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mission" sheetId="1" state="visible" r:id="rId2"/>
    <sheet name="Bandwidth" sheetId="2" state="visible" r:id="rId3"/>
    <sheet name="Spectrum" sheetId="3" state="visible" r:id="rId4"/>
    <sheet name="Switching Time" sheetId="4" state="visible" r:id="rId5"/>
    <sheet name="OD"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8">
  <si>
    <t xml:space="preserve">Wavelength (nm)</t>
  </si>
  <si>
    <t xml:space="preserve">Transmission (%)</t>
  </si>
  <si>
    <t xml:space="preserve">Product Raw Data</t>
  </si>
  <si>
    <t xml:space="preserve">Item #</t>
  </si>
  <si>
    <t xml:space="preserve">K2WB1(/M)</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i>
    <t xml:space="preserve">Bandwidth (nm)</t>
  </si>
  <si>
    <t xml:space="preserve">Polarized Transmission (%)</t>
  </si>
  <si>
    <t xml:space="preserve">425 nm</t>
  </si>
  <si>
    <t xml:space="preserve">450 nm</t>
  </si>
  <si>
    <t xml:space="preserve">475 nm</t>
  </si>
  <si>
    <t xml:space="preserve">500 nm</t>
  </si>
  <si>
    <t xml:space="preserve">525 nm</t>
  </si>
  <si>
    <t xml:space="preserve">550 nm</t>
  </si>
  <si>
    <t xml:space="preserve">575 nm</t>
  </si>
  <si>
    <t xml:space="preserve">600 nm</t>
  </si>
  <si>
    <t xml:space="preserve">625 nm</t>
  </si>
  <si>
    <t xml:space="preserve">650 nm</t>
  </si>
  <si>
    <t xml:space="preserve">675 nm</t>
  </si>
  <si>
    <t xml:space="preserve">700 nm</t>
  </si>
  <si>
    <t xml:space="preserve">725 nm</t>
  </si>
  <si>
    <t xml:space="preserve">Final Wavelength (nm)</t>
  </si>
  <si>
    <t xml:space="preserve">Initial Wavelength (nm)</t>
  </si>
  <si>
    <t xml:space="preserve">Typical switching times in ms. Each device comes with its own switching map.</t>
  </si>
  <si>
    <t xml:space="preserve">Optical Density</t>
  </si>
  <si>
    <t xml:space="preserve">Typical switching times. Each device comes with its own switching map.</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larized Transmission</a:t>
            </a:r>
          </a:p>
        </c:rich>
      </c:tx>
      <c:layout>
        <c:manualLayout>
          <c:xMode val="edge"/>
          <c:yMode val="edge"/>
          <c:x val="0.29889390100723"/>
          <c:y val="0.0403953057442866"/>
        </c:manualLayout>
      </c:layout>
      <c:overlay val="0"/>
      <c:spPr>
        <a:noFill/>
        <a:ln w="0">
          <a:noFill/>
        </a:ln>
      </c:spPr>
    </c:title>
    <c:autoTitleDeleted val="0"/>
    <c:plotArea>
      <c:layout>
        <c:manualLayout>
          <c:xMode val="edge"/>
          <c:yMode val="edge"/>
          <c:x val="0.0670456652042267"/>
          <c:y val="0.157134033353922"/>
          <c:w val="0.682444540567262"/>
          <c:h val="0.757504632489191"/>
        </c:manualLayout>
      </c:layout>
      <c:scatterChart>
        <c:scatterStyle val="line"/>
        <c:varyColors val="0"/>
        <c:ser>
          <c:idx val="0"/>
          <c:order val="0"/>
          <c:tx>
            <c:strRef>
              <c:f>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2:$C$8369</c:f>
              <c:numCache>
                <c:formatCode>General</c:formatCode>
                <c:ptCount val="8368"/>
                <c:pt idx="0">
                  <c:v>420</c:v>
                </c:pt>
                <c:pt idx="1">
                  <c:v>450</c:v>
                </c:pt>
                <c:pt idx="2">
                  <c:v>475</c:v>
                </c:pt>
                <c:pt idx="3">
                  <c:v>500</c:v>
                </c:pt>
                <c:pt idx="4">
                  <c:v>525</c:v>
                </c:pt>
                <c:pt idx="5">
                  <c:v>550</c:v>
                </c:pt>
                <c:pt idx="6">
                  <c:v>575</c:v>
                </c:pt>
                <c:pt idx="7">
                  <c:v>600</c:v>
                </c:pt>
                <c:pt idx="8">
                  <c:v>625</c:v>
                </c:pt>
                <c:pt idx="9">
                  <c:v>650</c:v>
                </c:pt>
                <c:pt idx="10">
                  <c:v>675</c:v>
                </c:pt>
                <c:pt idx="11">
                  <c:v>700</c:v>
                </c:pt>
                <c:pt idx="12">
                  <c:v>730</c:v>
                </c:pt>
              </c:numCache>
            </c:numRef>
          </c:xVal>
          <c:yVal>
            <c:numRef>
              <c:f>Transmission!$D$2:$D$8369</c:f>
              <c:numCache>
                <c:formatCode>General</c:formatCode>
                <c:ptCount val="8368"/>
                <c:pt idx="0">
                  <c:v>5.667282</c:v>
                </c:pt>
                <c:pt idx="1">
                  <c:v>17.8753083333333</c:v>
                </c:pt>
                <c:pt idx="2">
                  <c:v>28.0755063333333</c:v>
                </c:pt>
                <c:pt idx="3">
                  <c:v>36.7551843333333</c:v>
                </c:pt>
                <c:pt idx="4">
                  <c:v>42.459043</c:v>
                </c:pt>
                <c:pt idx="5">
                  <c:v>44.7243733333333</c:v>
                </c:pt>
                <c:pt idx="6">
                  <c:v>45.9789233333333</c:v>
                </c:pt>
                <c:pt idx="7">
                  <c:v>47.2713306666666</c:v>
                </c:pt>
                <c:pt idx="8">
                  <c:v>49.4192046666666</c:v>
                </c:pt>
                <c:pt idx="9">
                  <c:v>52.8300563333333</c:v>
                </c:pt>
                <c:pt idx="10">
                  <c:v>56.8501863333333</c:v>
                </c:pt>
                <c:pt idx="11">
                  <c:v>60.7608796666666</c:v>
                </c:pt>
                <c:pt idx="12">
                  <c:v>64.0778436666666</c:v>
                </c:pt>
              </c:numCache>
            </c:numRef>
          </c:yVal>
          <c:smooth val="1"/>
        </c:ser>
        <c:axId val="69245854"/>
        <c:axId val="74820856"/>
      </c:scatterChart>
      <c:valAx>
        <c:axId val="69245854"/>
        <c:scaling>
          <c:orientation val="minMax"/>
          <c:max val="735"/>
          <c:min val="41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2385836989433"/>
              <c:y val="0.8963557751698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20856"/>
        <c:crossesAt val="0"/>
        <c:crossBetween val="midCat"/>
        <c:majorUnit val="40"/>
      </c:valAx>
      <c:valAx>
        <c:axId val="748208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larized Transmission (%)</a:t>
                </a:r>
              </a:p>
            </c:rich>
          </c:tx>
          <c:layout>
            <c:manualLayout>
              <c:xMode val="edge"/>
              <c:yMode val="edge"/>
              <c:x val="0.0154483099548909"/>
              <c:y val="-0.2252007411982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45854"/>
        <c:crossesAt val="0"/>
        <c:crossBetween val="midCat"/>
      </c:valAx>
      <c:spPr>
        <a:solidFill>
          <a:srgbClr val="ffffff"/>
        </a:solidFill>
        <a:ln w="0">
          <a:noFill/>
        </a:ln>
      </c:spPr>
    </c:plotArea>
    <c:legend>
      <c:legendPos val="r"/>
      <c:layout>
        <c:manualLayout>
          <c:xMode val="edge"/>
          <c:yMode val="edge"/>
          <c:x val="0.75777049990731"/>
          <c:y val="0.52674490426189"/>
          <c:w val="0.213619230056232"/>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ssband Bandwidth</a:t>
            </a:r>
          </a:p>
        </c:rich>
      </c:tx>
      <c:layout>
        <c:manualLayout>
          <c:xMode val="edge"/>
          <c:yMode val="edge"/>
          <c:x val="0.300563514155747"/>
          <c:y val="0.0332457558609539"/>
        </c:manualLayout>
      </c:layout>
      <c:overlay val="0"/>
      <c:spPr>
        <a:noFill/>
        <a:ln w="0">
          <a:noFill/>
        </a:ln>
      </c:spPr>
    </c:title>
    <c:autoTitleDeleted val="0"/>
    <c:plotArea>
      <c:layout>
        <c:manualLayout>
          <c:xMode val="edge"/>
          <c:yMode val="edge"/>
          <c:x val="0.0222689931427796"/>
          <c:y val="0.147534357316087"/>
          <c:w val="0.737388824767466"/>
          <c:h val="0.844179466451091"/>
        </c:manualLayout>
      </c:layout>
      <c:scatterChart>
        <c:scatterStyle val="line"/>
        <c:varyColors val="0"/>
        <c:ser>
          <c:idx val="0"/>
          <c:order val="0"/>
          <c:tx>
            <c:strRef>
              <c:f>Bandwidth!$D$1</c:f>
              <c:strCache>
                <c:ptCount val="1"/>
                <c:pt idx="0">
                  <c:v>Bandwidth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ndwidth!$C$2:$C$402</c:f>
              <c:numCache>
                <c:formatCode>General</c:formatCode>
                <c:ptCount val="401"/>
                <c:pt idx="0">
                  <c:v>420</c:v>
                </c:pt>
                <c:pt idx="1">
                  <c:v>450</c:v>
                </c:pt>
                <c:pt idx="2">
                  <c:v>475</c:v>
                </c:pt>
                <c:pt idx="3">
                  <c:v>500</c:v>
                </c:pt>
                <c:pt idx="4">
                  <c:v>525</c:v>
                </c:pt>
                <c:pt idx="5">
                  <c:v>550</c:v>
                </c:pt>
                <c:pt idx="6">
                  <c:v>575</c:v>
                </c:pt>
                <c:pt idx="7">
                  <c:v>600</c:v>
                </c:pt>
                <c:pt idx="8">
                  <c:v>625</c:v>
                </c:pt>
                <c:pt idx="9">
                  <c:v>650</c:v>
                </c:pt>
                <c:pt idx="10">
                  <c:v>675</c:v>
                </c:pt>
                <c:pt idx="11">
                  <c:v>700</c:v>
                </c:pt>
                <c:pt idx="12">
                  <c:v>730</c:v>
                </c:pt>
              </c:numCache>
            </c:numRef>
          </c:xVal>
          <c:yVal>
            <c:numRef>
              <c:f>Bandwidth!$D$2:$D$402</c:f>
              <c:numCache>
                <c:formatCode>General</c:formatCode>
                <c:ptCount val="401"/>
                <c:pt idx="0">
                  <c:v>14.8999999999999</c:v>
                </c:pt>
                <c:pt idx="1">
                  <c:v>20</c:v>
                </c:pt>
                <c:pt idx="2">
                  <c:v>23.2999999999999</c:v>
                </c:pt>
                <c:pt idx="3">
                  <c:v>26.3</c:v>
                </c:pt>
                <c:pt idx="4">
                  <c:v>29.0999999999999</c:v>
                </c:pt>
                <c:pt idx="5">
                  <c:v>32.5</c:v>
                </c:pt>
                <c:pt idx="6">
                  <c:v>35.5999999999999</c:v>
                </c:pt>
                <c:pt idx="7">
                  <c:v>38.7</c:v>
                </c:pt>
                <c:pt idx="8">
                  <c:v>41.6</c:v>
                </c:pt>
                <c:pt idx="9">
                  <c:v>44.3999999999999</c:v>
                </c:pt>
                <c:pt idx="10">
                  <c:v>46.9</c:v>
                </c:pt>
                <c:pt idx="11">
                  <c:v>49.0999999999999</c:v>
                </c:pt>
                <c:pt idx="12">
                  <c:v>51.7999999999999</c:v>
                </c:pt>
              </c:numCache>
            </c:numRef>
          </c:yVal>
          <c:smooth val="1"/>
        </c:ser>
        <c:axId val="53490747"/>
        <c:axId val="13607435"/>
      </c:scatterChart>
      <c:valAx>
        <c:axId val="53490747"/>
        <c:scaling>
          <c:orientation val="minMax"/>
          <c:max val="735"/>
          <c:min val="41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6130762441442"/>
              <c:y val="0.9149151172190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07435"/>
        <c:crossesAt val="0"/>
        <c:crossBetween val="midCat"/>
        <c:majorUnit val="40"/>
      </c:valAx>
      <c:valAx>
        <c:axId val="136074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andwidth (nm)</a:t>
                </a:r>
              </a:p>
            </c:rich>
          </c:tx>
          <c:layout>
            <c:manualLayout>
              <c:xMode val="edge"/>
              <c:yMode val="edge"/>
              <c:x val="0.0169733179441917"/>
              <c:y val="0.161782538399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0747"/>
        <c:crossesAt val="0"/>
        <c:crossBetween val="midCat"/>
      </c:valAx>
      <c:spPr>
        <a:solidFill>
          <a:srgbClr val="ffffff"/>
        </a:solidFill>
        <a:ln w="0">
          <a:noFill/>
        </a:ln>
      </c:spPr>
    </c:plotArea>
    <c:legend>
      <c:legendPos val="r"/>
      <c:layout>
        <c:manualLayout>
          <c:xMode val="edge"/>
          <c:yMode val="edge"/>
          <c:x val="0.741530314345848"/>
          <c:y val="0.516572352465643"/>
          <c:w val="0.227510353723946"/>
          <c:h val="0.0606305578011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unable Spectrum</a:t>
            </a:r>
          </a:p>
        </c:rich>
      </c:tx>
      <c:layout>
        <c:manualLayout>
          <c:xMode val="edge"/>
          <c:yMode val="edge"/>
          <c:x val="0.401420486915568"/>
          <c:y val="0.021520897578899"/>
        </c:manualLayout>
      </c:layout>
      <c:overlay val="0"/>
      <c:spPr>
        <a:noFill/>
        <a:ln w="0">
          <a:noFill/>
        </a:ln>
      </c:spPr>
    </c:title>
    <c:autoTitleDeleted val="0"/>
    <c:plotArea>
      <c:layout>
        <c:manualLayout>
          <c:xMode val="edge"/>
          <c:yMode val="edge"/>
          <c:x val="0.041133351057769"/>
          <c:y val="0.0843776655075126"/>
          <c:w val="0.856849861369593"/>
          <c:h val="0.879601076044879"/>
        </c:manualLayout>
      </c:layout>
      <c:scatterChart>
        <c:scatterStyle val="line"/>
        <c:varyColors val="0"/>
        <c:ser>
          <c:idx val="0"/>
          <c:order val="0"/>
          <c:tx>
            <c:strRef>
              <c:f>'[1]PE1050 Kurios-WB1_M SN00015496 '!$B$1</c:f>
              <c:strCache>
                <c:ptCount val="1"/>
                <c:pt idx="0">
                  <c:v>4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B$2:$B$502</c:f>
              <c:numCache>
                <c:formatCode>General</c:formatCode>
                <c:ptCount val="501"/>
                <c:pt idx="0">
                  <c:v>39.560821</c:v>
                </c:pt>
                <c:pt idx="1">
                  <c:v>38.827409</c:v>
                </c:pt>
                <c:pt idx="2">
                  <c:v>38.671842</c:v>
                </c:pt>
                <c:pt idx="3">
                  <c:v>38.575724</c:v>
                </c:pt>
                <c:pt idx="4">
                  <c:v>37.943447</c:v>
                </c:pt>
                <c:pt idx="5">
                  <c:v>37.089833</c:v>
                </c:pt>
                <c:pt idx="6">
                  <c:v>35.874356</c:v>
                </c:pt>
                <c:pt idx="7">
                  <c:v>34.686255</c:v>
                </c:pt>
                <c:pt idx="8">
                  <c:v>33.81818</c:v>
                </c:pt>
                <c:pt idx="9">
                  <c:v>33.219654</c:v>
                </c:pt>
                <c:pt idx="10">
                  <c:v>32.867043</c:v>
                </c:pt>
                <c:pt idx="11">
                  <c:v>32.447423</c:v>
                </c:pt>
                <c:pt idx="12">
                  <c:v>31.754642</c:v>
                </c:pt>
                <c:pt idx="13">
                  <c:v>30.720797</c:v>
                </c:pt>
                <c:pt idx="14">
                  <c:v>29.556922</c:v>
                </c:pt>
                <c:pt idx="15">
                  <c:v>28.490759</c:v>
                </c:pt>
                <c:pt idx="16">
                  <c:v>27.770795</c:v>
                </c:pt>
                <c:pt idx="17">
                  <c:v>27.247328</c:v>
                </c:pt>
                <c:pt idx="18">
                  <c:v>26.955709</c:v>
                </c:pt>
                <c:pt idx="19">
                  <c:v>26.527546</c:v>
                </c:pt>
                <c:pt idx="20">
                  <c:v>25.820981</c:v>
                </c:pt>
                <c:pt idx="21">
                  <c:v>24.750737</c:v>
                </c:pt>
                <c:pt idx="22">
                  <c:v>23.796025</c:v>
                </c:pt>
                <c:pt idx="23">
                  <c:v>22.903975</c:v>
                </c:pt>
                <c:pt idx="24">
                  <c:v>22.346336</c:v>
                </c:pt>
                <c:pt idx="25">
                  <c:v>21.902408</c:v>
                </c:pt>
                <c:pt idx="26">
                  <c:v>21.426703</c:v>
                </c:pt>
                <c:pt idx="27">
                  <c:v>20.818341</c:v>
                </c:pt>
                <c:pt idx="28">
                  <c:v>19.935833</c:v>
                </c:pt>
                <c:pt idx="29">
                  <c:v>18.965232</c:v>
                </c:pt>
                <c:pt idx="30">
                  <c:v>18.027476</c:v>
                </c:pt>
                <c:pt idx="31">
                  <c:v>17.298182</c:v>
                </c:pt>
                <c:pt idx="32">
                  <c:v>16.732675</c:v>
                </c:pt>
                <c:pt idx="33">
                  <c:v>16.282678</c:v>
                </c:pt>
                <c:pt idx="34">
                  <c:v>15.701219</c:v>
                </c:pt>
                <c:pt idx="35">
                  <c:v>15.005123</c:v>
                </c:pt>
                <c:pt idx="36">
                  <c:v>14.202332</c:v>
                </c:pt>
                <c:pt idx="37">
                  <c:v>13.438665</c:v>
                </c:pt>
                <c:pt idx="38">
                  <c:v>12.770631</c:v>
                </c:pt>
                <c:pt idx="39">
                  <c:v>12.272029</c:v>
                </c:pt>
                <c:pt idx="40">
                  <c:v>11.890728</c:v>
                </c:pt>
                <c:pt idx="41">
                  <c:v>11.454606</c:v>
                </c:pt>
                <c:pt idx="42">
                  <c:v>10.913606</c:v>
                </c:pt>
                <c:pt idx="43">
                  <c:v>10.290557</c:v>
                </c:pt>
                <c:pt idx="44">
                  <c:v>9.632337</c:v>
                </c:pt>
                <c:pt idx="45">
                  <c:v>9.048182</c:v>
                </c:pt>
                <c:pt idx="46">
                  <c:v>8.604076</c:v>
                </c:pt>
                <c:pt idx="47">
                  <c:v>8.231155</c:v>
                </c:pt>
                <c:pt idx="48">
                  <c:v>7.833046</c:v>
                </c:pt>
                <c:pt idx="49">
                  <c:v>7.395728</c:v>
                </c:pt>
                <c:pt idx="50">
                  <c:v>6.885433</c:v>
                </c:pt>
                <c:pt idx="51">
                  <c:v>6.348797</c:v>
                </c:pt>
                <c:pt idx="52">
                  <c:v>5.903801</c:v>
                </c:pt>
                <c:pt idx="53">
                  <c:v>5.536521</c:v>
                </c:pt>
                <c:pt idx="54">
                  <c:v>5.238989</c:v>
                </c:pt>
                <c:pt idx="55">
                  <c:v>4.948983</c:v>
                </c:pt>
                <c:pt idx="56">
                  <c:v>4.625742</c:v>
                </c:pt>
                <c:pt idx="57">
                  <c:v>4.28938</c:v>
                </c:pt>
                <c:pt idx="58">
                  <c:v>3.945592</c:v>
                </c:pt>
                <c:pt idx="59">
                  <c:v>3.647696</c:v>
                </c:pt>
                <c:pt idx="60">
                  <c:v>3.411719</c:v>
                </c:pt>
                <c:pt idx="61">
                  <c:v>3.221686</c:v>
                </c:pt>
                <c:pt idx="62">
                  <c:v>3.033266</c:v>
                </c:pt>
                <c:pt idx="63">
                  <c:v>2.824855</c:v>
                </c:pt>
                <c:pt idx="64">
                  <c:v>2.598896</c:v>
                </c:pt>
                <c:pt idx="65">
                  <c:v>2.365251</c:v>
                </c:pt>
                <c:pt idx="66">
                  <c:v>2.175798</c:v>
                </c:pt>
                <c:pt idx="67">
                  <c:v>2.023139</c:v>
                </c:pt>
                <c:pt idx="68">
                  <c:v>1.893628</c:v>
                </c:pt>
                <c:pt idx="69">
                  <c:v>1.769624</c:v>
                </c:pt>
                <c:pt idx="70">
                  <c:v>1.633763</c:v>
                </c:pt>
                <c:pt idx="71">
                  <c:v>1.496129</c:v>
                </c:pt>
                <c:pt idx="72">
                  <c:v>1.36527</c:v>
                </c:pt>
                <c:pt idx="73">
                  <c:v>1.258899</c:v>
                </c:pt>
                <c:pt idx="74">
                  <c:v>1.176956</c:v>
                </c:pt>
                <c:pt idx="75">
                  <c:v>1.112726</c:v>
                </c:pt>
                <c:pt idx="76">
                  <c:v>1.048095</c:v>
                </c:pt>
                <c:pt idx="77">
                  <c:v>0.975085</c:v>
                </c:pt>
                <c:pt idx="78">
                  <c:v>0.904668</c:v>
                </c:pt>
                <c:pt idx="79">
                  <c:v>0.838917</c:v>
                </c:pt>
                <c:pt idx="80">
                  <c:v>0.786021</c:v>
                </c:pt>
                <c:pt idx="81">
                  <c:v>0.746191</c:v>
                </c:pt>
                <c:pt idx="82">
                  <c:v>0.709481</c:v>
                </c:pt>
                <c:pt idx="83">
                  <c:v>0.670047</c:v>
                </c:pt>
                <c:pt idx="84">
                  <c:v>0.627914</c:v>
                </c:pt>
                <c:pt idx="85">
                  <c:v>0.584883</c:v>
                </c:pt>
                <c:pt idx="86">
                  <c:v>0.548034</c:v>
                </c:pt>
                <c:pt idx="87">
                  <c:v>0.520496</c:v>
                </c:pt>
                <c:pt idx="88">
                  <c:v>0.499296</c:v>
                </c:pt>
                <c:pt idx="89">
                  <c:v>0.478926</c:v>
                </c:pt>
                <c:pt idx="90">
                  <c:v>0.456459</c:v>
                </c:pt>
                <c:pt idx="91">
                  <c:v>0.43113</c:v>
                </c:pt>
                <c:pt idx="92">
                  <c:v>0.407799</c:v>
                </c:pt>
                <c:pt idx="93">
                  <c:v>0.389252</c:v>
                </c:pt>
                <c:pt idx="94">
                  <c:v>0.374814</c:v>
                </c:pt>
                <c:pt idx="95">
                  <c:v>0.362352</c:v>
                </c:pt>
                <c:pt idx="96">
                  <c:v>0.349352</c:v>
                </c:pt>
                <c:pt idx="97">
                  <c:v>0.332816</c:v>
                </c:pt>
                <c:pt idx="98">
                  <c:v>0.3143</c:v>
                </c:pt>
                <c:pt idx="99">
                  <c:v>0.297547</c:v>
                </c:pt>
                <c:pt idx="100">
                  <c:v>0.285417</c:v>
                </c:pt>
                <c:pt idx="101">
                  <c:v>0.27559</c:v>
                </c:pt>
                <c:pt idx="102">
                  <c:v>0.266084</c:v>
                </c:pt>
                <c:pt idx="103">
                  <c:v>0.254815</c:v>
                </c:pt>
                <c:pt idx="104">
                  <c:v>0.241914</c:v>
                </c:pt>
                <c:pt idx="105">
                  <c:v>0.230295</c:v>
                </c:pt>
                <c:pt idx="106">
                  <c:v>0.221462</c:v>
                </c:pt>
                <c:pt idx="107">
                  <c:v>0.215074</c:v>
                </c:pt>
                <c:pt idx="108">
                  <c:v>0.209709</c:v>
                </c:pt>
                <c:pt idx="109">
                  <c:v>0.203755</c:v>
                </c:pt>
                <c:pt idx="110">
                  <c:v>0.19607</c:v>
                </c:pt>
                <c:pt idx="111">
                  <c:v>0.188695</c:v>
                </c:pt>
                <c:pt idx="112">
                  <c:v>0.182875</c:v>
                </c:pt>
                <c:pt idx="113">
                  <c:v>0.179498</c:v>
                </c:pt>
                <c:pt idx="114">
                  <c:v>0.177741</c:v>
                </c:pt>
                <c:pt idx="115">
                  <c:v>0.175132</c:v>
                </c:pt>
                <c:pt idx="116">
                  <c:v>0.171806</c:v>
                </c:pt>
                <c:pt idx="117">
                  <c:v>0.168465</c:v>
                </c:pt>
                <c:pt idx="118">
                  <c:v>0.167208</c:v>
                </c:pt>
                <c:pt idx="119">
                  <c:v>0.167353</c:v>
                </c:pt>
                <c:pt idx="120">
                  <c:v>0.168049</c:v>
                </c:pt>
                <c:pt idx="121">
                  <c:v>0.169178</c:v>
                </c:pt>
                <c:pt idx="122">
                  <c:v>0.169547</c:v>
                </c:pt>
                <c:pt idx="123">
                  <c:v>0.170424</c:v>
                </c:pt>
                <c:pt idx="124">
                  <c:v>0.172174</c:v>
                </c:pt>
                <c:pt idx="125">
                  <c:v>0.175187</c:v>
                </c:pt>
                <c:pt idx="126">
                  <c:v>0.177984</c:v>
                </c:pt>
                <c:pt idx="127">
                  <c:v>0.180439</c:v>
                </c:pt>
                <c:pt idx="128">
                  <c:v>0.184215</c:v>
                </c:pt>
                <c:pt idx="129">
                  <c:v>0.18817</c:v>
                </c:pt>
                <c:pt idx="130">
                  <c:v>0.192876</c:v>
                </c:pt>
                <c:pt idx="131">
                  <c:v>0.196839</c:v>
                </c:pt>
                <c:pt idx="132">
                  <c:v>0.200183</c:v>
                </c:pt>
                <c:pt idx="133">
                  <c:v>0.204372</c:v>
                </c:pt>
                <c:pt idx="134">
                  <c:v>0.210117</c:v>
                </c:pt>
                <c:pt idx="135">
                  <c:v>0.216916</c:v>
                </c:pt>
                <c:pt idx="136">
                  <c:v>0.22332</c:v>
                </c:pt>
                <c:pt idx="137">
                  <c:v>0.227624</c:v>
                </c:pt>
                <c:pt idx="138">
                  <c:v>0.231825</c:v>
                </c:pt>
                <c:pt idx="139">
                  <c:v>0.238228</c:v>
                </c:pt>
                <c:pt idx="140">
                  <c:v>0.246507</c:v>
                </c:pt>
                <c:pt idx="141">
                  <c:v>0.253026</c:v>
                </c:pt>
                <c:pt idx="142">
                  <c:v>0.256338</c:v>
                </c:pt>
                <c:pt idx="143">
                  <c:v>0.259859</c:v>
                </c:pt>
                <c:pt idx="144">
                  <c:v>0.264718</c:v>
                </c:pt>
                <c:pt idx="145">
                  <c:v>0.272034</c:v>
                </c:pt>
                <c:pt idx="146">
                  <c:v>0.279485</c:v>
                </c:pt>
                <c:pt idx="147">
                  <c:v>0.283081</c:v>
                </c:pt>
                <c:pt idx="148">
                  <c:v>0.284716</c:v>
                </c:pt>
                <c:pt idx="149">
                  <c:v>0.288335</c:v>
                </c:pt>
                <c:pt idx="150">
                  <c:v>0.296013</c:v>
                </c:pt>
                <c:pt idx="151">
                  <c:v>0.305438</c:v>
                </c:pt>
                <c:pt idx="152">
                  <c:v>0.310113</c:v>
                </c:pt>
                <c:pt idx="153">
                  <c:v>0.311233</c:v>
                </c:pt>
                <c:pt idx="154">
                  <c:v>0.313823</c:v>
                </c:pt>
                <c:pt idx="155">
                  <c:v>0.319449</c:v>
                </c:pt>
                <c:pt idx="156">
                  <c:v>0.326946</c:v>
                </c:pt>
                <c:pt idx="157">
                  <c:v>0.331456</c:v>
                </c:pt>
                <c:pt idx="158">
                  <c:v>0.330938</c:v>
                </c:pt>
                <c:pt idx="159">
                  <c:v>0.329541</c:v>
                </c:pt>
                <c:pt idx="160">
                  <c:v>0.332802</c:v>
                </c:pt>
                <c:pt idx="161">
                  <c:v>0.339025</c:v>
                </c:pt>
                <c:pt idx="162">
                  <c:v>0.342195</c:v>
                </c:pt>
                <c:pt idx="163">
                  <c:v>0.341198</c:v>
                </c:pt>
                <c:pt idx="164">
                  <c:v>0.340223</c:v>
                </c:pt>
                <c:pt idx="165">
                  <c:v>0.343421</c:v>
                </c:pt>
                <c:pt idx="166">
                  <c:v>0.348378</c:v>
                </c:pt>
                <c:pt idx="167">
                  <c:v>0.35109</c:v>
                </c:pt>
                <c:pt idx="168">
                  <c:v>0.349375</c:v>
                </c:pt>
                <c:pt idx="169">
                  <c:v>0.34655</c:v>
                </c:pt>
                <c:pt idx="170">
                  <c:v>0.347285</c:v>
                </c:pt>
                <c:pt idx="171">
                  <c:v>0.349626</c:v>
                </c:pt>
                <c:pt idx="172">
                  <c:v>0.349353</c:v>
                </c:pt>
                <c:pt idx="173">
                  <c:v>0.344496</c:v>
                </c:pt>
                <c:pt idx="174">
                  <c:v>0.339389</c:v>
                </c:pt>
                <c:pt idx="175">
                  <c:v>0.337856</c:v>
                </c:pt>
                <c:pt idx="176">
                  <c:v>0.338471</c:v>
                </c:pt>
                <c:pt idx="177">
                  <c:v>0.336721</c:v>
                </c:pt>
                <c:pt idx="178">
                  <c:v>0.331909</c:v>
                </c:pt>
                <c:pt idx="179">
                  <c:v>0.327942</c:v>
                </c:pt>
                <c:pt idx="180">
                  <c:v>0.325661</c:v>
                </c:pt>
                <c:pt idx="181">
                  <c:v>0.323747</c:v>
                </c:pt>
                <c:pt idx="182">
                  <c:v>0.320759</c:v>
                </c:pt>
                <c:pt idx="183">
                  <c:v>0.315319</c:v>
                </c:pt>
                <c:pt idx="184">
                  <c:v>0.309015</c:v>
                </c:pt>
                <c:pt idx="185">
                  <c:v>0.303375</c:v>
                </c:pt>
                <c:pt idx="186">
                  <c:v>0.298303</c:v>
                </c:pt>
                <c:pt idx="187">
                  <c:v>0.292704</c:v>
                </c:pt>
                <c:pt idx="188">
                  <c:v>0.285522</c:v>
                </c:pt>
                <c:pt idx="189">
                  <c:v>0.276931</c:v>
                </c:pt>
                <c:pt idx="190">
                  <c:v>0.269503</c:v>
                </c:pt>
                <c:pt idx="191">
                  <c:v>0.264979</c:v>
                </c:pt>
                <c:pt idx="192">
                  <c:v>0.260845</c:v>
                </c:pt>
                <c:pt idx="193">
                  <c:v>0.25327</c:v>
                </c:pt>
                <c:pt idx="194">
                  <c:v>0.24351</c:v>
                </c:pt>
                <c:pt idx="195">
                  <c:v>0.236385</c:v>
                </c:pt>
                <c:pt idx="196">
                  <c:v>0.231925</c:v>
                </c:pt>
                <c:pt idx="197">
                  <c:v>0.225067</c:v>
                </c:pt>
                <c:pt idx="198">
                  <c:v>0.213811</c:v>
                </c:pt>
                <c:pt idx="199">
                  <c:v>0.202804</c:v>
                </c:pt>
                <c:pt idx="200">
                  <c:v>0.196583</c:v>
                </c:pt>
                <c:pt idx="201">
                  <c:v>0.191317</c:v>
                </c:pt>
                <c:pt idx="202">
                  <c:v>0.181337</c:v>
                </c:pt>
                <c:pt idx="203">
                  <c:v>0.169356</c:v>
                </c:pt>
                <c:pt idx="204">
                  <c:v>0.16174</c:v>
                </c:pt>
                <c:pt idx="205">
                  <c:v>0.158012</c:v>
                </c:pt>
                <c:pt idx="206">
                  <c:v>0.150942</c:v>
                </c:pt>
                <c:pt idx="207">
                  <c:v>0.139419</c:v>
                </c:pt>
                <c:pt idx="208">
                  <c:v>0.130527</c:v>
                </c:pt>
                <c:pt idx="209">
                  <c:v>0.126315</c:v>
                </c:pt>
                <c:pt idx="210">
                  <c:v>0.120403</c:v>
                </c:pt>
                <c:pt idx="211">
                  <c:v>0.109611</c:v>
                </c:pt>
                <c:pt idx="212">
                  <c:v>0.099749</c:v>
                </c:pt>
                <c:pt idx="213">
                  <c:v>0.095138</c:v>
                </c:pt>
                <c:pt idx="214">
                  <c:v>0.091057</c:v>
                </c:pt>
                <c:pt idx="215">
                  <c:v>0.082579</c:v>
                </c:pt>
                <c:pt idx="216">
                  <c:v>0.073664</c:v>
                </c:pt>
                <c:pt idx="217">
                  <c:v>0.069488</c:v>
                </c:pt>
                <c:pt idx="218">
                  <c:v>0.06666</c:v>
                </c:pt>
                <c:pt idx="219">
                  <c:v>0.060499</c:v>
                </c:pt>
                <c:pt idx="220">
                  <c:v>0.053428</c:v>
                </c:pt>
                <c:pt idx="221">
                  <c:v>0.049887</c:v>
                </c:pt>
                <c:pt idx="222">
                  <c:v>0.04752</c:v>
                </c:pt>
                <c:pt idx="223">
                  <c:v>0.042908</c:v>
                </c:pt>
                <c:pt idx="224">
                  <c:v>0.037944</c:v>
                </c:pt>
                <c:pt idx="225">
                  <c:v>0.035754</c:v>
                </c:pt>
                <c:pt idx="226">
                  <c:v>0.034314</c:v>
                </c:pt>
                <c:pt idx="227">
                  <c:v>0.031219</c:v>
                </c:pt>
                <c:pt idx="228">
                  <c:v>0.029061</c:v>
                </c:pt>
                <c:pt idx="229">
                  <c:v>0.02908</c:v>
                </c:pt>
                <c:pt idx="230">
                  <c:v>0.028515</c:v>
                </c:pt>
                <c:pt idx="231">
                  <c:v>0.027082</c:v>
                </c:pt>
                <c:pt idx="232">
                  <c:v>0.027391</c:v>
                </c:pt>
                <c:pt idx="233">
                  <c:v>0.028992</c:v>
                </c:pt>
                <c:pt idx="234">
                  <c:v>0.029029</c:v>
                </c:pt>
                <c:pt idx="235">
                  <c:v>0.029095</c:v>
                </c:pt>
                <c:pt idx="236">
                  <c:v>0.031899</c:v>
                </c:pt>
                <c:pt idx="237">
                  <c:v>0.034519</c:v>
                </c:pt>
                <c:pt idx="238">
                  <c:v>0.034956</c:v>
                </c:pt>
                <c:pt idx="239">
                  <c:v>0.036938</c:v>
                </c:pt>
                <c:pt idx="240">
                  <c:v>0.042261</c:v>
                </c:pt>
                <c:pt idx="241">
                  <c:v>0.045652</c:v>
                </c:pt>
                <c:pt idx="242">
                  <c:v>0.046696</c:v>
                </c:pt>
                <c:pt idx="243">
                  <c:v>0.051351</c:v>
                </c:pt>
                <c:pt idx="244">
                  <c:v>0.05807</c:v>
                </c:pt>
                <c:pt idx="245">
                  <c:v>0.060528</c:v>
                </c:pt>
                <c:pt idx="246">
                  <c:v>0.061927</c:v>
                </c:pt>
                <c:pt idx="247">
                  <c:v>0.067977</c:v>
                </c:pt>
                <c:pt idx="248">
                  <c:v>0.073904</c:v>
                </c:pt>
                <c:pt idx="249">
                  <c:v>0.075085</c:v>
                </c:pt>
                <c:pt idx="250">
                  <c:v>0.078076</c:v>
                </c:pt>
                <c:pt idx="251">
                  <c:v>0.086378</c:v>
                </c:pt>
                <c:pt idx="252">
                  <c:v>0.091577</c:v>
                </c:pt>
                <c:pt idx="253">
                  <c:v>0.092235</c:v>
                </c:pt>
                <c:pt idx="254">
                  <c:v>0.097924</c:v>
                </c:pt>
                <c:pt idx="255">
                  <c:v>0.105648</c:v>
                </c:pt>
                <c:pt idx="256">
                  <c:v>0.106404</c:v>
                </c:pt>
                <c:pt idx="257">
                  <c:v>0.106993</c:v>
                </c:pt>
                <c:pt idx="258">
                  <c:v>0.113736</c:v>
                </c:pt>
                <c:pt idx="259">
                  <c:v>0.117856</c:v>
                </c:pt>
                <c:pt idx="260">
                  <c:v>0.115996</c:v>
                </c:pt>
                <c:pt idx="261">
                  <c:v>0.119189</c:v>
                </c:pt>
                <c:pt idx="262">
                  <c:v>0.126009</c:v>
                </c:pt>
                <c:pt idx="263">
                  <c:v>0.126153</c:v>
                </c:pt>
                <c:pt idx="264">
                  <c:v>0.124927</c:v>
                </c:pt>
                <c:pt idx="265">
                  <c:v>0.13015</c:v>
                </c:pt>
                <c:pt idx="266">
                  <c:v>0.131835</c:v>
                </c:pt>
                <c:pt idx="267">
                  <c:v>0.127446</c:v>
                </c:pt>
                <c:pt idx="268">
                  <c:v>0.127668</c:v>
                </c:pt>
                <c:pt idx="269">
                  <c:v>0.130322</c:v>
                </c:pt>
                <c:pt idx="270">
                  <c:v>0.126837</c:v>
                </c:pt>
                <c:pt idx="271">
                  <c:v>0.123404</c:v>
                </c:pt>
                <c:pt idx="272">
                  <c:v>0.125878</c:v>
                </c:pt>
                <c:pt idx="273">
                  <c:v>0.124677</c:v>
                </c:pt>
                <c:pt idx="274">
                  <c:v>0.119467</c:v>
                </c:pt>
                <c:pt idx="275">
                  <c:v>0.118154</c:v>
                </c:pt>
                <c:pt idx="276">
                  <c:v>0.117081</c:v>
                </c:pt>
                <c:pt idx="277">
                  <c:v>0.110906</c:v>
                </c:pt>
                <c:pt idx="278">
                  <c:v>0.105886</c:v>
                </c:pt>
                <c:pt idx="279">
                  <c:v>0.104174</c:v>
                </c:pt>
                <c:pt idx="280">
                  <c:v>0.099323</c:v>
                </c:pt>
                <c:pt idx="281">
                  <c:v>0.093736</c:v>
                </c:pt>
                <c:pt idx="282">
                  <c:v>0.091079</c:v>
                </c:pt>
                <c:pt idx="283">
                  <c:v>0.087425</c:v>
                </c:pt>
                <c:pt idx="284">
                  <c:v>0.0818</c:v>
                </c:pt>
                <c:pt idx="285">
                  <c:v>0.07721</c:v>
                </c:pt>
                <c:pt idx="286">
                  <c:v>0.073082</c:v>
                </c:pt>
                <c:pt idx="287">
                  <c:v>0.067335</c:v>
                </c:pt>
                <c:pt idx="288">
                  <c:v>0.061979</c:v>
                </c:pt>
                <c:pt idx="289">
                  <c:v>0.058257</c:v>
                </c:pt>
                <c:pt idx="290">
                  <c:v>0.053761</c:v>
                </c:pt>
                <c:pt idx="291">
                  <c:v>0.049076</c:v>
                </c:pt>
                <c:pt idx="292">
                  <c:v>0.04509</c:v>
                </c:pt>
                <c:pt idx="293">
                  <c:v>0.041395</c:v>
                </c:pt>
                <c:pt idx="294">
                  <c:v>0.036979</c:v>
                </c:pt>
                <c:pt idx="295">
                  <c:v>0.032779</c:v>
                </c:pt>
                <c:pt idx="296">
                  <c:v>0.029382</c:v>
                </c:pt>
                <c:pt idx="297">
                  <c:v>0.025584</c:v>
                </c:pt>
                <c:pt idx="298">
                  <c:v>0.021827</c:v>
                </c:pt>
                <c:pt idx="299">
                  <c:v>0.019144</c:v>
                </c:pt>
                <c:pt idx="300">
                  <c:v>0.016337</c:v>
                </c:pt>
                <c:pt idx="301">
                  <c:v>0.013587</c:v>
                </c:pt>
                <c:pt idx="302">
                  <c:v>0.011661</c:v>
                </c:pt>
                <c:pt idx="303">
                  <c:v>0.009678</c:v>
                </c:pt>
                <c:pt idx="304">
                  <c:v>0.007561</c:v>
                </c:pt>
                <c:pt idx="305">
                  <c:v>0.006085</c:v>
                </c:pt>
                <c:pt idx="306">
                  <c:v>0.004745</c:v>
                </c:pt>
                <c:pt idx="307">
                  <c:v>0.003482</c:v>
                </c:pt>
                <c:pt idx="308">
                  <c:v>0.002796</c:v>
                </c:pt>
                <c:pt idx="309">
                  <c:v>0.002172</c:v>
                </c:pt>
                <c:pt idx="310">
                  <c:v>0.001786</c:v>
                </c:pt>
                <c:pt idx="311">
                  <c:v>0.001871</c:v>
                </c:pt>
                <c:pt idx="312">
                  <c:v>0.001866</c:v>
                </c:pt>
                <c:pt idx="313">
                  <c:v>0.002395</c:v>
                </c:pt>
                <c:pt idx="314">
                  <c:v>0.003045</c:v>
                </c:pt>
                <c:pt idx="315">
                  <c:v>0.003829</c:v>
                </c:pt>
                <c:pt idx="316">
                  <c:v>0.005297</c:v>
                </c:pt>
                <c:pt idx="317">
                  <c:v>0.00685</c:v>
                </c:pt>
                <c:pt idx="318">
                  <c:v>0.008537</c:v>
                </c:pt>
                <c:pt idx="319">
                  <c:v>0.011063</c:v>
                </c:pt>
                <c:pt idx="320">
                  <c:v>0.013588</c:v>
                </c:pt>
                <c:pt idx="321">
                  <c:v>0.016174</c:v>
                </c:pt>
                <c:pt idx="322">
                  <c:v>0.019698</c:v>
                </c:pt>
                <c:pt idx="323">
                  <c:v>0.023163</c:v>
                </c:pt>
                <c:pt idx="324">
                  <c:v>0.027499</c:v>
                </c:pt>
                <c:pt idx="325">
                  <c:v>0.032995</c:v>
                </c:pt>
                <c:pt idx="326">
                  <c:v>0.037775</c:v>
                </c:pt>
                <c:pt idx="327">
                  <c:v>0.044329</c:v>
                </c:pt>
                <c:pt idx="328">
                  <c:v>0.051385</c:v>
                </c:pt>
                <c:pt idx="329">
                  <c:v>0.057619</c:v>
                </c:pt>
                <c:pt idx="330">
                  <c:v>0.066002</c:v>
                </c:pt>
                <c:pt idx="331">
                  <c:v>0.074508</c:v>
                </c:pt>
                <c:pt idx="332">
                  <c:v>0.083586</c:v>
                </c:pt>
                <c:pt idx="333">
                  <c:v>0.095316</c:v>
                </c:pt>
                <c:pt idx="334">
                  <c:v>0.105777</c:v>
                </c:pt>
                <c:pt idx="335">
                  <c:v>0.118394</c:v>
                </c:pt>
                <c:pt idx="336">
                  <c:v>0.132109</c:v>
                </c:pt>
                <c:pt idx="337">
                  <c:v>0.143622</c:v>
                </c:pt>
                <c:pt idx="338">
                  <c:v>0.158837</c:v>
                </c:pt>
                <c:pt idx="339">
                  <c:v>0.172876</c:v>
                </c:pt>
                <c:pt idx="340">
                  <c:v>0.187742</c:v>
                </c:pt>
                <c:pt idx="341">
                  <c:v>0.207072</c:v>
                </c:pt>
                <c:pt idx="342">
                  <c:v>0.221878</c:v>
                </c:pt>
                <c:pt idx="343">
                  <c:v>0.240366</c:v>
                </c:pt>
                <c:pt idx="344">
                  <c:v>0.258275</c:v>
                </c:pt>
                <c:pt idx="345">
                  <c:v>0.272969</c:v>
                </c:pt>
                <c:pt idx="346">
                  <c:v>0.291101</c:v>
                </c:pt>
                <c:pt idx="347">
                  <c:v>0.307533</c:v>
                </c:pt>
                <c:pt idx="348">
                  <c:v>0.325961</c:v>
                </c:pt>
                <c:pt idx="349">
                  <c:v>0.345226</c:v>
                </c:pt>
                <c:pt idx="350">
                  <c:v>0.35921</c:v>
                </c:pt>
                <c:pt idx="351">
                  <c:v>0.377512</c:v>
                </c:pt>
                <c:pt idx="352">
                  <c:v>0.38914</c:v>
                </c:pt>
                <c:pt idx="353">
                  <c:v>0.401134</c:v>
                </c:pt>
                <c:pt idx="354">
                  <c:v>0.414988</c:v>
                </c:pt>
                <c:pt idx="355">
                  <c:v>0.425191</c:v>
                </c:pt>
                <c:pt idx="356">
                  <c:v>0.439292</c:v>
                </c:pt>
                <c:pt idx="357">
                  <c:v>0.44787</c:v>
                </c:pt>
                <c:pt idx="358">
                  <c:v>0.453841</c:v>
                </c:pt>
                <c:pt idx="359">
                  <c:v>0.461082</c:v>
                </c:pt>
                <c:pt idx="360">
                  <c:v>0.461797</c:v>
                </c:pt>
                <c:pt idx="361">
                  <c:v>0.46537</c:v>
                </c:pt>
                <c:pt idx="362">
                  <c:v>0.465644</c:v>
                </c:pt>
                <c:pt idx="363">
                  <c:v>0.466162</c:v>
                </c:pt>
                <c:pt idx="364">
                  <c:v>0.465071</c:v>
                </c:pt>
                <c:pt idx="365">
                  <c:v>0.456982</c:v>
                </c:pt>
                <c:pt idx="366">
                  <c:v>0.449688</c:v>
                </c:pt>
                <c:pt idx="367">
                  <c:v>0.437655</c:v>
                </c:pt>
                <c:pt idx="368">
                  <c:v>0.424704</c:v>
                </c:pt>
                <c:pt idx="369">
                  <c:v>0.411842</c:v>
                </c:pt>
                <c:pt idx="370">
                  <c:v>0.393925</c:v>
                </c:pt>
                <c:pt idx="371">
                  <c:v>0.375841</c:v>
                </c:pt>
                <c:pt idx="372">
                  <c:v>0.352702</c:v>
                </c:pt>
                <c:pt idx="373">
                  <c:v>0.329577</c:v>
                </c:pt>
                <c:pt idx="374">
                  <c:v>0.30484</c:v>
                </c:pt>
                <c:pt idx="375">
                  <c:v>0.27938</c:v>
                </c:pt>
                <c:pt idx="376">
                  <c:v>0.256603</c:v>
                </c:pt>
                <c:pt idx="377">
                  <c:v>0.231706</c:v>
                </c:pt>
                <c:pt idx="378">
                  <c:v>0.209029</c:v>
                </c:pt>
                <c:pt idx="379">
                  <c:v>0.186668</c:v>
                </c:pt>
                <c:pt idx="380">
                  <c:v>0.168898</c:v>
                </c:pt>
                <c:pt idx="381">
                  <c:v>0.153526</c:v>
                </c:pt>
                <c:pt idx="382">
                  <c:v>0.14163</c:v>
                </c:pt>
                <c:pt idx="383">
                  <c:v>0.135416</c:v>
                </c:pt>
                <c:pt idx="384">
                  <c:v>0.133024</c:v>
                </c:pt>
                <c:pt idx="385">
                  <c:v>0.135855</c:v>
                </c:pt>
                <c:pt idx="386">
                  <c:v>0.143521</c:v>
                </c:pt>
                <c:pt idx="387">
                  <c:v>0.155308</c:v>
                </c:pt>
                <c:pt idx="388">
                  <c:v>0.170703</c:v>
                </c:pt>
                <c:pt idx="389">
                  <c:v>0.188267</c:v>
                </c:pt>
                <c:pt idx="390">
                  <c:v>0.207835</c:v>
                </c:pt>
                <c:pt idx="391">
                  <c:v>0.226191</c:v>
                </c:pt>
                <c:pt idx="392">
                  <c:v>0.243119</c:v>
                </c:pt>
                <c:pt idx="393">
                  <c:v>0.255995</c:v>
                </c:pt>
                <c:pt idx="394">
                  <c:v>0.262825</c:v>
                </c:pt>
                <c:pt idx="395">
                  <c:v>0.264277</c:v>
                </c:pt>
                <c:pt idx="396">
                  <c:v>0.256599</c:v>
                </c:pt>
                <c:pt idx="397">
                  <c:v>0.240867</c:v>
                </c:pt>
                <c:pt idx="398">
                  <c:v>0.215782</c:v>
                </c:pt>
                <c:pt idx="399">
                  <c:v>0.186187</c:v>
                </c:pt>
                <c:pt idx="400">
                  <c:v>0.152255</c:v>
                </c:pt>
                <c:pt idx="401">
                  <c:v>0.121496</c:v>
                </c:pt>
                <c:pt idx="402">
                  <c:v>0.097307</c:v>
                </c:pt>
                <c:pt idx="403">
                  <c:v>0.089262</c:v>
                </c:pt>
                <c:pt idx="404">
                  <c:v>0.105028</c:v>
                </c:pt>
                <c:pt idx="405">
                  <c:v>0.158776</c:v>
                </c:pt>
                <c:pt idx="406">
                  <c:v>0.254518</c:v>
                </c:pt>
                <c:pt idx="407">
                  <c:v>0.413085</c:v>
                </c:pt>
                <c:pt idx="408">
                  <c:v>0.63791</c:v>
                </c:pt>
                <c:pt idx="409">
                  <c:v>0.945995</c:v>
                </c:pt>
                <c:pt idx="410">
                  <c:v>1.339789</c:v>
                </c:pt>
                <c:pt idx="411">
                  <c:v>1.830552</c:v>
                </c:pt>
                <c:pt idx="412">
                  <c:v>2.413409</c:v>
                </c:pt>
                <c:pt idx="413">
                  <c:v>3.089075</c:v>
                </c:pt>
                <c:pt idx="414">
                  <c:v>3.842788</c:v>
                </c:pt>
                <c:pt idx="415">
                  <c:v>4.648795</c:v>
                </c:pt>
                <c:pt idx="416">
                  <c:v>5.491106</c:v>
                </c:pt>
                <c:pt idx="417">
                  <c:v>6.349506</c:v>
                </c:pt>
                <c:pt idx="418">
                  <c:v>7.214701</c:v>
                </c:pt>
                <c:pt idx="419">
                  <c:v>8.028118</c:v>
                </c:pt>
                <c:pt idx="420">
                  <c:v>8.724584</c:v>
                </c:pt>
                <c:pt idx="421">
                  <c:v>9.275874</c:v>
                </c:pt>
                <c:pt idx="422">
                  <c:v>9.672761</c:v>
                </c:pt>
                <c:pt idx="423">
                  <c:v>9.907935</c:v>
                </c:pt>
                <c:pt idx="424">
                  <c:v>9.965627</c:v>
                </c:pt>
                <c:pt idx="425">
                  <c:v>9.731296</c:v>
                </c:pt>
                <c:pt idx="426">
                  <c:v>9.294574</c:v>
                </c:pt>
                <c:pt idx="427">
                  <c:v>8.663956</c:v>
                </c:pt>
                <c:pt idx="428">
                  <c:v>7.920464</c:v>
                </c:pt>
                <c:pt idx="429">
                  <c:v>7.040449</c:v>
                </c:pt>
                <c:pt idx="430">
                  <c:v>6.046054</c:v>
                </c:pt>
                <c:pt idx="431">
                  <c:v>5.018278</c:v>
                </c:pt>
                <c:pt idx="432">
                  <c:v>4.027902</c:v>
                </c:pt>
                <c:pt idx="433">
                  <c:v>3.136271</c:v>
                </c:pt>
                <c:pt idx="434">
                  <c:v>2.338343</c:v>
                </c:pt>
                <c:pt idx="435">
                  <c:v>1.652058</c:v>
                </c:pt>
                <c:pt idx="436">
                  <c:v>1.10818</c:v>
                </c:pt>
                <c:pt idx="437">
                  <c:v>0.704841</c:v>
                </c:pt>
                <c:pt idx="438">
                  <c:v>0.424144</c:v>
                </c:pt>
                <c:pt idx="439">
                  <c:v>0.237957</c:v>
                </c:pt>
                <c:pt idx="440">
                  <c:v>0.12397</c:v>
                </c:pt>
                <c:pt idx="441">
                  <c:v>0.060888</c:v>
                </c:pt>
                <c:pt idx="442">
                  <c:v>0.029457</c:v>
                </c:pt>
                <c:pt idx="443">
                  <c:v>0.014506</c:v>
                </c:pt>
                <c:pt idx="444">
                  <c:v>0.007559</c:v>
                </c:pt>
                <c:pt idx="445">
                  <c:v>0.004084</c:v>
                </c:pt>
                <c:pt idx="446">
                  <c:v>0.00202</c:v>
                </c:pt>
                <c:pt idx="447">
                  <c:v>0.000969</c:v>
                </c:pt>
                <c:pt idx="448">
                  <c:v>0.000482</c:v>
                </c:pt>
                <c:pt idx="449">
                  <c:v>0.000241</c:v>
                </c:pt>
                <c:pt idx="450">
                  <c:v>0.000125</c:v>
                </c:pt>
                <c:pt idx="451">
                  <c:v>0.000125</c:v>
                </c:pt>
                <c:pt idx="452">
                  <c:v>-8.1E-005</c:v>
                </c:pt>
                <c:pt idx="453">
                  <c:v>-0.000309</c:v>
                </c:pt>
                <c:pt idx="454">
                  <c:v>-0.000302</c:v>
                </c:pt>
                <c:pt idx="455">
                  <c:v>-0.000244</c:v>
                </c:pt>
                <c:pt idx="456">
                  <c:v>-0.0004</c:v>
                </c:pt>
                <c:pt idx="457">
                  <c:v>-0.000341</c:v>
                </c:pt>
                <c:pt idx="458">
                  <c:v>-0.000238</c:v>
                </c:pt>
                <c:pt idx="459">
                  <c:v>-0.000171</c:v>
                </c:pt>
                <c:pt idx="460">
                  <c:v>-0.000194</c:v>
                </c:pt>
                <c:pt idx="461">
                  <c:v>-0.000179</c:v>
                </c:pt>
                <c:pt idx="462">
                  <c:v>-0.000179</c:v>
                </c:pt>
                <c:pt idx="463">
                  <c:v>-0.000232</c:v>
                </c:pt>
                <c:pt idx="464">
                  <c:v>-9E-005</c:v>
                </c:pt>
                <c:pt idx="465">
                  <c:v>-0.000128</c:v>
                </c:pt>
                <c:pt idx="466">
                  <c:v>-0.000211</c:v>
                </c:pt>
                <c:pt idx="467">
                  <c:v>-0.000316</c:v>
                </c:pt>
                <c:pt idx="468">
                  <c:v>-0.000271</c:v>
                </c:pt>
                <c:pt idx="469">
                  <c:v>-0.000272</c:v>
                </c:pt>
                <c:pt idx="470">
                  <c:v>-0.000325</c:v>
                </c:pt>
                <c:pt idx="471">
                  <c:v>-0.000182</c:v>
                </c:pt>
                <c:pt idx="472">
                  <c:v>-0.00037</c:v>
                </c:pt>
                <c:pt idx="473">
                  <c:v>-0.00014</c:v>
                </c:pt>
                <c:pt idx="474">
                  <c:v>0.000935</c:v>
                </c:pt>
                <c:pt idx="475">
                  <c:v>0.000226</c:v>
                </c:pt>
                <c:pt idx="476">
                  <c:v>0.000333</c:v>
                </c:pt>
                <c:pt idx="477">
                  <c:v>0.000617</c:v>
                </c:pt>
                <c:pt idx="478">
                  <c:v>0.000469</c:v>
                </c:pt>
                <c:pt idx="479">
                  <c:v>0.000363</c:v>
                </c:pt>
                <c:pt idx="480">
                  <c:v>0.000243</c:v>
                </c:pt>
                <c:pt idx="481">
                  <c:v>0.000336</c:v>
                </c:pt>
                <c:pt idx="482">
                  <c:v>0.000193</c:v>
                </c:pt>
                <c:pt idx="483">
                  <c:v>3.6E-005</c:v>
                </c:pt>
                <c:pt idx="484">
                  <c:v>-2.9E-005</c:v>
                </c:pt>
                <c:pt idx="485">
                  <c:v>-4.3E-005</c:v>
                </c:pt>
                <c:pt idx="486">
                  <c:v>2.2E-005</c:v>
                </c:pt>
                <c:pt idx="487">
                  <c:v>2.2E-005</c:v>
                </c:pt>
                <c:pt idx="488">
                  <c:v>-0.000101</c:v>
                </c:pt>
                <c:pt idx="489">
                  <c:v>-4.3E-005</c:v>
                </c:pt>
                <c:pt idx="490">
                  <c:v>-0.00013</c:v>
                </c:pt>
                <c:pt idx="491">
                  <c:v>-0.000182</c:v>
                </c:pt>
                <c:pt idx="492">
                  <c:v>-9.4E-005</c:v>
                </c:pt>
                <c:pt idx="493">
                  <c:v>0.000131</c:v>
                </c:pt>
                <c:pt idx="494">
                  <c:v>0.000146</c:v>
                </c:pt>
                <c:pt idx="495">
                  <c:v>-0.000124</c:v>
                </c:pt>
                <c:pt idx="496">
                  <c:v>-0.000227</c:v>
                </c:pt>
                <c:pt idx="497">
                  <c:v>-0.000257</c:v>
                </c:pt>
                <c:pt idx="498">
                  <c:v>-0.000521</c:v>
                </c:pt>
                <c:pt idx="499">
                  <c:v>-0.000588</c:v>
                </c:pt>
                <c:pt idx="500">
                  <c:v>-0.000412</c:v>
                </c:pt>
              </c:numCache>
            </c:numRef>
          </c:yVal>
          <c:smooth val="0"/>
        </c:ser>
        <c:ser>
          <c:idx val="1"/>
          <c:order val="1"/>
          <c:tx>
            <c:strRef>
              <c:f>'[1]PE1050 Kurios-WB1_M SN00015496 '!$C$1</c:f>
              <c:strCache>
                <c:ptCount val="1"/>
                <c:pt idx="0">
                  <c:v>45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C$2:$C$502</c:f>
              <c:numCache>
                <c:formatCode>General</c:formatCode>
                <c:ptCount val="501"/>
                <c:pt idx="0">
                  <c:v>43.053487</c:v>
                </c:pt>
                <c:pt idx="1">
                  <c:v>42.516723</c:v>
                </c:pt>
                <c:pt idx="2">
                  <c:v>42.572429</c:v>
                </c:pt>
                <c:pt idx="3">
                  <c:v>42.781839</c:v>
                </c:pt>
                <c:pt idx="4">
                  <c:v>42.45634</c:v>
                </c:pt>
                <c:pt idx="5">
                  <c:v>41.547314</c:v>
                </c:pt>
                <c:pt idx="6">
                  <c:v>40.036601</c:v>
                </c:pt>
                <c:pt idx="7">
                  <c:v>38.669269</c:v>
                </c:pt>
                <c:pt idx="8">
                  <c:v>37.664706</c:v>
                </c:pt>
                <c:pt idx="9">
                  <c:v>37.144759</c:v>
                </c:pt>
                <c:pt idx="10">
                  <c:v>37.01372</c:v>
                </c:pt>
                <c:pt idx="11">
                  <c:v>36.83779</c:v>
                </c:pt>
                <c:pt idx="12">
                  <c:v>36.227805</c:v>
                </c:pt>
                <c:pt idx="13">
                  <c:v>35.074081</c:v>
                </c:pt>
                <c:pt idx="14">
                  <c:v>33.730011</c:v>
                </c:pt>
                <c:pt idx="15">
                  <c:v>32.525825</c:v>
                </c:pt>
                <c:pt idx="16">
                  <c:v>31.785622</c:v>
                </c:pt>
                <c:pt idx="17">
                  <c:v>31.470017</c:v>
                </c:pt>
                <c:pt idx="18">
                  <c:v>31.423353</c:v>
                </c:pt>
                <c:pt idx="19">
                  <c:v>31.255768</c:v>
                </c:pt>
                <c:pt idx="20">
                  <c:v>30.524437</c:v>
                </c:pt>
                <c:pt idx="21">
                  <c:v>29.347106</c:v>
                </c:pt>
                <c:pt idx="22">
                  <c:v>28.249307</c:v>
                </c:pt>
                <c:pt idx="23">
                  <c:v>27.274197</c:v>
                </c:pt>
                <c:pt idx="24">
                  <c:v>26.802826</c:v>
                </c:pt>
                <c:pt idx="25">
                  <c:v>26.493285</c:v>
                </c:pt>
                <c:pt idx="26">
                  <c:v>26.207559</c:v>
                </c:pt>
                <c:pt idx="27">
                  <c:v>25.701559</c:v>
                </c:pt>
                <c:pt idx="28">
                  <c:v>24.746911</c:v>
                </c:pt>
                <c:pt idx="29">
                  <c:v>23.609218</c:v>
                </c:pt>
                <c:pt idx="30">
                  <c:v>22.572132</c:v>
                </c:pt>
                <c:pt idx="31">
                  <c:v>21.845315</c:v>
                </c:pt>
                <c:pt idx="32">
                  <c:v>21.377838</c:v>
                </c:pt>
                <c:pt idx="33">
                  <c:v>21.098259</c:v>
                </c:pt>
                <c:pt idx="34">
                  <c:v>20.611618</c:v>
                </c:pt>
                <c:pt idx="35">
                  <c:v>19.899949</c:v>
                </c:pt>
                <c:pt idx="36">
                  <c:v>19.045688</c:v>
                </c:pt>
                <c:pt idx="37">
                  <c:v>18.236286</c:v>
                </c:pt>
                <c:pt idx="38">
                  <c:v>17.529208</c:v>
                </c:pt>
                <c:pt idx="39">
                  <c:v>17.12091</c:v>
                </c:pt>
                <c:pt idx="40">
                  <c:v>16.847478</c:v>
                </c:pt>
                <c:pt idx="41">
                  <c:v>16.476516</c:v>
                </c:pt>
                <c:pt idx="42">
                  <c:v>15.940834</c:v>
                </c:pt>
                <c:pt idx="43">
                  <c:v>15.242893</c:v>
                </c:pt>
                <c:pt idx="44">
                  <c:v>14.564335</c:v>
                </c:pt>
                <c:pt idx="45">
                  <c:v>13.963537</c:v>
                </c:pt>
                <c:pt idx="46">
                  <c:v>13.540785</c:v>
                </c:pt>
                <c:pt idx="47">
                  <c:v>13.222247</c:v>
                </c:pt>
                <c:pt idx="48">
                  <c:v>12.868818</c:v>
                </c:pt>
                <c:pt idx="49">
                  <c:v>12.398132</c:v>
                </c:pt>
                <c:pt idx="50">
                  <c:v>11.820021</c:v>
                </c:pt>
                <c:pt idx="51">
                  <c:v>11.228032</c:v>
                </c:pt>
                <c:pt idx="52">
                  <c:v>10.734391</c:v>
                </c:pt>
                <c:pt idx="53">
                  <c:v>10.358872</c:v>
                </c:pt>
                <c:pt idx="54">
                  <c:v>10.048558</c:v>
                </c:pt>
                <c:pt idx="55">
                  <c:v>9.745721</c:v>
                </c:pt>
                <c:pt idx="56">
                  <c:v>9.372133</c:v>
                </c:pt>
                <c:pt idx="57">
                  <c:v>8.969188</c:v>
                </c:pt>
                <c:pt idx="58">
                  <c:v>8.561938</c:v>
                </c:pt>
                <c:pt idx="59">
                  <c:v>8.210425</c:v>
                </c:pt>
                <c:pt idx="60">
                  <c:v>7.928127</c:v>
                </c:pt>
                <c:pt idx="61">
                  <c:v>7.683304</c:v>
                </c:pt>
                <c:pt idx="62">
                  <c:v>7.426583</c:v>
                </c:pt>
                <c:pt idx="63">
                  <c:v>7.150536</c:v>
                </c:pt>
                <c:pt idx="64">
                  <c:v>6.832764</c:v>
                </c:pt>
                <c:pt idx="65">
                  <c:v>6.519328</c:v>
                </c:pt>
                <c:pt idx="66">
                  <c:v>6.243348</c:v>
                </c:pt>
                <c:pt idx="67">
                  <c:v>5.98862</c:v>
                </c:pt>
                <c:pt idx="68">
                  <c:v>5.78359</c:v>
                </c:pt>
                <c:pt idx="69">
                  <c:v>5.567941</c:v>
                </c:pt>
                <c:pt idx="70">
                  <c:v>5.341078</c:v>
                </c:pt>
                <c:pt idx="71">
                  <c:v>5.107702</c:v>
                </c:pt>
                <c:pt idx="72">
                  <c:v>4.864253</c:v>
                </c:pt>
                <c:pt idx="73">
                  <c:v>4.647738</c:v>
                </c:pt>
                <c:pt idx="74">
                  <c:v>4.448308</c:v>
                </c:pt>
                <c:pt idx="75">
                  <c:v>4.276885</c:v>
                </c:pt>
                <c:pt idx="76">
                  <c:v>4.122242</c:v>
                </c:pt>
                <c:pt idx="77">
                  <c:v>3.974093</c:v>
                </c:pt>
                <c:pt idx="78">
                  <c:v>3.801123</c:v>
                </c:pt>
                <c:pt idx="79">
                  <c:v>3.624234</c:v>
                </c:pt>
                <c:pt idx="80">
                  <c:v>3.455237</c:v>
                </c:pt>
                <c:pt idx="81">
                  <c:v>3.316381</c:v>
                </c:pt>
                <c:pt idx="82">
                  <c:v>3.193758</c:v>
                </c:pt>
                <c:pt idx="83">
                  <c:v>3.083019</c:v>
                </c:pt>
                <c:pt idx="84">
                  <c:v>2.961083</c:v>
                </c:pt>
                <c:pt idx="85">
                  <c:v>2.835007</c:v>
                </c:pt>
                <c:pt idx="86">
                  <c:v>2.695474</c:v>
                </c:pt>
                <c:pt idx="87">
                  <c:v>2.563006</c:v>
                </c:pt>
                <c:pt idx="88">
                  <c:v>2.461648</c:v>
                </c:pt>
                <c:pt idx="89">
                  <c:v>2.37915</c:v>
                </c:pt>
                <c:pt idx="90">
                  <c:v>2.292209</c:v>
                </c:pt>
                <c:pt idx="91">
                  <c:v>2.189225</c:v>
                </c:pt>
                <c:pt idx="92">
                  <c:v>2.078135</c:v>
                </c:pt>
                <c:pt idx="93">
                  <c:v>1.972972</c:v>
                </c:pt>
                <c:pt idx="94">
                  <c:v>1.889559</c:v>
                </c:pt>
                <c:pt idx="95">
                  <c:v>1.828472</c:v>
                </c:pt>
                <c:pt idx="96">
                  <c:v>1.770597</c:v>
                </c:pt>
                <c:pt idx="97">
                  <c:v>1.701225</c:v>
                </c:pt>
                <c:pt idx="98">
                  <c:v>1.620886</c:v>
                </c:pt>
                <c:pt idx="99">
                  <c:v>1.542356</c:v>
                </c:pt>
                <c:pt idx="100">
                  <c:v>1.478294</c:v>
                </c:pt>
                <c:pt idx="101">
                  <c:v>1.42948</c:v>
                </c:pt>
                <c:pt idx="102">
                  <c:v>1.390825</c:v>
                </c:pt>
                <c:pt idx="103">
                  <c:v>1.343078</c:v>
                </c:pt>
                <c:pt idx="104">
                  <c:v>1.282032</c:v>
                </c:pt>
                <c:pt idx="105">
                  <c:v>1.223109</c:v>
                </c:pt>
                <c:pt idx="106">
                  <c:v>1.172656</c:v>
                </c:pt>
                <c:pt idx="107">
                  <c:v>1.133898</c:v>
                </c:pt>
                <c:pt idx="108">
                  <c:v>1.101097</c:v>
                </c:pt>
                <c:pt idx="109">
                  <c:v>1.062821</c:v>
                </c:pt>
                <c:pt idx="110">
                  <c:v>1.012237</c:v>
                </c:pt>
                <c:pt idx="111">
                  <c:v>0.962551</c:v>
                </c:pt>
                <c:pt idx="112">
                  <c:v>0.923535</c:v>
                </c:pt>
                <c:pt idx="113">
                  <c:v>0.895195</c:v>
                </c:pt>
                <c:pt idx="114">
                  <c:v>0.870866</c:v>
                </c:pt>
                <c:pt idx="115">
                  <c:v>0.842923</c:v>
                </c:pt>
                <c:pt idx="116">
                  <c:v>0.806763</c:v>
                </c:pt>
                <c:pt idx="117">
                  <c:v>0.7685</c:v>
                </c:pt>
                <c:pt idx="118">
                  <c:v>0.739481</c:v>
                </c:pt>
                <c:pt idx="119">
                  <c:v>0.719235</c:v>
                </c:pt>
                <c:pt idx="120">
                  <c:v>0.699986</c:v>
                </c:pt>
                <c:pt idx="121">
                  <c:v>0.674496</c:v>
                </c:pt>
                <c:pt idx="122">
                  <c:v>0.643483</c:v>
                </c:pt>
                <c:pt idx="123">
                  <c:v>0.612346</c:v>
                </c:pt>
                <c:pt idx="124">
                  <c:v>0.585766</c:v>
                </c:pt>
                <c:pt idx="125">
                  <c:v>0.565688</c:v>
                </c:pt>
                <c:pt idx="126">
                  <c:v>0.546499</c:v>
                </c:pt>
                <c:pt idx="127">
                  <c:v>0.523885</c:v>
                </c:pt>
                <c:pt idx="128">
                  <c:v>0.496334</c:v>
                </c:pt>
                <c:pt idx="129">
                  <c:v>0.469427</c:v>
                </c:pt>
                <c:pt idx="130">
                  <c:v>0.449731</c:v>
                </c:pt>
                <c:pt idx="131">
                  <c:v>0.435069</c:v>
                </c:pt>
                <c:pt idx="132">
                  <c:v>0.418759</c:v>
                </c:pt>
                <c:pt idx="133">
                  <c:v>0.398248</c:v>
                </c:pt>
                <c:pt idx="134">
                  <c:v>0.374365</c:v>
                </c:pt>
                <c:pt idx="135">
                  <c:v>0.353569</c:v>
                </c:pt>
                <c:pt idx="136">
                  <c:v>0.339857</c:v>
                </c:pt>
                <c:pt idx="137">
                  <c:v>0.328536</c:v>
                </c:pt>
                <c:pt idx="138">
                  <c:v>0.312173</c:v>
                </c:pt>
                <c:pt idx="139">
                  <c:v>0.290736</c:v>
                </c:pt>
                <c:pt idx="140">
                  <c:v>0.269351</c:v>
                </c:pt>
                <c:pt idx="141">
                  <c:v>0.25383</c:v>
                </c:pt>
                <c:pt idx="142">
                  <c:v>0.243376</c:v>
                </c:pt>
                <c:pt idx="143">
                  <c:v>0.231898</c:v>
                </c:pt>
                <c:pt idx="144">
                  <c:v>0.2151</c:v>
                </c:pt>
                <c:pt idx="145">
                  <c:v>0.195981</c:v>
                </c:pt>
                <c:pt idx="146">
                  <c:v>0.182134</c:v>
                </c:pt>
                <c:pt idx="147">
                  <c:v>0.174923</c:v>
                </c:pt>
                <c:pt idx="148">
                  <c:v>0.168192</c:v>
                </c:pt>
                <c:pt idx="149">
                  <c:v>0.156215</c:v>
                </c:pt>
                <c:pt idx="150">
                  <c:v>0.140915</c:v>
                </c:pt>
                <c:pt idx="151">
                  <c:v>0.129294</c:v>
                </c:pt>
                <c:pt idx="152">
                  <c:v>0.123791</c:v>
                </c:pt>
                <c:pt idx="153">
                  <c:v>0.119107</c:v>
                </c:pt>
                <c:pt idx="154">
                  <c:v>0.110283</c:v>
                </c:pt>
                <c:pt idx="155">
                  <c:v>0.098028</c:v>
                </c:pt>
                <c:pt idx="156">
                  <c:v>0.088755</c:v>
                </c:pt>
                <c:pt idx="157">
                  <c:v>0.085415</c:v>
                </c:pt>
                <c:pt idx="158">
                  <c:v>0.083175</c:v>
                </c:pt>
                <c:pt idx="159">
                  <c:v>0.07672</c:v>
                </c:pt>
                <c:pt idx="160">
                  <c:v>0.067616</c:v>
                </c:pt>
                <c:pt idx="161">
                  <c:v>0.062626</c:v>
                </c:pt>
                <c:pt idx="162">
                  <c:v>0.062715</c:v>
                </c:pt>
                <c:pt idx="163">
                  <c:v>0.062643</c:v>
                </c:pt>
                <c:pt idx="164">
                  <c:v>0.058483</c:v>
                </c:pt>
                <c:pt idx="165">
                  <c:v>0.053062</c:v>
                </c:pt>
                <c:pt idx="166">
                  <c:v>0.051957</c:v>
                </c:pt>
                <c:pt idx="167">
                  <c:v>0.054455</c:v>
                </c:pt>
                <c:pt idx="168">
                  <c:v>0.054858</c:v>
                </c:pt>
                <c:pt idx="169">
                  <c:v>0.051348</c:v>
                </c:pt>
                <c:pt idx="170">
                  <c:v>0.049351</c:v>
                </c:pt>
                <c:pt idx="171">
                  <c:v>0.052736</c:v>
                </c:pt>
                <c:pt idx="172">
                  <c:v>0.057451</c:v>
                </c:pt>
                <c:pt idx="173">
                  <c:v>0.057644</c:v>
                </c:pt>
                <c:pt idx="174">
                  <c:v>0.055328</c:v>
                </c:pt>
                <c:pt idx="175">
                  <c:v>0.057219</c:v>
                </c:pt>
                <c:pt idx="176">
                  <c:v>0.064186</c:v>
                </c:pt>
                <c:pt idx="177">
                  <c:v>0.069406</c:v>
                </c:pt>
                <c:pt idx="178">
                  <c:v>0.069069</c:v>
                </c:pt>
                <c:pt idx="179">
                  <c:v>0.069034</c:v>
                </c:pt>
                <c:pt idx="180">
                  <c:v>0.075229</c:v>
                </c:pt>
                <c:pt idx="181">
                  <c:v>0.08372</c:v>
                </c:pt>
                <c:pt idx="182">
                  <c:v>0.087008</c:v>
                </c:pt>
                <c:pt idx="183">
                  <c:v>0.086092</c:v>
                </c:pt>
                <c:pt idx="184">
                  <c:v>0.089129</c:v>
                </c:pt>
                <c:pt idx="185">
                  <c:v>0.097936</c:v>
                </c:pt>
                <c:pt idx="186">
                  <c:v>0.104895</c:v>
                </c:pt>
                <c:pt idx="187">
                  <c:v>0.105701</c:v>
                </c:pt>
                <c:pt idx="188">
                  <c:v>0.106417</c:v>
                </c:pt>
                <c:pt idx="189">
                  <c:v>0.112892</c:v>
                </c:pt>
                <c:pt idx="190">
                  <c:v>0.121707</c:v>
                </c:pt>
                <c:pt idx="191">
                  <c:v>0.126181</c:v>
                </c:pt>
                <c:pt idx="192">
                  <c:v>0.126756</c:v>
                </c:pt>
                <c:pt idx="193">
                  <c:v>0.1302</c:v>
                </c:pt>
                <c:pt idx="194">
                  <c:v>0.138296</c:v>
                </c:pt>
                <c:pt idx="195">
                  <c:v>0.144162</c:v>
                </c:pt>
                <c:pt idx="196">
                  <c:v>0.144704</c:v>
                </c:pt>
                <c:pt idx="197">
                  <c:v>0.145829</c:v>
                </c:pt>
                <c:pt idx="198">
                  <c:v>0.151059</c:v>
                </c:pt>
                <c:pt idx="199">
                  <c:v>0.156241</c:v>
                </c:pt>
                <c:pt idx="200">
                  <c:v>0.15731</c:v>
                </c:pt>
                <c:pt idx="201">
                  <c:v>0.157608</c:v>
                </c:pt>
                <c:pt idx="202">
                  <c:v>0.161005</c:v>
                </c:pt>
                <c:pt idx="203">
                  <c:v>0.164977</c:v>
                </c:pt>
                <c:pt idx="204">
                  <c:v>0.166444</c:v>
                </c:pt>
                <c:pt idx="205">
                  <c:v>0.166827</c:v>
                </c:pt>
                <c:pt idx="206">
                  <c:v>0.168917</c:v>
                </c:pt>
                <c:pt idx="207">
                  <c:v>0.170955</c:v>
                </c:pt>
                <c:pt idx="208">
                  <c:v>0.170483</c:v>
                </c:pt>
                <c:pt idx="209">
                  <c:v>0.169381</c:v>
                </c:pt>
                <c:pt idx="210">
                  <c:v>0.169929</c:v>
                </c:pt>
                <c:pt idx="211">
                  <c:v>0.169779</c:v>
                </c:pt>
                <c:pt idx="212">
                  <c:v>0.166699</c:v>
                </c:pt>
                <c:pt idx="213">
                  <c:v>0.163485</c:v>
                </c:pt>
                <c:pt idx="214">
                  <c:v>0.163367</c:v>
                </c:pt>
                <c:pt idx="215">
                  <c:v>0.163173</c:v>
                </c:pt>
                <c:pt idx="216">
                  <c:v>0.159257</c:v>
                </c:pt>
                <c:pt idx="217">
                  <c:v>0.155114</c:v>
                </c:pt>
                <c:pt idx="218">
                  <c:v>0.154699</c:v>
                </c:pt>
                <c:pt idx="219">
                  <c:v>0.153746</c:v>
                </c:pt>
                <c:pt idx="220">
                  <c:v>0.148004</c:v>
                </c:pt>
                <c:pt idx="221">
                  <c:v>0.141796</c:v>
                </c:pt>
                <c:pt idx="222">
                  <c:v>0.139689</c:v>
                </c:pt>
                <c:pt idx="223">
                  <c:v>0.137629</c:v>
                </c:pt>
                <c:pt idx="224">
                  <c:v>0.130709</c:v>
                </c:pt>
                <c:pt idx="225">
                  <c:v>0.122891</c:v>
                </c:pt>
                <c:pt idx="226">
                  <c:v>0.119806</c:v>
                </c:pt>
                <c:pt idx="227">
                  <c:v>0.11773</c:v>
                </c:pt>
                <c:pt idx="228">
                  <c:v>0.111189</c:v>
                </c:pt>
                <c:pt idx="229">
                  <c:v>0.103842</c:v>
                </c:pt>
                <c:pt idx="230">
                  <c:v>0.100834</c:v>
                </c:pt>
                <c:pt idx="231">
                  <c:v>0.098294</c:v>
                </c:pt>
                <c:pt idx="232">
                  <c:v>0.091296</c:v>
                </c:pt>
                <c:pt idx="233">
                  <c:v>0.083765</c:v>
                </c:pt>
                <c:pt idx="234">
                  <c:v>0.080059</c:v>
                </c:pt>
                <c:pt idx="235">
                  <c:v>0.076672</c:v>
                </c:pt>
                <c:pt idx="236">
                  <c:v>0.069894</c:v>
                </c:pt>
                <c:pt idx="237">
                  <c:v>0.06324</c:v>
                </c:pt>
                <c:pt idx="238">
                  <c:v>0.059784</c:v>
                </c:pt>
                <c:pt idx="239">
                  <c:v>0.056561</c:v>
                </c:pt>
                <c:pt idx="240">
                  <c:v>0.050737</c:v>
                </c:pt>
                <c:pt idx="241">
                  <c:v>0.045453</c:v>
                </c:pt>
                <c:pt idx="242">
                  <c:v>0.042559</c:v>
                </c:pt>
                <c:pt idx="243">
                  <c:v>0.039168</c:v>
                </c:pt>
                <c:pt idx="244">
                  <c:v>0.034278</c:v>
                </c:pt>
                <c:pt idx="245">
                  <c:v>0.030028</c:v>
                </c:pt>
                <c:pt idx="246">
                  <c:v>0.027474</c:v>
                </c:pt>
                <c:pt idx="247">
                  <c:v>0.024365</c:v>
                </c:pt>
                <c:pt idx="248">
                  <c:v>0.020377</c:v>
                </c:pt>
                <c:pt idx="249">
                  <c:v>0.017648</c:v>
                </c:pt>
                <c:pt idx="250">
                  <c:v>0.015837</c:v>
                </c:pt>
                <c:pt idx="251">
                  <c:v>0.013482</c:v>
                </c:pt>
                <c:pt idx="252">
                  <c:v>0.010998</c:v>
                </c:pt>
                <c:pt idx="253">
                  <c:v>0.009171</c:v>
                </c:pt>
                <c:pt idx="254">
                  <c:v>0.007727</c:v>
                </c:pt>
                <c:pt idx="255">
                  <c:v>0.006023</c:v>
                </c:pt>
                <c:pt idx="256">
                  <c:v>0.004602</c:v>
                </c:pt>
                <c:pt idx="257">
                  <c:v>0.003633</c:v>
                </c:pt>
                <c:pt idx="258">
                  <c:v>0.00299</c:v>
                </c:pt>
                <c:pt idx="259">
                  <c:v>0.002228</c:v>
                </c:pt>
                <c:pt idx="260">
                  <c:v>0.001768</c:v>
                </c:pt>
                <c:pt idx="261">
                  <c:v>0.001713</c:v>
                </c:pt>
                <c:pt idx="262">
                  <c:v>0.001786</c:v>
                </c:pt>
                <c:pt idx="263">
                  <c:v>0.001993</c:v>
                </c:pt>
                <c:pt idx="264">
                  <c:v>0.00253</c:v>
                </c:pt>
                <c:pt idx="265">
                  <c:v>0.0033</c:v>
                </c:pt>
                <c:pt idx="266">
                  <c:v>0.004207</c:v>
                </c:pt>
                <c:pt idx="267">
                  <c:v>0.005429</c:v>
                </c:pt>
                <c:pt idx="268">
                  <c:v>0.006939</c:v>
                </c:pt>
                <c:pt idx="269">
                  <c:v>0.008713</c:v>
                </c:pt>
                <c:pt idx="270">
                  <c:v>0.010762</c:v>
                </c:pt>
                <c:pt idx="271">
                  <c:v>0.013351</c:v>
                </c:pt>
                <c:pt idx="272">
                  <c:v>0.016281</c:v>
                </c:pt>
                <c:pt idx="273">
                  <c:v>0.01946</c:v>
                </c:pt>
                <c:pt idx="274">
                  <c:v>0.02291</c:v>
                </c:pt>
                <c:pt idx="275">
                  <c:v>0.027045</c:v>
                </c:pt>
                <c:pt idx="276">
                  <c:v>0.031527</c:v>
                </c:pt>
                <c:pt idx="277">
                  <c:v>0.035757</c:v>
                </c:pt>
                <c:pt idx="278">
                  <c:v>0.041501</c:v>
                </c:pt>
                <c:pt idx="279">
                  <c:v>0.048052</c:v>
                </c:pt>
                <c:pt idx="280">
                  <c:v>0.053985</c:v>
                </c:pt>
                <c:pt idx="281">
                  <c:v>0.061145</c:v>
                </c:pt>
                <c:pt idx="282">
                  <c:v>0.070444</c:v>
                </c:pt>
                <c:pt idx="283">
                  <c:v>0.0783</c:v>
                </c:pt>
                <c:pt idx="284">
                  <c:v>0.086292</c:v>
                </c:pt>
                <c:pt idx="285">
                  <c:v>0.097394</c:v>
                </c:pt>
                <c:pt idx="286">
                  <c:v>0.107507</c:v>
                </c:pt>
                <c:pt idx="287">
                  <c:v>0.116545</c:v>
                </c:pt>
                <c:pt idx="288">
                  <c:v>0.129654</c:v>
                </c:pt>
                <c:pt idx="289">
                  <c:v>0.143603</c:v>
                </c:pt>
                <c:pt idx="290">
                  <c:v>0.155302</c:v>
                </c:pt>
                <c:pt idx="291">
                  <c:v>0.171004</c:v>
                </c:pt>
                <c:pt idx="292">
                  <c:v>0.187715</c:v>
                </c:pt>
                <c:pt idx="293">
                  <c:v>0.200367</c:v>
                </c:pt>
                <c:pt idx="294">
                  <c:v>0.216285</c:v>
                </c:pt>
                <c:pt idx="295">
                  <c:v>0.234304</c:v>
                </c:pt>
                <c:pt idx="296">
                  <c:v>0.247667</c:v>
                </c:pt>
                <c:pt idx="297">
                  <c:v>0.265133</c:v>
                </c:pt>
                <c:pt idx="298">
                  <c:v>0.286419</c:v>
                </c:pt>
                <c:pt idx="299">
                  <c:v>0.302499</c:v>
                </c:pt>
                <c:pt idx="300">
                  <c:v>0.321232</c:v>
                </c:pt>
                <c:pt idx="301">
                  <c:v>0.344564</c:v>
                </c:pt>
                <c:pt idx="302">
                  <c:v>0.360406</c:v>
                </c:pt>
                <c:pt idx="303">
                  <c:v>0.378441</c:v>
                </c:pt>
                <c:pt idx="304">
                  <c:v>0.399836</c:v>
                </c:pt>
                <c:pt idx="305">
                  <c:v>0.414259</c:v>
                </c:pt>
                <c:pt idx="306">
                  <c:v>0.432369</c:v>
                </c:pt>
                <c:pt idx="307">
                  <c:v>0.455991</c:v>
                </c:pt>
                <c:pt idx="308">
                  <c:v>0.471432</c:v>
                </c:pt>
                <c:pt idx="309">
                  <c:v>0.490582</c:v>
                </c:pt>
                <c:pt idx="310">
                  <c:v>0.512952</c:v>
                </c:pt>
                <c:pt idx="311">
                  <c:v>0.524234</c:v>
                </c:pt>
                <c:pt idx="312">
                  <c:v>0.539104</c:v>
                </c:pt>
                <c:pt idx="313">
                  <c:v>0.557229</c:v>
                </c:pt>
                <c:pt idx="314">
                  <c:v>0.564312</c:v>
                </c:pt>
                <c:pt idx="315">
                  <c:v>0.578879</c:v>
                </c:pt>
                <c:pt idx="316">
                  <c:v>0.597556</c:v>
                </c:pt>
                <c:pt idx="317">
                  <c:v>0.603284</c:v>
                </c:pt>
                <c:pt idx="318">
                  <c:v>0.618004</c:v>
                </c:pt>
                <c:pt idx="319">
                  <c:v>0.629967</c:v>
                </c:pt>
                <c:pt idx="320">
                  <c:v>0.627794</c:v>
                </c:pt>
                <c:pt idx="321">
                  <c:v>0.636213</c:v>
                </c:pt>
                <c:pt idx="322">
                  <c:v>0.640363</c:v>
                </c:pt>
                <c:pt idx="323">
                  <c:v>0.63457</c:v>
                </c:pt>
                <c:pt idx="324">
                  <c:v>0.643158</c:v>
                </c:pt>
                <c:pt idx="325">
                  <c:v>0.642889</c:v>
                </c:pt>
                <c:pt idx="326">
                  <c:v>0.634146</c:v>
                </c:pt>
                <c:pt idx="327">
                  <c:v>0.637727</c:v>
                </c:pt>
                <c:pt idx="328">
                  <c:v>0.624524</c:v>
                </c:pt>
                <c:pt idx="329">
                  <c:v>0.609505</c:v>
                </c:pt>
                <c:pt idx="330">
                  <c:v>0.602282</c:v>
                </c:pt>
                <c:pt idx="331">
                  <c:v>0.582226</c:v>
                </c:pt>
                <c:pt idx="332">
                  <c:v>0.566286</c:v>
                </c:pt>
                <c:pt idx="333">
                  <c:v>0.552293</c:v>
                </c:pt>
                <c:pt idx="334">
                  <c:v>0.525899</c:v>
                </c:pt>
                <c:pt idx="335">
                  <c:v>0.506557</c:v>
                </c:pt>
                <c:pt idx="336">
                  <c:v>0.481518</c:v>
                </c:pt>
                <c:pt idx="337">
                  <c:v>0.44927</c:v>
                </c:pt>
                <c:pt idx="338">
                  <c:v>0.42502</c:v>
                </c:pt>
                <c:pt idx="339">
                  <c:v>0.394023</c:v>
                </c:pt>
                <c:pt idx="340">
                  <c:v>0.364259</c:v>
                </c:pt>
                <c:pt idx="341">
                  <c:v>0.338432</c:v>
                </c:pt>
                <c:pt idx="342">
                  <c:v>0.306387</c:v>
                </c:pt>
                <c:pt idx="343">
                  <c:v>0.278936</c:v>
                </c:pt>
                <c:pt idx="344">
                  <c:v>0.253215</c:v>
                </c:pt>
                <c:pt idx="345">
                  <c:v>0.225997</c:v>
                </c:pt>
                <c:pt idx="346">
                  <c:v>0.205943</c:v>
                </c:pt>
                <c:pt idx="347">
                  <c:v>0.186963</c:v>
                </c:pt>
                <c:pt idx="348">
                  <c:v>0.172474</c:v>
                </c:pt>
                <c:pt idx="349">
                  <c:v>0.162651</c:v>
                </c:pt>
                <c:pt idx="350">
                  <c:v>0.15521</c:v>
                </c:pt>
                <c:pt idx="351">
                  <c:v>0.155036</c:v>
                </c:pt>
                <c:pt idx="352">
                  <c:v>0.157629</c:v>
                </c:pt>
                <c:pt idx="353">
                  <c:v>0.164619</c:v>
                </c:pt>
                <c:pt idx="354">
                  <c:v>0.177578</c:v>
                </c:pt>
                <c:pt idx="355">
                  <c:v>0.189853</c:v>
                </c:pt>
                <c:pt idx="356">
                  <c:v>0.21002</c:v>
                </c:pt>
                <c:pt idx="357">
                  <c:v>0.226721</c:v>
                </c:pt>
                <c:pt idx="358">
                  <c:v>0.246654</c:v>
                </c:pt>
                <c:pt idx="359">
                  <c:v>0.265774</c:v>
                </c:pt>
                <c:pt idx="360">
                  <c:v>0.278426</c:v>
                </c:pt>
                <c:pt idx="361">
                  <c:v>0.294342</c:v>
                </c:pt>
                <c:pt idx="362">
                  <c:v>0.296456</c:v>
                </c:pt>
                <c:pt idx="363">
                  <c:v>0.301408</c:v>
                </c:pt>
                <c:pt idx="364">
                  <c:v>0.293337</c:v>
                </c:pt>
                <c:pt idx="365">
                  <c:v>0.278173</c:v>
                </c:pt>
                <c:pt idx="366">
                  <c:v>0.260028</c:v>
                </c:pt>
                <c:pt idx="367">
                  <c:v>0.229073</c:v>
                </c:pt>
                <c:pt idx="368">
                  <c:v>0.200542</c:v>
                </c:pt>
                <c:pt idx="369">
                  <c:v>0.166118</c:v>
                </c:pt>
                <c:pt idx="370">
                  <c:v>0.135609</c:v>
                </c:pt>
                <c:pt idx="371">
                  <c:v>0.112351</c:v>
                </c:pt>
                <c:pt idx="372">
                  <c:v>0.102047</c:v>
                </c:pt>
                <c:pt idx="373">
                  <c:v>0.114126</c:v>
                </c:pt>
                <c:pt idx="374">
                  <c:v>0.158195</c:v>
                </c:pt>
                <c:pt idx="375">
                  <c:v>0.23837</c:v>
                </c:pt>
                <c:pt idx="376">
                  <c:v>0.376052</c:v>
                </c:pt>
                <c:pt idx="377">
                  <c:v>0.565618</c:v>
                </c:pt>
                <c:pt idx="378">
                  <c:v>0.837507</c:v>
                </c:pt>
                <c:pt idx="379">
                  <c:v>1.183508</c:v>
                </c:pt>
                <c:pt idx="380">
                  <c:v>1.630822</c:v>
                </c:pt>
                <c:pt idx="381">
                  <c:v>2.180035</c:v>
                </c:pt>
                <c:pt idx="382">
                  <c:v>2.83508</c:v>
                </c:pt>
                <c:pt idx="383">
                  <c:v>3.605904</c:v>
                </c:pt>
                <c:pt idx="384">
                  <c:v>4.499562</c:v>
                </c:pt>
                <c:pt idx="385">
                  <c:v>5.500833</c:v>
                </c:pt>
                <c:pt idx="386">
                  <c:v>6.588896</c:v>
                </c:pt>
                <c:pt idx="387">
                  <c:v>7.788071</c:v>
                </c:pt>
                <c:pt idx="388">
                  <c:v>9.027167</c:v>
                </c:pt>
                <c:pt idx="389">
                  <c:v>10.340267</c:v>
                </c:pt>
                <c:pt idx="390">
                  <c:v>11.667972</c:v>
                </c:pt>
                <c:pt idx="391">
                  <c:v>13.002789</c:v>
                </c:pt>
                <c:pt idx="392">
                  <c:v>14.279759</c:v>
                </c:pt>
                <c:pt idx="393">
                  <c:v>15.491327</c:v>
                </c:pt>
                <c:pt idx="394">
                  <c:v>16.589453</c:v>
                </c:pt>
                <c:pt idx="395">
                  <c:v>17.517963</c:v>
                </c:pt>
                <c:pt idx="396">
                  <c:v>18.312639</c:v>
                </c:pt>
                <c:pt idx="397">
                  <c:v>18.916443</c:v>
                </c:pt>
                <c:pt idx="398">
                  <c:v>19.251939</c:v>
                </c:pt>
                <c:pt idx="399">
                  <c:v>19.262807</c:v>
                </c:pt>
                <c:pt idx="400">
                  <c:v>19.088087</c:v>
                </c:pt>
                <c:pt idx="401">
                  <c:v>18.668037</c:v>
                </c:pt>
                <c:pt idx="402">
                  <c:v>18.029702</c:v>
                </c:pt>
                <c:pt idx="403">
                  <c:v>17.131693</c:v>
                </c:pt>
                <c:pt idx="404">
                  <c:v>15.996888</c:v>
                </c:pt>
                <c:pt idx="405">
                  <c:v>14.684782</c:v>
                </c:pt>
                <c:pt idx="406">
                  <c:v>13.26178</c:v>
                </c:pt>
                <c:pt idx="407">
                  <c:v>11.804842</c:v>
                </c:pt>
                <c:pt idx="408">
                  <c:v>10.339682</c:v>
                </c:pt>
                <c:pt idx="409">
                  <c:v>8.833586</c:v>
                </c:pt>
                <c:pt idx="410">
                  <c:v>7.360375</c:v>
                </c:pt>
                <c:pt idx="411">
                  <c:v>6.001581</c:v>
                </c:pt>
                <c:pt idx="412">
                  <c:v>4.788072</c:v>
                </c:pt>
                <c:pt idx="413">
                  <c:v>3.746252</c:v>
                </c:pt>
                <c:pt idx="414">
                  <c:v>2.838411</c:v>
                </c:pt>
                <c:pt idx="415">
                  <c:v>2.079848</c:v>
                </c:pt>
                <c:pt idx="416">
                  <c:v>1.466247</c:v>
                </c:pt>
                <c:pt idx="417">
                  <c:v>1.002587</c:v>
                </c:pt>
                <c:pt idx="418">
                  <c:v>0.665418</c:v>
                </c:pt>
                <c:pt idx="419">
                  <c:v>0.428374</c:v>
                </c:pt>
                <c:pt idx="420">
                  <c:v>0.265144</c:v>
                </c:pt>
                <c:pt idx="421">
                  <c:v>0.158864</c:v>
                </c:pt>
                <c:pt idx="422">
                  <c:v>0.094175</c:v>
                </c:pt>
                <c:pt idx="423">
                  <c:v>0.057834</c:v>
                </c:pt>
                <c:pt idx="424">
                  <c:v>0.037481</c:v>
                </c:pt>
                <c:pt idx="425">
                  <c:v>0.025748</c:v>
                </c:pt>
                <c:pt idx="426">
                  <c:v>0.020437</c:v>
                </c:pt>
                <c:pt idx="427">
                  <c:v>0.020607</c:v>
                </c:pt>
                <c:pt idx="428">
                  <c:v>0.02523</c:v>
                </c:pt>
                <c:pt idx="429">
                  <c:v>0.03473</c:v>
                </c:pt>
                <c:pt idx="430">
                  <c:v>0.046911</c:v>
                </c:pt>
                <c:pt idx="431">
                  <c:v>0.061059</c:v>
                </c:pt>
                <c:pt idx="432">
                  <c:v>0.075151</c:v>
                </c:pt>
                <c:pt idx="433">
                  <c:v>0.085846</c:v>
                </c:pt>
                <c:pt idx="434">
                  <c:v>0.091778</c:v>
                </c:pt>
                <c:pt idx="435">
                  <c:v>0.090976</c:v>
                </c:pt>
                <c:pt idx="436">
                  <c:v>0.084482</c:v>
                </c:pt>
                <c:pt idx="437">
                  <c:v>0.073218</c:v>
                </c:pt>
                <c:pt idx="438">
                  <c:v>0.059478</c:v>
                </c:pt>
                <c:pt idx="439">
                  <c:v>0.045214</c:v>
                </c:pt>
                <c:pt idx="440">
                  <c:v>0.031723</c:v>
                </c:pt>
                <c:pt idx="441">
                  <c:v>0.021002</c:v>
                </c:pt>
                <c:pt idx="442">
                  <c:v>0.013317</c:v>
                </c:pt>
                <c:pt idx="443">
                  <c:v>0.008146</c:v>
                </c:pt>
                <c:pt idx="444">
                  <c:v>0.005131</c:v>
                </c:pt>
                <c:pt idx="445">
                  <c:v>0.003351</c:v>
                </c:pt>
                <c:pt idx="446">
                  <c:v>0.00226</c:v>
                </c:pt>
                <c:pt idx="447">
                  <c:v>0.001771</c:v>
                </c:pt>
                <c:pt idx="448">
                  <c:v>0.001417</c:v>
                </c:pt>
                <c:pt idx="449">
                  <c:v>0.000892</c:v>
                </c:pt>
                <c:pt idx="450">
                  <c:v>0.000564</c:v>
                </c:pt>
                <c:pt idx="451">
                  <c:v>0.000235</c:v>
                </c:pt>
                <c:pt idx="452">
                  <c:v>0</c:v>
                </c:pt>
                <c:pt idx="453">
                  <c:v>-1.5E-005</c:v>
                </c:pt>
                <c:pt idx="454">
                  <c:v>-0.000118</c:v>
                </c:pt>
                <c:pt idx="455">
                  <c:v>-0.000266</c:v>
                </c:pt>
                <c:pt idx="456">
                  <c:v>-0.000207</c:v>
                </c:pt>
                <c:pt idx="457">
                  <c:v>-0.000185</c:v>
                </c:pt>
                <c:pt idx="458">
                  <c:v>-0.000156</c:v>
                </c:pt>
                <c:pt idx="459">
                  <c:v>-0.000149</c:v>
                </c:pt>
                <c:pt idx="460">
                  <c:v>-0.000276</c:v>
                </c:pt>
                <c:pt idx="461">
                  <c:v>-0.000337</c:v>
                </c:pt>
                <c:pt idx="462">
                  <c:v>-0.000449</c:v>
                </c:pt>
                <c:pt idx="463">
                  <c:v>-0.000285</c:v>
                </c:pt>
                <c:pt idx="464">
                  <c:v>-0.000187</c:v>
                </c:pt>
                <c:pt idx="465">
                  <c:v>-0.000345</c:v>
                </c:pt>
                <c:pt idx="466">
                  <c:v>-0.000226</c:v>
                </c:pt>
                <c:pt idx="467">
                  <c:v>-0.000226</c:v>
                </c:pt>
                <c:pt idx="468">
                  <c:v>-0.000234</c:v>
                </c:pt>
                <c:pt idx="469">
                  <c:v>-0.000423</c:v>
                </c:pt>
                <c:pt idx="470">
                  <c:v>-0.000537</c:v>
                </c:pt>
                <c:pt idx="471">
                  <c:v>-0.000356</c:v>
                </c:pt>
                <c:pt idx="472">
                  <c:v>-0.000229</c:v>
                </c:pt>
                <c:pt idx="473">
                  <c:v>-0.000203</c:v>
                </c:pt>
                <c:pt idx="474">
                  <c:v>0.00012</c:v>
                </c:pt>
                <c:pt idx="475">
                  <c:v>0.000622</c:v>
                </c:pt>
                <c:pt idx="476">
                  <c:v>0.000283</c:v>
                </c:pt>
                <c:pt idx="477">
                  <c:v>-8.5E-005</c:v>
                </c:pt>
                <c:pt idx="478">
                  <c:v>7.8E-005</c:v>
                </c:pt>
                <c:pt idx="479">
                  <c:v>0.00037</c:v>
                </c:pt>
                <c:pt idx="480">
                  <c:v>0.000107</c:v>
                </c:pt>
                <c:pt idx="481">
                  <c:v>0.000336</c:v>
                </c:pt>
                <c:pt idx="482">
                  <c:v>0.000336</c:v>
                </c:pt>
                <c:pt idx="483">
                  <c:v>-0.000172</c:v>
                </c:pt>
                <c:pt idx="484">
                  <c:v>-0.000252</c:v>
                </c:pt>
                <c:pt idx="485">
                  <c:v>-0.000295</c:v>
                </c:pt>
                <c:pt idx="486">
                  <c:v>-0.000231</c:v>
                </c:pt>
                <c:pt idx="487">
                  <c:v>0.000159</c:v>
                </c:pt>
                <c:pt idx="488">
                  <c:v>-0.000195</c:v>
                </c:pt>
                <c:pt idx="489">
                  <c:v>-0.000195</c:v>
                </c:pt>
                <c:pt idx="490">
                  <c:v>-0.000254</c:v>
                </c:pt>
                <c:pt idx="491">
                  <c:v>-0.00064</c:v>
                </c:pt>
                <c:pt idx="492">
                  <c:v>-0.000501</c:v>
                </c:pt>
                <c:pt idx="493">
                  <c:v>-0.000342</c:v>
                </c:pt>
                <c:pt idx="494">
                  <c:v>-0.000328</c:v>
                </c:pt>
                <c:pt idx="495">
                  <c:v>-0.000307</c:v>
                </c:pt>
                <c:pt idx="496">
                  <c:v>-0.00052</c:v>
                </c:pt>
                <c:pt idx="497">
                  <c:v>-0.000367</c:v>
                </c:pt>
                <c:pt idx="498">
                  <c:v>-5.1E-005</c:v>
                </c:pt>
                <c:pt idx="499">
                  <c:v>-0.000279</c:v>
                </c:pt>
                <c:pt idx="500">
                  <c:v>-0.000375</c:v>
                </c:pt>
              </c:numCache>
            </c:numRef>
          </c:yVal>
          <c:smooth val="0"/>
        </c:ser>
        <c:ser>
          <c:idx val="2"/>
          <c:order val="2"/>
          <c:tx>
            <c:strRef>
              <c:f>'[1]PE1050 Kurios-WB1_M SN00015496 '!$D$1</c:f>
              <c:strCache>
                <c:ptCount val="1"/>
                <c:pt idx="0">
                  <c:v>475 nm</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D$2:$D$502</c:f>
              <c:numCache>
                <c:formatCode>General</c:formatCode>
                <c:ptCount val="501"/>
                <c:pt idx="0">
                  <c:v>48.038171</c:v>
                </c:pt>
                <c:pt idx="1">
                  <c:v>47.924463</c:v>
                </c:pt>
                <c:pt idx="2">
                  <c:v>48.125326</c:v>
                </c:pt>
                <c:pt idx="3">
                  <c:v>48.671201</c:v>
                </c:pt>
                <c:pt idx="4">
                  <c:v>48.419592</c:v>
                </c:pt>
                <c:pt idx="5">
                  <c:v>47.823685</c:v>
                </c:pt>
                <c:pt idx="6">
                  <c:v>46.315535</c:v>
                </c:pt>
                <c:pt idx="7">
                  <c:v>45.079048</c:v>
                </c:pt>
                <c:pt idx="8">
                  <c:v>44.121565</c:v>
                </c:pt>
                <c:pt idx="9">
                  <c:v>43.821807</c:v>
                </c:pt>
                <c:pt idx="10">
                  <c:v>43.880683</c:v>
                </c:pt>
                <c:pt idx="11">
                  <c:v>43.872287</c:v>
                </c:pt>
                <c:pt idx="12">
                  <c:v>43.570254</c:v>
                </c:pt>
                <c:pt idx="13">
                  <c:v>42.562381</c:v>
                </c:pt>
                <c:pt idx="14">
                  <c:v>41.239432</c:v>
                </c:pt>
                <c:pt idx="15">
                  <c:v>40.138246</c:v>
                </c:pt>
                <c:pt idx="16">
                  <c:v>39.449134</c:v>
                </c:pt>
                <c:pt idx="17">
                  <c:v>39.284642</c:v>
                </c:pt>
                <c:pt idx="18">
                  <c:v>39.439111</c:v>
                </c:pt>
                <c:pt idx="19">
                  <c:v>39.288954</c:v>
                </c:pt>
                <c:pt idx="20">
                  <c:v>38.73692</c:v>
                </c:pt>
                <c:pt idx="21">
                  <c:v>37.606594</c:v>
                </c:pt>
                <c:pt idx="22">
                  <c:v>36.618199</c:v>
                </c:pt>
                <c:pt idx="23">
                  <c:v>35.751579</c:v>
                </c:pt>
                <c:pt idx="24">
                  <c:v>35.37023</c:v>
                </c:pt>
                <c:pt idx="25">
                  <c:v>35.091415</c:v>
                </c:pt>
                <c:pt idx="26">
                  <c:v>34.888592</c:v>
                </c:pt>
                <c:pt idx="27">
                  <c:v>34.43149</c:v>
                </c:pt>
                <c:pt idx="28">
                  <c:v>33.526316</c:v>
                </c:pt>
                <c:pt idx="29">
                  <c:v>32.481878</c:v>
                </c:pt>
                <c:pt idx="30">
                  <c:v>31.473808</c:v>
                </c:pt>
                <c:pt idx="31">
                  <c:v>30.691302</c:v>
                </c:pt>
                <c:pt idx="32">
                  <c:v>30.199521</c:v>
                </c:pt>
                <c:pt idx="33">
                  <c:v>29.850521</c:v>
                </c:pt>
                <c:pt idx="34">
                  <c:v>29.330667</c:v>
                </c:pt>
                <c:pt idx="35">
                  <c:v>28.611864</c:v>
                </c:pt>
                <c:pt idx="36">
                  <c:v>27.700547</c:v>
                </c:pt>
                <c:pt idx="37">
                  <c:v>26.773722</c:v>
                </c:pt>
                <c:pt idx="38">
                  <c:v>25.985603</c:v>
                </c:pt>
                <c:pt idx="39">
                  <c:v>25.487475</c:v>
                </c:pt>
                <c:pt idx="40">
                  <c:v>25.099067</c:v>
                </c:pt>
                <c:pt idx="41">
                  <c:v>24.635082</c:v>
                </c:pt>
                <c:pt idx="42">
                  <c:v>23.988741</c:v>
                </c:pt>
                <c:pt idx="43">
                  <c:v>23.246762</c:v>
                </c:pt>
                <c:pt idx="44">
                  <c:v>22.463551</c:v>
                </c:pt>
                <c:pt idx="45">
                  <c:v>21.72307</c:v>
                </c:pt>
                <c:pt idx="46">
                  <c:v>21.141228</c:v>
                </c:pt>
                <c:pt idx="47">
                  <c:v>20.6526</c:v>
                </c:pt>
                <c:pt idx="48">
                  <c:v>20.137588</c:v>
                </c:pt>
                <c:pt idx="49">
                  <c:v>19.530376</c:v>
                </c:pt>
                <c:pt idx="50">
                  <c:v>18.847024</c:v>
                </c:pt>
                <c:pt idx="51">
                  <c:v>18.089988</c:v>
                </c:pt>
                <c:pt idx="52">
                  <c:v>17.367443</c:v>
                </c:pt>
                <c:pt idx="53">
                  <c:v>16.781107</c:v>
                </c:pt>
                <c:pt idx="54">
                  <c:v>16.240028</c:v>
                </c:pt>
                <c:pt idx="55">
                  <c:v>15.723434</c:v>
                </c:pt>
                <c:pt idx="56">
                  <c:v>15.187096</c:v>
                </c:pt>
                <c:pt idx="57">
                  <c:v>14.623597</c:v>
                </c:pt>
                <c:pt idx="58">
                  <c:v>13.99931</c:v>
                </c:pt>
                <c:pt idx="59">
                  <c:v>13.433129</c:v>
                </c:pt>
                <c:pt idx="60">
                  <c:v>12.903342</c:v>
                </c:pt>
                <c:pt idx="61">
                  <c:v>12.439534</c:v>
                </c:pt>
                <c:pt idx="62">
                  <c:v>12.020173</c:v>
                </c:pt>
                <c:pt idx="63">
                  <c:v>11.58009</c:v>
                </c:pt>
                <c:pt idx="64">
                  <c:v>11.10994</c:v>
                </c:pt>
                <c:pt idx="65">
                  <c:v>10.610211</c:v>
                </c:pt>
                <c:pt idx="66">
                  <c:v>10.13946</c:v>
                </c:pt>
                <c:pt idx="67">
                  <c:v>9.692428</c:v>
                </c:pt>
                <c:pt idx="68">
                  <c:v>9.288719</c:v>
                </c:pt>
                <c:pt idx="69">
                  <c:v>8.908862</c:v>
                </c:pt>
                <c:pt idx="70">
                  <c:v>8.541884</c:v>
                </c:pt>
                <c:pt idx="71">
                  <c:v>8.146596</c:v>
                </c:pt>
                <c:pt idx="72">
                  <c:v>7.727621</c:v>
                </c:pt>
                <c:pt idx="73">
                  <c:v>7.30023</c:v>
                </c:pt>
                <c:pt idx="74">
                  <c:v>6.904811</c:v>
                </c:pt>
                <c:pt idx="75">
                  <c:v>6.577642</c:v>
                </c:pt>
                <c:pt idx="76">
                  <c:v>6.29877</c:v>
                </c:pt>
                <c:pt idx="77">
                  <c:v>6.028455</c:v>
                </c:pt>
                <c:pt idx="78">
                  <c:v>5.736287</c:v>
                </c:pt>
                <c:pt idx="79">
                  <c:v>5.420508</c:v>
                </c:pt>
                <c:pt idx="80">
                  <c:v>5.097429</c:v>
                </c:pt>
                <c:pt idx="81">
                  <c:v>4.828584</c:v>
                </c:pt>
                <c:pt idx="82">
                  <c:v>4.602452</c:v>
                </c:pt>
                <c:pt idx="83">
                  <c:v>4.417163</c:v>
                </c:pt>
                <c:pt idx="84">
                  <c:v>4.212248</c:v>
                </c:pt>
                <c:pt idx="85">
                  <c:v>3.975685</c:v>
                </c:pt>
                <c:pt idx="86">
                  <c:v>3.718441</c:v>
                </c:pt>
                <c:pt idx="87">
                  <c:v>3.48197</c:v>
                </c:pt>
                <c:pt idx="88">
                  <c:v>3.296052</c:v>
                </c:pt>
                <c:pt idx="89">
                  <c:v>3.141674</c:v>
                </c:pt>
                <c:pt idx="90">
                  <c:v>2.992105</c:v>
                </c:pt>
                <c:pt idx="91">
                  <c:v>2.813075</c:v>
                </c:pt>
                <c:pt idx="92">
                  <c:v>2.617154</c:v>
                </c:pt>
                <c:pt idx="93">
                  <c:v>2.426589</c:v>
                </c:pt>
                <c:pt idx="94">
                  <c:v>2.27457</c:v>
                </c:pt>
                <c:pt idx="95">
                  <c:v>2.164006</c:v>
                </c:pt>
                <c:pt idx="96">
                  <c:v>2.067302</c:v>
                </c:pt>
                <c:pt idx="97">
                  <c:v>1.954771</c:v>
                </c:pt>
                <c:pt idx="98">
                  <c:v>1.820438</c:v>
                </c:pt>
                <c:pt idx="99">
                  <c:v>1.682594</c:v>
                </c:pt>
                <c:pt idx="100">
                  <c:v>1.569119</c:v>
                </c:pt>
                <c:pt idx="101">
                  <c:v>1.490313</c:v>
                </c:pt>
                <c:pt idx="102">
                  <c:v>1.428567</c:v>
                </c:pt>
                <c:pt idx="103">
                  <c:v>1.348623</c:v>
                </c:pt>
                <c:pt idx="104">
                  <c:v>1.245785</c:v>
                </c:pt>
                <c:pt idx="105">
                  <c:v>1.138191</c:v>
                </c:pt>
                <c:pt idx="106">
                  <c:v>1.052882</c:v>
                </c:pt>
                <c:pt idx="107">
                  <c:v>0.997313</c:v>
                </c:pt>
                <c:pt idx="108">
                  <c:v>0.951452</c:v>
                </c:pt>
                <c:pt idx="109">
                  <c:v>0.891531</c:v>
                </c:pt>
                <c:pt idx="110">
                  <c:v>0.812836</c:v>
                </c:pt>
                <c:pt idx="111">
                  <c:v>0.733934</c:v>
                </c:pt>
                <c:pt idx="112">
                  <c:v>0.678622</c:v>
                </c:pt>
                <c:pt idx="113">
                  <c:v>0.647149</c:v>
                </c:pt>
                <c:pt idx="114">
                  <c:v>0.621245</c:v>
                </c:pt>
                <c:pt idx="115">
                  <c:v>0.580868</c:v>
                </c:pt>
                <c:pt idx="116">
                  <c:v>0.525477</c:v>
                </c:pt>
                <c:pt idx="117">
                  <c:v>0.473903</c:v>
                </c:pt>
                <c:pt idx="118">
                  <c:v>0.444536</c:v>
                </c:pt>
                <c:pt idx="119">
                  <c:v>0.431633</c:v>
                </c:pt>
                <c:pt idx="120">
                  <c:v>0.414391</c:v>
                </c:pt>
                <c:pt idx="121">
                  <c:v>0.380634</c:v>
                </c:pt>
                <c:pt idx="122">
                  <c:v>0.33998</c:v>
                </c:pt>
                <c:pt idx="123">
                  <c:v>0.310344</c:v>
                </c:pt>
                <c:pt idx="124">
                  <c:v>0.298984</c:v>
                </c:pt>
                <c:pt idx="125">
                  <c:v>0.294904</c:v>
                </c:pt>
                <c:pt idx="126">
                  <c:v>0.281271</c:v>
                </c:pt>
                <c:pt idx="127">
                  <c:v>0.255568</c:v>
                </c:pt>
                <c:pt idx="128">
                  <c:v>0.232129</c:v>
                </c:pt>
                <c:pt idx="129">
                  <c:v>0.222938</c:v>
                </c:pt>
                <c:pt idx="130">
                  <c:v>0.226011</c:v>
                </c:pt>
                <c:pt idx="131">
                  <c:v>0.225991</c:v>
                </c:pt>
                <c:pt idx="132">
                  <c:v>0.213023</c:v>
                </c:pt>
                <c:pt idx="133">
                  <c:v>0.195494</c:v>
                </c:pt>
                <c:pt idx="134">
                  <c:v>0.188016</c:v>
                </c:pt>
                <c:pt idx="135">
                  <c:v>0.193555</c:v>
                </c:pt>
                <c:pt idx="136">
                  <c:v>0.199791</c:v>
                </c:pt>
                <c:pt idx="137">
                  <c:v>0.194632</c:v>
                </c:pt>
                <c:pt idx="138">
                  <c:v>0.181377</c:v>
                </c:pt>
                <c:pt idx="139">
                  <c:v>0.174489</c:v>
                </c:pt>
                <c:pt idx="140">
                  <c:v>0.180486</c:v>
                </c:pt>
                <c:pt idx="141">
                  <c:v>0.190127</c:v>
                </c:pt>
                <c:pt idx="142">
                  <c:v>0.190177</c:v>
                </c:pt>
                <c:pt idx="143">
                  <c:v>0.181172</c:v>
                </c:pt>
                <c:pt idx="144">
                  <c:v>0.174465</c:v>
                </c:pt>
                <c:pt idx="145">
                  <c:v>0.179476</c:v>
                </c:pt>
                <c:pt idx="146">
                  <c:v>0.190163</c:v>
                </c:pt>
                <c:pt idx="147">
                  <c:v>0.193931</c:v>
                </c:pt>
                <c:pt idx="148">
                  <c:v>0.187611</c:v>
                </c:pt>
                <c:pt idx="149">
                  <c:v>0.180759</c:v>
                </c:pt>
                <c:pt idx="150">
                  <c:v>0.183619</c:v>
                </c:pt>
                <c:pt idx="151">
                  <c:v>0.193701</c:v>
                </c:pt>
                <c:pt idx="152">
                  <c:v>0.198471</c:v>
                </c:pt>
                <c:pt idx="153">
                  <c:v>0.192917</c:v>
                </c:pt>
                <c:pt idx="154">
                  <c:v>0.185072</c:v>
                </c:pt>
                <c:pt idx="155">
                  <c:v>0.185346</c:v>
                </c:pt>
                <c:pt idx="156">
                  <c:v>0.19258</c:v>
                </c:pt>
                <c:pt idx="157">
                  <c:v>0.196931</c:v>
                </c:pt>
                <c:pt idx="158">
                  <c:v>0.192067</c:v>
                </c:pt>
                <c:pt idx="159">
                  <c:v>0.183749</c:v>
                </c:pt>
                <c:pt idx="160">
                  <c:v>0.181894</c:v>
                </c:pt>
                <c:pt idx="161">
                  <c:v>0.186598</c:v>
                </c:pt>
                <c:pt idx="162">
                  <c:v>0.189599</c:v>
                </c:pt>
                <c:pt idx="163">
                  <c:v>0.185489</c:v>
                </c:pt>
                <c:pt idx="164">
                  <c:v>0.178086</c:v>
                </c:pt>
                <c:pt idx="165">
                  <c:v>0.17411</c:v>
                </c:pt>
                <c:pt idx="166">
                  <c:v>0.17565</c:v>
                </c:pt>
                <c:pt idx="167">
                  <c:v>0.176611</c:v>
                </c:pt>
                <c:pt idx="168">
                  <c:v>0.17157</c:v>
                </c:pt>
                <c:pt idx="169">
                  <c:v>0.16315</c:v>
                </c:pt>
                <c:pt idx="170">
                  <c:v>0.157556</c:v>
                </c:pt>
                <c:pt idx="171">
                  <c:v>0.15643</c:v>
                </c:pt>
                <c:pt idx="172">
                  <c:v>0.155354</c:v>
                </c:pt>
                <c:pt idx="173">
                  <c:v>0.149679</c:v>
                </c:pt>
                <c:pt idx="174">
                  <c:v>0.141099</c:v>
                </c:pt>
                <c:pt idx="175">
                  <c:v>0.135101</c:v>
                </c:pt>
                <c:pt idx="176">
                  <c:v>0.133096</c:v>
                </c:pt>
                <c:pt idx="177">
                  <c:v>0.131165</c:v>
                </c:pt>
                <c:pt idx="178">
                  <c:v>0.125707</c:v>
                </c:pt>
                <c:pt idx="179">
                  <c:v>0.117734</c:v>
                </c:pt>
                <c:pt idx="180">
                  <c:v>0.111331</c:v>
                </c:pt>
                <c:pt idx="181">
                  <c:v>0.108136</c:v>
                </c:pt>
                <c:pt idx="182">
                  <c:v>0.105101</c:v>
                </c:pt>
                <c:pt idx="183">
                  <c:v>0.098986</c:v>
                </c:pt>
                <c:pt idx="184">
                  <c:v>0.091114</c:v>
                </c:pt>
                <c:pt idx="185">
                  <c:v>0.085186</c:v>
                </c:pt>
                <c:pt idx="186">
                  <c:v>0.082008</c:v>
                </c:pt>
                <c:pt idx="187">
                  <c:v>0.07856</c:v>
                </c:pt>
                <c:pt idx="188">
                  <c:v>0.072289</c:v>
                </c:pt>
                <c:pt idx="189">
                  <c:v>0.064998</c:v>
                </c:pt>
                <c:pt idx="190">
                  <c:v>0.060461</c:v>
                </c:pt>
                <c:pt idx="191">
                  <c:v>0.058082</c:v>
                </c:pt>
                <c:pt idx="192">
                  <c:v>0.054514</c:v>
                </c:pt>
                <c:pt idx="193">
                  <c:v>0.048817</c:v>
                </c:pt>
                <c:pt idx="194">
                  <c:v>0.043332</c:v>
                </c:pt>
                <c:pt idx="195">
                  <c:v>0.040236</c:v>
                </c:pt>
                <c:pt idx="196">
                  <c:v>0.037933</c:v>
                </c:pt>
                <c:pt idx="197">
                  <c:v>0.033987</c:v>
                </c:pt>
                <c:pt idx="198">
                  <c:v>0.029031</c:v>
                </c:pt>
                <c:pt idx="199">
                  <c:v>0.025484</c:v>
                </c:pt>
                <c:pt idx="200">
                  <c:v>0.023561</c:v>
                </c:pt>
                <c:pt idx="201">
                  <c:v>0.021221</c:v>
                </c:pt>
                <c:pt idx="202">
                  <c:v>0.017767</c:v>
                </c:pt>
                <c:pt idx="203">
                  <c:v>0.014596</c:v>
                </c:pt>
                <c:pt idx="204">
                  <c:v>0.012768</c:v>
                </c:pt>
                <c:pt idx="205">
                  <c:v>0.011426</c:v>
                </c:pt>
                <c:pt idx="206">
                  <c:v>0.00953</c:v>
                </c:pt>
                <c:pt idx="207">
                  <c:v>0.007513</c:v>
                </c:pt>
                <c:pt idx="208">
                  <c:v>0.006065</c:v>
                </c:pt>
                <c:pt idx="209">
                  <c:v>0.005161</c:v>
                </c:pt>
                <c:pt idx="210">
                  <c:v>0.004128</c:v>
                </c:pt>
                <c:pt idx="211">
                  <c:v>0.002982</c:v>
                </c:pt>
                <c:pt idx="212">
                  <c:v>0.00233</c:v>
                </c:pt>
                <c:pt idx="213">
                  <c:v>0.002112</c:v>
                </c:pt>
                <c:pt idx="214">
                  <c:v>0.001852</c:v>
                </c:pt>
                <c:pt idx="215">
                  <c:v>0.001652</c:v>
                </c:pt>
                <c:pt idx="216">
                  <c:v>0.001791</c:v>
                </c:pt>
                <c:pt idx="217">
                  <c:v>0.002086</c:v>
                </c:pt>
                <c:pt idx="218">
                  <c:v>0.00247</c:v>
                </c:pt>
                <c:pt idx="219">
                  <c:v>0.003044</c:v>
                </c:pt>
                <c:pt idx="220">
                  <c:v>0.004131</c:v>
                </c:pt>
                <c:pt idx="221">
                  <c:v>0.005325</c:v>
                </c:pt>
                <c:pt idx="222">
                  <c:v>0.006557</c:v>
                </c:pt>
                <c:pt idx="223">
                  <c:v>0.008006</c:v>
                </c:pt>
                <c:pt idx="224">
                  <c:v>0.010101</c:v>
                </c:pt>
                <c:pt idx="225">
                  <c:v>0.012383</c:v>
                </c:pt>
                <c:pt idx="226">
                  <c:v>0.014518</c:v>
                </c:pt>
                <c:pt idx="227">
                  <c:v>0.017093</c:v>
                </c:pt>
                <c:pt idx="228">
                  <c:v>0.020407</c:v>
                </c:pt>
                <c:pt idx="229">
                  <c:v>0.02398</c:v>
                </c:pt>
                <c:pt idx="230">
                  <c:v>0.027635</c:v>
                </c:pt>
                <c:pt idx="231">
                  <c:v>0.031624</c:v>
                </c:pt>
                <c:pt idx="232">
                  <c:v>0.036163</c:v>
                </c:pt>
                <c:pt idx="233">
                  <c:v>0.041019</c:v>
                </c:pt>
                <c:pt idx="234">
                  <c:v>0.046194</c:v>
                </c:pt>
                <c:pt idx="235">
                  <c:v>0.052101</c:v>
                </c:pt>
                <c:pt idx="236">
                  <c:v>0.058117</c:v>
                </c:pt>
                <c:pt idx="237">
                  <c:v>0.064816</c:v>
                </c:pt>
                <c:pt idx="238">
                  <c:v>0.072732</c:v>
                </c:pt>
                <c:pt idx="239">
                  <c:v>0.081535</c:v>
                </c:pt>
                <c:pt idx="240">
                  <c:v>0.08976</c:v>
                </c:pt>
                <c:pt idx="241">
                  <c:v>0.098677</c:v>
                </c:pt>
                <c:pt idx="242">
                  <c:v>0.109626</c:v>
                </c:pt>
                <c:pt idx="243">
                  <c:v>0.120126</c:v>
                </c:pt>
                <c:pt idx="244">
                  <c:v>0.129586</c:v>
                </c:pt>
                <c:pt idx="245">
                  <c:v>0.140525</c:v>
                </c:pt>
                <c:pt idx="246">
                  <c:v>0.154177</c:v>
                </c:pt>
                <c:pt idx="247">
                  <c:v>0.166773</c:v>
                </c:pt>
                <c:pt idx="248">
                  <c:v>0.178189</c:v>
                </c:pt>
                <c:pt idx="249">
                  <c:v>0.193282</c:v>
                </c:pt>
                <c:pt idx="250">
                  <c:v>0.211048</c:v>
                </c:pt>
                <c:pt idx="251">
                  <c:v>0.225636</c:v>
                </c:pt>
                <c:pt idx="252">
                  <c:v>0.239309</c:v>
                </c:pt>
                <c:pt idx="253">
                  <c:v>0.257672</c:v>
                </c:pt>
                <c:pt idx="254">
                  <c:v>0.276094</c:v>
                </c:pt>
                <c:pt idx="255">
                  <c:v>0.28963</c:v>
                </c:pt>
                <c:pt idx="256">
                  <c:v>0.304734</c:v>
                </c:pt>
                <c:pt idx="257">
                  <c:v>0.325814</c:v>
                </c:pt>
                <c:pt idx="258">
                  <c:v>0.344112</c:v>
                </c:pt>
                <c:pt idx="259">
                  <c:v>0.359281</c:v>
                </c:pt>
                <c:pt idx="260">
                  <c:v>0.380252</c:v>
                </c:pt>
                <c:pt idx="261">
                  <c:v>0.403734</c:v>
                </c:pt>
                <c:pt idx="262">
                  <c:v>0.420337</c:v>
                </c:pt>
                <c:pt idx="263">
                  <c:v>0.436594</c:v>
                </c:pt>
                <c:pt idx="264">
                  <c:v>0.458741</c:v>
                </c:pt>
                <c:pt idx="265">
                  <c:v>0.47723</c:v>
                </c:pt>
                <c:pt idx="266">
                  <c:v>0.49013</c:v>
                </c:pt>
                <c:pt idx="267">
                  <c:v>0.50808</c:v>
                </c:pt>
                <c:pt idx="268">
                  <c:v>0.529304</c:v>
                </c:pt>
                <c:pt idx="269">
                  <c:v>0.545387</c:v>
                </c:pt>
                <c:pt idx="270">
                  <c:v>0.561921</c:v>
                </c:pt>
                <c:pt idx="271">
                  <c:v>0.582916</c:v>
                </c:pt>
                <c:pt idx="272">
                  <c:v>0.599562</c:v>
                </c:pt>
                <c:pt idx="273">
                  <c:v>0.61126</c:v>
                </c:pt>
                <c:pt idx="274">
                  <c:v>0.627614</c:v>
                </c:pt>
                <c:pt idx="275">
                  <c:v>0.640779</c:v>
                </c:pt>
                <c:pt idx="276">
                  <c:v>0.647147</c:v>
                </c:pt>
                <c:pt idx="277">
                  <c:v>0.659811</c:v>
                </c:pt>
                <c:pt idx="278">
                  <c:v>0.673572</c:v>
                </c:pt>
                <c:pt idx="279">
                  <c:v>0.680599</c:v>
                </c:pt>
                <c:pt idx="280">
                  <c:v>0.692123</c:v>
                </c:pt>
                <c:pt idx="281">
                  <c:v>0.705486</c:v>
                </c:pt>
                <c:pt idx="282">
                  <c:v>0.708148</c:v>
                </c:pt>
                <c:pt idx="283">
                  <c:v>0.710007</c:v>
                </c:pt>
                <c:pt idx="284">
                  <c:v>0.719308</c:v>
                </c:pt>
                <c:pt idx="285">
                  <c:v>0.718384</c:v>
                </c:pt>
                <c:pt idx="286">
                  <c:v>0.710609</c:v>
                </c:pt>
                <c:pt idx="287">
                  <c:v>0.716782</c:v>
                </c:pt>
                <c:pt idx="288">
                  <c:v>0.719532</c:v>
                </c:pt>
                <c:pt idx="289">
                  <c:v>0.715628</c:v>
                </c:pt>
                <c:pt idx="290">
                  <c:v>0.717773</c:v>
                </c:pt>
                <c:pt idx="291">
                  <c:v>0.719707</c:v>
                </c:pt>
                <c:pt idx="292">
                  <c:v>0.70257</c:v>
                </c:pt>
                <c:pt idx="293">
                  <c:v>0.689714</c:v>
                </c:pt>
                <c:pt idx="294">
                  <c:v>0.686544</c:v>
                </c:pt>
                <c:pt idx="295">
                  <c:v>0.665179</c:v>
                </c:pt>
                <c:pt idx="296">
                  <c:v>0.643987</c:v>
                </c:pt>
                <c:pt idx="297">
                  <c:v>0.639388</c:v>
                </c:pt>
                <c:pt idx="298">
                  <c:v>0.618519</c:v>
                </c:pt>
                <c:pt idx="299">
                  <c:v>0.591024</c:v>
                </c:pt>
                <c:pt idx="300">
                  <c:v>0.580449</c:v>
                </c:pt>
                <c:pt idx="301">
                  <c:v>0.556897</c:v>
                </c:pt>
                <c:pt idx="302">
                  <c:v>0.52031</c:v>
                </c:pt>
                <c:pt idx="303">
                  <c:v>0.502294</c:v>
                </c:pt>
                <c:pt idx="304">
                  <c:v>0.47774</c:v>
                </c:pt>
                <c:pt idx="305">
                  <c:v>0.439837</c:v>
                </c:pt>
                <c:pt idx="306">
                  <c:v>0.419026</c:v>
                </c:pt>
                <c:pt idx="307">
                  <c:v>0.395676</c:v>
                </c:pt>
                <c:pt idx="308">
                  <c:v>0.359088</c:v>
                </c:pt>
                <c:pt idx="309">
                  <c:v>0.336868</c:v>
                </c:pt>
                <c:pt idx="310">
                  <c:v>0.312292</c:v>
                </c:pt>
                <c:pt idx="311">
                  <c:v>0.279404</c:v>
                </c:pt>
                <c:pt idx="312">
                  <c:v>0.258907</c:v>
                </c:pt>
                <c:pt idx="313">
                  <c:v>0.239354</c:v>
                </c:pt>
                <c:pt idx="314">
                  <c:v>0.214817</c:v>
                </c:pt>
                <c:pt idx="315">
                  <c:v>0.201541</c:v>
                </c:pt>
                <c:pt idx="316">
                  <c:v>0.188715</c:v>
                </c:pt>
                <c:pt idx="317">
                  <c:v>0.174918</c:v>
                </c:pt>
                <c:pt idx="318">
                  <c:v>0.169564</c:v>
                </c:pt>
                <c:pt idx="319">
                  <c:v>0.16503</c:v>
                </c:pt>
                <c:pt idx="320">
                  <c:v>0.163587</c:v>
                </c:pt>
                <c:pt idx="321">
                  <c:v>0.167892</c:v>
                </c:pt>
                <c:pt idx="322">
                  <c:v>0.173762</c:v>
                </c:pt>
                <c:pt idx="323">
                  <c:v>0.18328</c:v>
                </c:pt>
                <c:pt idx="324">
                  <c:v>0.195669</c:v>
                </c:pt>
                <c:pt idx="325">
                  <c:v>0.20862</c:v>
                </c:pt>
                <c:pt idx="326">
                  <c:v>0.222949</c:v>
                </c:pt>
                <c:pt idx="327">
                  <c:v>0.23843</c:v>
                </c:pt>
                <c:pt idx="328">
                  <c:v>0.251905</c:v>
                </c:pt>
                <c:pt idx="329">
                  <c:v>0.265092</c:v>
                </c:pt>
                <c:pt idx="330">
                  <c:v>0.276779</c:v>
                </c:pt>
                <c:pt idx="331">
                  <c:v>0.282602</c:v>
                </c:pt>
                <c:pt idx="332">
                  <c:v>0.288233</c:v>
                </c:pt>
                <c:pt idx="333">
                  <c:v>0.286199</c:v>
                </c:pt>
                <c:pt idx="334">
                  <c:v>0.277497</c:v>
                </c:pt>
                <c:pt idx="335">
                  <c:v>0.267254</c:v>
                </c:pt>
                <c:pt idx="336">
                  <c:v>0.24615</c:v>
                </c:pt>
                <c:pt idx="337">
                  <c:v>0.223757</c:v>
                </c:pt>
                <c:pt idx="338">
                  <c:v>0.199124</c:v>
                </c:pt>
                <c:pt idx="339">
                  <c:v>0.169692</c:v>
                </c:pt>
                <c:pt idx="340">
                  <c:v>0.145267</c:v>
                </c:pt>
                <c:pt idx="341">
                  <c:v>0.12258</c:v>
                </c:pt>
                <c:pt idx="342">
                  <c:v>0.111785</c:v>
                </c:pt>
                <c:pt idx="343">
                  <c:v>0.11385</c:v>
                </c:pt>
                <c:pt idx="344">
                  <c:v>0.140002</c:v>
                </c:pt>
                <c:pt idx="345">
                  <c:v>0.191835</c:v>
                </c:pt>
                <c:pt idx="346">
                  <c:v>0.27906</c:v>
                </c:pt>
                <c:pt idx="347">
                  <c:v>0.422381</c:v>
                </c:pt>
                <c:pt idx="348">
                  <c:v>0.602745</c:v>
                </c:pt>
                <c:pt idx="349">
                  <c:v>0.863029</c:v>
                </c:pt>
                <c:pt idx="350">
                  <c:v>1.189273</c:v>
                </c:pt>
                <c:pt idx="351">
                  <c:v>1.596367</c:v>
                </c:pt>
                <c:pt idx="352">
                  <c:v>2.11953</c:v>
                </c:pt>
                <c:pt idx="353">
                  <c:v>2.705171</c:v>
                </c:pt>
                <c:pt idx="354">
                  <c:v>3.430001</c:v>
                </c:pt>
                <c:pt idx="355">
                  <c:v>4.243559</c:v>
                </c:pt>
                <c:pt idx="356">
                  <c:v>5.183523</c:v>
                </c:pt>
                <c:pt idx="357">
                  <c:v>6.257724</c:v>
                </c:pt>
                <c:pt idx="358">
                  <c:v>7.38913</c:v>
                </c:pt>
                <c:pt idx="359">
                  <c:v>8.726114</c:v>
                </c:pt>
                <c:pt idx="360">
                  <c:v>10.072563</c:v>
                </c:pt>
                <c:pt idx="361">
                  <c:v>11.538657</c:v>
                </c:pt>
                <c:pt idx="362">
                  <c:v>13.082098</c:v>
                </c:pt>
                <c:pt idx="363">
                  <c:v>14.677662</c:v>
                </c:pt>
                <c:pt idx="364">
                  <c:v>16.307846</c:v>
                </c:pt>
                <c:pt idx="365">
                  <c:v>17.865178</c:v>
                </c:pt>
                <c:pt idx="366">
                  <c:v>19.516698</c:v>
                </c:pt>
                <c:pt idx="367">
                  <c:v>20.990977</c:v>
                </c:pt>
                <c:pt idx="368">
                  <c:v>22.414871</c:v>
                </c:pt>
                <c:pt idx="369">
                  <c:v>23.714721</c:v>
                </c:pt>
                <c:pt idx="370">
                  <c:v>24.926402</c:v>
                </c:pt>
                <c:pt idx="371">
                  <c:v>25.924821</c:v>
                </c:pt>
                <c:pt idx="372">
                  <c:v>26.731096</c:v>
                </c:pt>
                <c:pt idx="373">
                  <c:v>27.333626</c:v>
                </c:pt>
                <c:pt idx="374">
                  <c:v>27.551593</c:v>
                </c:pt>
                <c:pt idx="375">
                  <c:v>27.576161</c:v>
                </c:pt>
                <c:pt idx="376">
                  <c:v>27.262288</c:v>
                </c:pt>
                <c:pt idx="377">
                  <c:v>26.840344</c:v>
                </c:pt>
                <c:pt idx="378">
                  <c:v>26.079238</c:v>
                </c:pt>
                <c:pt idx="379">
                  <c:v>25.088869</c:v>
                </c:pt>
                <c:pt idx="380">
                  <c:v>23.881011</c:v>
                </c:pt>
                <c:pt idx="381">
                  <c:v>22.373569</c:v>
                </c:pt>
                <c:pt idx="382">
                  <c:v>20.717436</c:v>
                </c:pt>
                <c:pt idx="383">
                  <c:v>18.990347</c:v>
                </c:pt>
                <c:pt idx="384">
                  <c:v>17.205906</c:v>
                </c:pt>
                <c:pt idx="385">
                  <c:v>15.435277</c:v>
                </c:pt>
                <c:pt idx="386">
                  <c:v>13.577593</c:v>
                </c:pt>
                <c:pt idx="387">
                  <c:v>11.765543</c:v>
                </c:pt>
                <c:pt idx="388">
                  <c:v>9.997744</c:v>
                </c:pt>
                <c:pt idx="389">
                  <c:v>8.379502</c:v>
                </c:pt>
                <c:pt idx="390">
                  <c:v>6.909364</c:v>
                </c:pt>
                <c:pt idx="391">
                  <c:v>5.614094</c:v>
                </c:pt>
                <c:pt idx="392">
                  <c:v>4.444461</c:v>
                </c:pt>
                <c:pt idx="393">
                  <c:v>3.445798</c:v>
                </c:pt>
                <c:pt idx="394">
                  <c:v>2.599222</c:v>
                </c:pt>
                <c:pt idx="395">
                  <c:v>1.920027</c:v>
                </c:pt>
                <c:pt idx="396">
                  <c:v>1.385221</c:v>
                </c:pt>
                <c:pt idx="397">
                  <c:v>0.978803</c:v>
                </c:pt>
                <c:pt idx="398">
                  <c:v>0.667674</c:v>
                </c:pt>
                <c:pt idx="399">
                  <c:v>0.440299</c:v>
                </c:pt>
                <c:pt idx="400">
                  <c:v>0.281201</c:v>
                </c:pt>
                <c:pt idx="401">
                  <c:v>0.175774</c:v>
                </c:pt>
                <c:pt idx="402">
                  <c:v>0.107679</c:v>
                </c:pt>
                <c:pt idx="403">
                  <c:v>0.065987</c:v>
                </c:pt>
                <c:pt idx="404">
                  <c:v>0.041184</c:v>
                </c:pt>
                <c:pt idx="405">
                  <c:v>0.029241</c:v>
                </c:pt>
                <c:pt idx="406">
                  <c:v>0.027514</c:v>
                </c:pt>
                <c:pt idx="407">
                  <c:v>0.034866</c:v>
                </c:pt>
                <c:pt idx="408">
                  <c:v>0.050139</c:v>
                </c:pt>
                <c:pt idx="409">
                  <c:v>0.073529</c:v>
                </c:pt>
                <c:pt idx="410">
                  <c:v>0.10278</c:v>
                </c:pt>
                <c:pt idx="411">
                  <c:v>0.13869</c:v>
                </c:pt>
                <c:pt idx="412">
                  <c:v>0.17718</c:v>
                </c:pt>
                <c:pt idx="413">
                  <c:v>0.21673</c:v>
                </c:pt>
                <c:pt idx="414">
                  <c:v>0.251311</c:v>
                </c:pt>
                <c:pt idx="415">
                  <c:v>0.277903</c:v>
                </c:pt>
                <c:pt idx="416">
                  <c:v>0.294951</c:v>
                </c:pt>
                <c:pt idx="417">
                  <c:v>0.301426</c:v>
                </c:pt>
                <c:pt idx="418">
                  <c:v>0.297362</c:v>
                </c:pt>
                <c:pt idx="419">
                  <c:v>0.282822</c:v>
                </c:pt>
                <c:pt idx="420">
                  <c:v>0.256992</c:v>
                </c:pt>
                <c:pt idx="421">
                  <c:v>0.223054</c:v>
                </c:pt>
                <c:pt idx="422">
                  <c:v>0.188049</c:v>
                </c:pt>
                <c:pt idx="423">
                  <c:v>0.153084</c:v>
                </c:pt>
                <c:pt idx="424">
                  <c:v>0.121888</c:v>
                </c:pt>
                <c:pt idx="425">
                  <c:v>0.09393</c:v>
                </c:pt>
                <c:pt idx="426">
                  <c:v>0.07245</c:v>
                </c:pt>
                <c:pt idx="427">
                  <c:v>0.057136</c:v>
                </c:pt>
                <c:pt idx="428">
                  <c:v>0.048654</c:v>
                </c:pt>
                <c:pt idx="429">
                  <c:v>0.045965</c:v>
                </c:pt>
                <c:pt idx="430">
                  <c:v>0.046989</c:v>
                </c:pt>
                <c:pt idx="431">
                  <c:v>0.051083</c:v>
                </c:pt>
                <c:pt idx="432">
                  <c:v>0.055886</c:v>
                </c:pt>
                <c:pt idx="433">
                  <c:v>0.059487</c:v>
                </c:pt>
                <c:pt idx="434">
                  <c:v>0.060271</c:v>
                </c:pt>
                <c:pt idx="435">
                  <c:v>0.057364</c:v>
                </c:pt>
                <c:pt idx="436">
                  <c:v>0.050293</c:v>
                </c:pt>
                <c:pt idx="437">
                  <c:v>0.040866</c:v>
                </c:pt>
                <c:pt idx="438">
                  <c:v>0.029825</c:v>
                </c:pt>
                <c:pt idx="439">
                  <c:v>0.020079</c:v>
                </c:pt>
                <c:pt idx="440">
                  <c:v>0.012357</c:v>
                </c:pt>
                <c:pt idx="441">
                  <c:v>0.007474</c:v>
                </c:pt>
                <c:pt idx="442">
                  <c:v>0.005351</c:v>
                </c:pt>
                <c:pt idx="443">
                  <c:v>0.00539</c:v>
                </c:pt>
                <c:pt idx="444">
                  <c:v>0.005754</c:v>
                </c:pt>
                <c:pt idx="445">
                  <c:v>0.005658</c:v>
                </c:pt>
                <c:pt idx="446">
                  <c:v>0.004904</c:v>
                </c:pt>
                <c:pt idx="447">
                  <c:v>0.003775</c:v>
                </c:pt>
                <c:pt idx="448">
                  <c:v>0.002556</c:v>
                </c:pt>
                <c:pt idx="449">
                  <c:v>0.001536</c:v>
                </c:pt>
                <c:pt idx="450">
                  <c:v>0.000703</c:v>
                </c:pt>
                <c:pt idx="451">
                  <c:v>0.000147</c:v>
                </c:pt>
                <c:pt idx="452">
                  <c:v>-8.1E-005</c:v>
                </c:pt>
                <c:pt idx="453">
                  <c:v>-0.000184</c:v>
                </c:pt>
                <c:pt idx="454">
                  <c:v>-0.00028</c:v>
                </c:pt>
                <c:pt idx="455">
                  <c:v>-0.000236</c:v>
                </c:pt>
                <c:pt idx="456">
                  <c:v>-9.6E-005</c:v>
                </c:pt>
                <c:pt idx="457">
                  <c:v>-8.9E-005</c:v>
                </c:pt>
                <c:pt idx="458">
                  <c:v>-8.2E-005</c:v>
                </c:pt>
                <c:pt idx="459">
                  <c:v>-0.000156</c:v>
                </c:pt>
                <c:pt idx="460">
                  <c:v>-0.000328</c:v>
                </c:pt>
                <c:pt idx="461">
                  <c:v>-0.000284</c:v>
                </c:pt>
                <c:pt idx="462">
                  <c:v>-0.000284</c:v>
                </c:pt>
                <c:pt idx="463">
                  <c:v>-0.000135</c:v>
                </c:pt>
                <c:pt idx="464">
                  <c:v>-0.000135</c:v>
                </c:pt>
                <c:pt idx="465">
                  <c:v>-0.000173</c:v>
                </c:pt>
                <c:pt idx="466">
                  <c:v>-0.000233</c:v>
                </c:pt>
                <c:pt idx="467">
                  <c:v>-0.000279</c:v>
                </c:pt>
                <c:pt idx="468">
                  <c:v>-0.000249</c:v>
                </c:pt>
                <c:pt idx="469">
                  <c:v>-0.000204</c:v>
                </c:pt>
                <c:pt idx="470">
                  <c:v>-0.000317</c:v>
                </c:pt>
                <c:pt idx="471">
                  <c:v>-0.000325</c:v>
                </c:pt>
                <c:pt idx="472">
                  <c:v>-0.000437</c:v>
                </c:pt>
                <c:pt idx="473">
                  <c:v>-0.00021</c:v>
                </c:pt>
                <c:pt idx="474">
                  <c:v>0.00052</c:v>
                </c:pt>
                <c:pt idx="475">
                  <c:v>0.000664</c:v>
                </c:pt>
                <c:pt idx="476">
                  <c:v>0.000468</c:v>
                </c:pt>
                <c:pt idx="477">
                  <c:v>0.000262</c:v>
                </c:pt>
                <c:pt idx="478">
                  <c:v>0.000341</c:v>
                </c:pt>
                <c:pt idx="479">
                  <c:v>0.00032</c:v>
                </c:pt>
                <c:pt idx="480">
                  <c:v>0.000128</c:v>
                </c:pt>
                <c:pt idx="481">
                  <c:v>7.9E-005</c:v>
                </c:pt>
                <c:pt idx="482">
                  <c:v>0.000265</c:v>
                </c:pt>
                <c:pt idx="483">
                  <c:v>-3.6E-005</c:v>
                </c:pt>
                <c:pt idx="484">
                  <c:v>-0.000331</c:v>
                </c:pt>
                <c:pt idx="485">
                  <c:v>-0.000173</c:v>
                </c:pt>
                <c:pt idx="486">
                  <c:v>-0.000274</c:v>
                </c:pt>
                <c:pt idx="487">
                  <c:v>-0.000411</c:v>
                </c:pt>
                <c:pt idx="488">
                  <c:v>-0.000181</c:v>
                </c:pt>
                <c:pt idx="489">
                  <c:v>-5.1E-005</c:v>
                </c:pt>
                <c:pt idx="490">
                  <c:v>-0.000225</c:v>
                </c:pt>
                <c:pt idx="491">
                  <c:v>-7.3E-005</c:v>
                </c:pt>
                <c:pt idx="492">
                  <c:v>-2.2E-005</c:v>
                </c:pt>
                <c:pt idx="493">
                  <c:v>1.5E-005</c:v>
                </c:pt>
                <c:pt idx="494">
                  <c:v>-2.9E-005</c:v>
                </c:pt>
                <c:pt idx="495">
                  <c:v>-0.000117</c:v>
                </c:pt>
                <c:pt idx="496">
                  <c:v>-0.000249</c:v>
                </c:pt>
                <c:pt idx="497">
                  <c:v>-0.000198</c:v>
                </c:pt>
                <c:pt idx="498">
                  <c:v>-0.000572</c:v>
                </c:pt>
                <c:pt idx="499">
                  <c:v>-0.000558</c:v>
                </c:pt>
                <c:pt idx="500">
                  <c:v>-0.000213</c:v>
                </c:pt>
              </c:numCache>
            </c:numRef>
          </c:yVal>
          <c:smooth val="0"/>
        </c:ser>
        <c:ser>
          <c:idx val="3"/>
          <c:order val="3"/>
          <c:tx>
            <c:strRef>
              <c:f>'[1]PE1050 Kurios-WB1_M SN00015496 '!$E$1</c:f>
              <c:strCache>
                <c:ptCount val="1"/>
                <c:pt idx="0">
                  <c:v>50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E$2:$E$502</c:f>
              <c:numCache>
                <c:formatCode>General</c:formatCode>
                <c:ptCount val="501"/>
                <c:pt idx="0">
                  <c:v>48.145624</c:v>
                </c:pt>
                <c:pt idx="1">
                  <c:v>47.488227</c:v>
                </c:pt>
                <c:pt idx="2">
                  <c:v>47.371112</c:v>
                </c:pt>
                <c:pt idx="3">
                  <c:v>47.458811</c:v>
                </c:pt>
                <c:pt idx="4">
                  <c:v>47.144555</c:v>
                </c:pt>
                <c:pt idx="5">
                  <c:v>46.507489</c:v>
                </c:pt>
                <c:pt idx="6">
                  <c:v>45.115564</c:v>
                </c:pt>
                <c:pt idx="7">
                  <c:v>43.889904</c:v>
                </c:pt>
                <c:pt idx="8">
                  <c:v>42.76559</c:v>
                </c:pt>
                <c:pt idx="9">
                  <c:v>42.030899</c:v>
                </c:pt>
                <c:pt idx="10">
                  <c:v>41.689621</c:v>
                </c:pt>
                <c:pt idx="11">
                  <c:v>41.523028</c:v>
                </c:pt>
                <c:pt idx="12">
                  <c:v>40.865693</c:v>
                </c:pt>
                <c:pt idx="13">
                  <c:v>39.691331</c:v>
                </c:pt>
                <c:pt idx="14">
                  <c:v>38.499947</c:v>
                </c:pt>
                <c:pt idx="15">
                  <c:v>37.259829</c:v>
                </c:pt>
                <c:pt idx="16">
                  <c:v>36.253588</c:v>
                </c:pt>
                <c:pt idx="17">
                  <c:v>35.667372</c:v>
                </c:pt>
                <c:pt idx="18">
                  <c:v>35.240297</c:v>
                </c:pt>
                <c:pt idx="19">
                  <c:v>34.720126</c:v>
                </c:pt>
                <c:pt idx="20">
                  <c:v>33.984631</c:v>
                </c:pt>
                <c:pt idx="21">
                  <c:v>32.765301</c:v>
                </c:pt>
                <c:pt idx="22">
                  <c:v>31.680338</c:v>
                </c:pt>
                <c:pt idx="23">
                  <c:v>30.586177</c:v>
                </c:pt>
                <c:pt idx="24">
                  <c:v>29.889249</c:v>
                </c:pt>
                <c:pt idx="25">
                  <c:v>29.287358</c:v>
                </c:pt>
                <c:pt idx="26">
                  <c:v>28.802752</c:v>
                </c:pt>
                <c:pt idx="27">
                  <c:v>28.173448</c:v>
                </c:pt>
                <c:pt idx="28">
                  <c:v>27.226094</c:v>
                </c:pt>
                <c:pt idx="29">
                  <c:v>26.194037</c:v>
                </c:pt>
                <c:pt idx="30">
                  <c:v>25.089797</c:v>
                </c:pt>
                <c:pt idx="31">
                  <c:v>24.253052</c:v>
                </c:pt>
                <c:pt idx="32">
                  <c:v>23.447314</c:v>
                </c:pt>
                <c:pt idx="33">
                  <c:v>22.911667</c:v>
                </c:pt>
                <c:pt idx="34">
                  <c:v>22.18686</c:v>
                </c:pt>
                <c:pt idx="35">
                  <c:v>21.376035</c:v>
                </c:pt>
                <c:pt idx="36">
                  <c:v>20.414678</c:v>
                </c:pt>
                <c:pt idx="37">
                  <c:v>19.49137</c:v>
                </c:pt>
                <c:pt idx="38">
                  <c:v>18.582923</c:v>
                </c:pt>
                <c:pt idx="39">
                  <c:v>17.915181</c:v>
                </c:pt>
                <c:pt idx="40">
                  <c:v>17.334963</c:v>
                </c:pt>
                <c:pt idx="41">
                  <c:v>16.71652</c:v>
                </c:pt>
                <c:pt idx="42">
                  <c:v>16.055596</c:v>
                </c:pt>
                <c:pt idx="43">
                  <c:v>15.310503</c:v>
                </c:pt>
                <c:pt idx="44">
                  <c:v>14.546095</c:v>
                </c:pt>
                <c:pt idx="45">
                  <c:v>13.829328</c:v>
                </c:pt>
                <c:pt idx="46">
                  <c:v>13.230036</c:v>
                </c:pt>
                <c:pt idx="47">
                  <c:v>12.718732</c:v>
                </c:pt>
                <c:pt idx="48">
                  <c:v>12.225008</c:v>
                </c:pt>
                <c:pt idx="49">
                  <c:v>11.681367</c:v>
                </c:pt>
                <c:pt idx="50">
                  <c:v>11.073494</c:v>
                </c:pt>
                <c:pt idx="51">
                  <c:v>10.424671</c:v>
                </c:pt>
                <c:pt idx="52">
                  <c:v>9.824278</c:v>
                </c:pt>
                <c:pt idx="53">
                  <c:v>9.286169</c:v>
                </c:pt>
                <c:pt idx="54">
                  <c:v>8.814124</c:v>
                </c:pt>
                <c:pt idx="55">
                  <c:v>8.414392</c:v>
                </c:pt>
                <c:pt idx="56">
                  <c:v>7.980122</c:v>
                </c:pt>
                <c:pt idx="57">
                  <c:v>7.530264</c:v>
                </c:pt>
                <c:pt idx="58">
                  <c:v>7.047986</c:v>
                </c:pt>
                <c:pt idx="59">
                  <c:v>6.612043</c:v>
                </c:pt>
                <c:pt idx="60">
                  <c:v>6.220717</c:v>
                </c:pt>
                <c:pt idx="61">
                  <c:v>5.89896</c:v>
                </c:pt>
                <c:pt idx="62">
                  <c:v>5.619481</c:v>
                </c:pt>
                <c:pt idx="63">
                  <c:v>5.34537</c:v>
                </c:pt>
                <c:pt idx="64">
                  <c:v>5.043403</c:v>
                </c:pt>
                <c:pt idx="65">
                  <c:v>4.707873</c:v>
                </c:pt>
                <c:pt idx="66">
                  <c:v>4.396956</c:v>
                </c:pt>
                <c:pt idx="67">
                  <c:v>4.129329</c:v>
                </c:pt>
                <c:pt idx="68">
                  <c:v>3.907733</c:v>
                </c:pt>
                <c:pt idx="69">
                  <c:v>3.716526</c:v>
                </c:pt>
                <c:pt idx="70">
                  <c:v>3.521793</c:v>
                </c:pt>
                <c:pt idx="71">
                  <c:v>3.305573</c:v>
                </c:pt>
                <c:pt idx="72">
                  <c:v>3.0602</c:v>
                </c:pt>
                <c:pt idx="73">
                  <c:v>2.829317</c:v>
                </c:pt>
                <c:pt idx="74">
                  <c:v>2.635412</c:v>
                </c:pt>
                <c:pt idx="75">
                  <c:v>2.499936</c:v>
                </c:pt>
                <c:pt idx="76">
                  <c:v>2.387543</c:v>
                </c:pt>
                <c:pt idx="77">
                  <c:v>2.264539</c:v>
                </c:pt>
                <c:pt idx="78">
                  <c:v>2.115897</c:v>
                </c:pt>
                <c:pt idx="79">
                  <c:v>1.956529</c:v>
                </c:pt>
                <c:pt idx="80">
                  <c:v>1.810221</c:v>
                </c:pt>
                <c:pt idx="81">
                  <c:v>1.703971</c:v>
                </c:pt>
                <c:pt idx="82">
                  <c:v>1.637649</c:v>
                </c:pt>
                <c:pt idx="83">
                  <c:v>1.573308</c:v>
                </c:pt>
                <c:pt idx="84">
                  <c:v>1.487616</c:v>
                </c:pt>
                <c:pt idx="85">
                  <c:v>1.375674</c:v>
                </c:pt>
                <c:pt idx="86">
                  <c:v>1.255998</c:v>
                </c:pt>
                <c:pt idx="87">
                  <c:v>1.161007</c:v>
                </c:pt>
                <c:pt idx="88">
                  <c:v>1.105441</c:v>
                </c:pt>
                <c:pt idx="89">
                  <c:v>1.067421</c:v>
                </c:pt>
                <c:pt idx="90">
                  <c:v>1.012787</c:v>
                </c:pt>
                <c:pt idx="91">
                  <c:v>0.929504</c:v>
                </c:pt>
                <c:pt idx="92">
                  <c:v>0.836837</c:v>
                </c:pt>
                <c:pt idx="93">
                  <c:v>0.76632</c:v>
                </c:pt>
                <c:pt idx="94">
                  <c:v>0.727508</c:v>
                </c:pt>
                <c:pt idx="95">
                  <c:v>0.706906</c:v>
                </c:pt>
                <c:pt idx="96">
                  <c:v>0.679362</c:v>
                </c:pt>
                <c:pt idx="97">
                  <c:v>0.627513</c:v>
                </c:pt>
                <c:pt idx="98">
                  <c:v>0.564357</c:v>
                </c:pt>
                <c:pt idx="99">
                  <c:v>0.513013</c:v>
                </c:pt>
                <c:pt idx="100">
                  <c:v>0.48631</c:v>
                </c:pt>
                <c:pt idx="101">
                  <c:v>0.475202</c:v>
                </c:pt>
                <c:pt idx="102">
                  <c:v>0.457833</c:v>
                </c:pt>
                <c:pt idx="103">
                  <c:v>0.421206</c:v>
                </c:pt>
                <c:pt idx="104">
                  <c:v>0.374933</c:v>
                </c:pt>
                <c:pt idx="105">
                  <c:v>0.338047</c:v>
                </c:pt>
                <c:pt idx="106">
                  <c:v>0.321001</c:v>
                </c:pt>
                <c:pt idx="107">
                  <c:v>0.316978</c:v>
                </c:pt>
                <c:pt idx="108">
                  <c:v>0.305991</c:v>
                </c:pt>
                <c:pt idx="109">
                  <c:v>0.278775</c:v>
                </c:pt>
                <c:pt idx="110">
                  <c:v>0.246733</c:v>
                </c:pt>
                <c:pt idx="111">
                  <c:v>0.22546</c:v>
                </c:pt>
                <c:pt idx="112">
                  <c:v>0.220403</c:v>
                </c:pt>
                <c:pt idx="113">
                  <c:v>0.221783</c:v>
                </c:pt>
                <c:pt idx="114">
                  <c:v>0.214842</c:v>
                </c:pt>
                <c:pt idx="115">
                  <c:v>0.19624</c:v>
                </c:pt>
                <c:pt idx="116">
                  <c:v>0.17561</c:v>
                </c:pt>
                <c:pt idx="117">
                  <c:v>0.165111</c:v>
                </c:pt>
                <c:pt idx="118">
                  <c:v>0.165501</c:v>
                </c:pt>
                <c:pt idx="119">
                  <c:v>0.16682</c:v>
                </c:pt>
                <c:pt idx="120">
                  <c:v>0.15882</c:v>
                </c:pt>
                <c:pt idx="121">
                  <c:v>0.143006</c:v>
                </c:pt>
                <c:pt idx="122">
                  <c:v>0.129949</c:v>
                </c:pt>
                <c:pt idx="123">
                  <c:v>0.125768</c:v>
                </c:pt>
                <c:pt idx="124">
                  <c:v>0.128064</c:v>
                </c:pt>
                <c:pt idx="125">
                  <c:v>0.127263</c:v>
                </c:pt>
                <c:pt idx="126">
                  <c:v>0.118243</c:v>
                </c:pt>
                <c:pt idx="127">
                  <c:v>0.106414</c:v>
                </c:pt>
                <c:pt idx="128">
                  <c:v>0.099186</c:v>
                </c:pt>
                <c:pt idx="129">
                  <c:v>0.098491</c:v>
                </c:pt>
                <c:pt idx="130">
                  <c:v>0.099874</c:v>
                </c:pt>
                <c:pt idx="131">
                  <c:v>0.096076</c:v>
                </c:pt>
                <c:pt idx="132">
                  <c:v>0.087398</c:v>
                </c:pt>
                <c:pt idx="133">
                  <c:v>0.078886</c:v>
                </c:pt>
                <c:pt idx="134">
                  <c:v>0.075074</c:v>
                </c:pt>
                <c:pt idx="135">
                  <c:v>0.074849</c:v>
                </c:pt>
                <c:pt idx="136">
                  <c:v>0.073618</c:v>
                </c:pt>
                <c:pt idx="137">
                  <c:v>0.067864</c:v>
                </c:pt>
                <c:pt idx="138">
                  <c:v>0.060042</c:v>
                </c:pt>
                <c:pt idx="139">
                  <c:v>0.054509</c:v>
                </c:pt>
                <c:pt idx="140">
                  <c:v>0.052602</c:v>
                </c:pt>
                <c:pt idx="141">
                  <c:v>0.051479</c:v>
                </c:pt>
                <c:pt idx="142">
                  <c:v>0.047914</c:v>
                </c:pt>
                <c:pt idx="143">
                  <c:v>0.042024</c:v>
                </c:pt>
                <c:pt idx="144">
                  <c:v>0.036848</c:v>
                </c:pt>
                <c:pt idx="145">
                  <c:v>0.033911</c:v>
                </c:pt>
                <c:pt idx="146">
                  <c:v>0.032379</c:v>
                </c:pt>
                <c:pt idx="147">
                  <c:v>0.030457</c:v>
                </c:pt>
                <c:pt idx="148">
                  <c:v>0.026658</c:v>
                </c:pt>
                <c:pt idx="149">
                  <c:v>0.022317</c:v>
                </c:pt>
                <c:pt idx="150">
                  <c:v>0.019285</c:v>
                </c:pt>
                <c:pt idx="151">
                  <c:v>0.017679</c:v>
                </c:pt>
                <c:pt idx="152">
                  <c:v>0.016386</c:v>
                </c:pt>
                <c:pt idx="153">
                  <c:v>0.014127</c:v>
                </c:pt>
                <c:pt idx="154">
                  <c:v>0.011306</c:v>
                </c:pt>
                <c:pt idx="155">
                  <c:v>0.009037</c:v>
                </c:pt>
                <c:pt idx="156">
                  <c:v>0.007714</c:v>
                </c:pt>
                <c:pt idx="157">
                  <c:v>0.006775</c:v>
                </c:pt>
                <c:pt idx="158">
                  <c:v>0.005549</c:v>
                </c:pt>
                <c:pt idx="159">
                  <c:v>0.004197</c:v>
                </c:pt>
                <c:pt idx="160">
                  <c:v>0.003176</c:v>
                </c:pt>
                <c:pt idx="161">
                  <c:v>0.00251</c:v>
                </c:pt>
                <c:pt idx="162">
                  <c:v>0.002086</c:v>
                </c:pt>
                <c:pt idx="163">
                  <c:v>0.001839</c:v>
                </c:pt>
                <c:pt idx="164">
                  <c:v>0.001591</c:v>
                </c:pt>
                <c:pt idx="165">
                  <c:v>0.00164</c:v>
                </c:pt>
                <c:pt idx="166">
                  <c:v>0.001858</c:v>
                </c:pt>
                <c:pt idx="167">
                  <c:v>0.002192</c:v>
                </c:pt>
                <c:pt idx="168">
                  <c:v>0.00272</c:v>
                </c:pt>
                <c:pt idx="169">
                  <c:v>0.003496</c:v>
                </c:pt>
                <c:pt idx="170">
                  <c:v>0.004654</c:v>
                </c:pt>
                <c:pt idx="171">
                  <c:v>0.006023</c:v>
                </c:pt>
                <c:pt idx="172">
                  <c:v>0.007144</c:v>
                </c:pt>
                <c:pt idx="173">
                  <c:v>0.008301</c:v>
                </c:pt>
                <c:pt idx="174">
                  <c:v>0.010114</c:v>
                </c:pt>
                <c:pt idx="175">
                  <c:v>0.012617</c:v>
                </c:pt>
                <c:pt idx="176">
                  <c:v>0.01534</c:v>
                </c:pt>
                <c:pt idx="177">
                  <c:v>0.017541</c:v>
                </c:pt>
                <c:pt idx="178">
                  <c:v>0.019504</c:v>
                </c:pt>
                <c:pt idx="179">
                  <c:v>0.022558</c:v>
                </c:pt>
                <c:pt idx="180">
                  <c:v>0.026742</c:v>
                </c:pt>
                <c:pt idx="181">
                  <c:v>0.030627</c:v>
                </c:pt>
                <c:pt idx="182">
                  <c:v>0.033782</c:v>
                </c:pt>
                <c:pt idx="183">
                  <c:v>0.03692</c:v>
                </c:pt>
                <c:pt idx="184">
                  <c:v>0.041556</c:v>
                </c:pt>
                <c:pt idx="185">
                  <c:v>0.047691</c:v>
                </c:pt>
                <c:pt idx="186">
                  <c:v>0.053282</c:v>
                </c:pt>
                <c:pt idx="187">
                  <c:v>0.057683</c:v>
                </c:pt>
                <c:pt idx="188">
                  <c:v>0.062634</c:v>
                </c:pt>
                <c:pt idx="189">
                  <c:v>0.069868</c:v>
                </c:pt>
                <c:pt idx="190">
                  <c:v>0.078504</c:v>
                </c:pt>
                <c:pt idx="191">
                  <c:v>0.086086</c:v>
                </c:pt>
                <c:pt idx="192">
                  <c:v>0.092338</c:v>
                </c:pt>
                <c:pt idx="193">
                  <c:v>0.100051</c:v>
                </c:pt>
                <c:pt idx="194">
                  <c:v>0.110019</c:v>
                </c:pt>
                <c:pt idx="195">
                  <c:v>0.120303</c:v>
                </c:pt>
                <c:pt idx="196">
                  <c:v>0.128786</c:v>
                </c:pt>
                <c:pt idx="197">
                  <c:v>0.1368</c:v>
                </c:pt>
                <c:pt idx="198">
                  <c:v>0.14764</c:v>
                </c:pt>
                <c:pt idx="199">
                  <c:v>0.16081</c:v>
                </c:pt>
                <c:pt idx="200">
                  <c:v>0.173462</c:v>
                </c:pt>
                <c:pt idx="201">
                  <c:v>0.184542</c:v>
                </c:pt>
                <c:pt idx="202">
                  <c:v>0.196752</c:v>
                </c:pt>
                <c:pt idx="203">
                  <c:v>0.211781</c:v>
                </c:pt>
                <c:pt idx="204">
                  <c:v>0.227782</c:v>
                </c:pt>
                <c:pt idx="205">
                  <c:v>0.241944</c:v>
                </c:pt>
                <c:pt idx="206">
                  <c:v>0.254638</c:v>
                </c:pt>
                <c:pt idx="207">
                  <c:v>0.26895</c:v>
                </c:pt>
                <c:pt idx="208">
                  <c:v>0.285736</c:v>
                </c:pt>
                <c:pt idx="209">
                  <c:v>0.302958</c:v>
                </c:pt>
                <c:pt idx="210">
                  <c:v>0.317587</c:v>
                </c:pt>
                <c:pt idx="211">
                  <c:v>0.331959</c:v>
                </c:pt>
                <c:pt idx="212">
                  <c:v>0.349532</c:v>
                </c:pt>
                <c:pt idx="213">
                  <c:v>0.369271</c:v>
                </c:pt>
                <c:pt idx="214">
                  <c:v>0.387874</c:v>
                </c:pt>
                <c:pt idx="215">
                  <c:v>0.404933</c:v>
                </c:pt>
                <c:pt idx="216">
                  <c:v>0.423086</c:v>
                </c:pt>
                <c:pt idx="217">
                  <c:v>0.443253</c:v>
                </c:pt>
                <c:pt idx="218">
                  <c:v>0.462813</c:v>
                </c:pt>
                <c:pt idx="219">
                  <c:v>0.478924</c:v>
                </c:pt>
                <c:pt idx="220">
                  <c:v>0.493797</c:v>
                </c:pt>
                <c:pt idx="221">
                  <c:v>0.511532</c:v>
                </c:pt>
                <c:pt idx="222">
                  <c:v>0.531117</c:v>
                </c:pt>
                <c:pt idx="223">
                  <c:v>0.548363</c:v>
                </c:pt>
                <c:pt idx="224">
                  <c:v>0.563234</c:v>
                </c:pt>
                <c:pt idx="225">
                  <c:v>0.579714</c:v>
                </c:pt>
                <c:pt idx="226">
                  <c:v>0.600371</c:v>
                </c:pt>
                <c:pt idx="227">
                  <c:v>0.620101</c:v>
                </c:pt>
                <c:pt idx="228">
                  <c:v>0.633514</c:v>
                </c:pt>
                <c:pt idx="229">
                  <c:v>0.646238</c:v>
                </c:pt>
                <c:pt idx="230">
                  <c:v>0.662699</c:v>
                </c:pt>
                <c:pt idx="231">
                  <c:v>0.679328</c:v>
                </c:pt>
                <c:pt idx="232">
                  <c:v>0.689076</c:v>
                </c:pt>
                <c:pt idx="233">
                  <c:v>0.695214</c:v>
                </c:pt>
                <c:pt idx="234">
                  <c:v>0.706675</c:v>
                </c:pt>
                <c:pt idx="235">
                  <c:v>0.722583</c:v>
                </c:pt>
                <c:pt idx="236">
                  <c:v>0.732878</c:v>
                </c:pt>
                <c:pt idx="237">
                  <c:v>0.738046</c:v>
                </c:pt>
                <c:pt idx="238">
                  <c:v>0.74854</c:v>
                </c:pt>
                <c:pt idx="239">
                  <c:v>0.763194</c:v>
                </c:pt>
                <c:pt idx="240">
                  <c:v>0.768947</c:v>
                </c:pt>
                <c:pt idx="241">
                  <c:v>0.767949</c:v>
                </c:pt>
                <c:pt idx="242">
                  <c:v>0.771404</c:v>
                </c:pt>
                <c:pt idx="243">
                  <c:v>0.777497</c:v>
                </c:pt>
                <c:pt idx="244">
                  <c:v>0.777161</c:v>
                </c:pt>
                <c:pt idx="245">
                  <c:v>0.771707</c:v>
                </c:pt>
                <c:pt idx="246">
                  <c:v>0.771956</c:v>
                </c:pt>
                <c:pt idx="247">
                  <c:v>0.775949</c:v>
                </c:pt>
                <c:pt idx="248">
                  <c:v>0.773673</c:v>
                </c:pt>
                <c:pt idx="249">
                  <c:v>0.767017</c:v>
                </c:pt>
                <c:pt idx="250">
                  <c:v>0.764222</c:v>
                </c:pt>
                <c:pt idx="251">
                  <c:v>0.761306</c:v>
                </c:pt>
                <c:pt idx="252">
                  <c:v>0.751255</c:v>
                </c:pt>
                <c:pt idx="253">
                  <c:v>0.736495</c:v>
                </c:pt>
                <c:pt idx="254">
                  <c:v>0.724436</c:v>
                </c:pt>
                <c:pt idx="255">
                  <c:v>0.713436</c:v>
                </c:pt>
                <c:pt idx="256">
                  <c:v>0.698847</c:v>
                </c:pt>
                <c:pt idx="257">
                  <c:v>0.682575</c:v>
                </c:pt>
                <c:pt idx="258">
                  <c:v>0.667266</c:v>
                </c:pt>
                <c:pt idx="259">
                  <c:v>0.653822</c:v>
                </c:pt>
                <c:pt idx="260">
                  <c:v>0.637224</c:v>
                </c:pt>
                <c:pt idx="261">
                  <c:v>0.614694</c:v>
                </c:pt>
                <c:pt idx="262">
                  <c:v>0.591815</c:v>
                </c:pt>
                <c:pt idx="263">
                  <c:v>0.572204</c:v>
                </c:pt>
                <c:pt idx="264">
                  <c:v>0.54803</c:v>
                </c:pt>
                <c:pt idx="265">
                  <c:v>0.518182</c:v>
                </c:pt>
                <c:pt idx="266">
                  <c:v>0.493387</c:v>
                </c:pt>
                <c:pt idx="267">
                  <c:v>0.474179</c:v>
                </c:pt>
                <c:pt idx="268">
                  <c:v>0.446859</c:v>
                </c:pt>
                <c:pt idx="269">
                  <c:v>0.41637</c:v>
                </c:pt>
                <c:pt idx="270">
                  <c:v>0.395355</c:v>
                </c:pt>
                <c:pt idx="271">
                  <c:v>0.372924</c:v>
                </c:pt>
                <c:pt idx="272">
                  <c:v>0.341223</c:v>
                </c:pt>
                <c:pt idx="273">
                  <c:v>0.314935</c:v>
                </c:pt>
                <c:pt idx="274">
                  <c:v>0.296584</c:v>
                </c:pt>
                <c:pt idx="275">
                  <c:v>0.271101</c:v>
                </c:pt>
                <c:pt idx="276">
                  <c:v>0.244879</c:v>
                </c:pt>
                <c:pt idx="277">
                  <c:v>0.230149</c:v>
                </c:pt>
                <c:pt idx="278">
                  <c:v>0.214055</c:v>
                </c:pt>
                <c:pt idx="279">
                  <c:v>0.194133</c:v>
                </c:pt>
                <c:pt idx="280">
                  <c:v>0.183291</c:v>
                </c:pt>
                <c:pt idx="281">
                  <c:v>0.174859</c:v>
                </c:pt>
                <c:pt idx="282">
                  <c:v>0.163056</c:v>
                </c:pt>
                <c:pt idx="283">
                  <c:v>0.158388</c:v>
                </c:pt>
                <c:pt idx="284">
                  <c:v>0.157323</c:v>
                </c:pt>
                <c:pt idx="285">
                  <c:v>0.154661</c:v>
                </c:pt>
                <c:pt idx="286">
                  <c:v>0.159343</c:v>
                </c:pt>
                <c:pt idx="287">
                  <c:v>0.166146</c:v>
                </c:pt>
                <c:pt idx="288">
                  <c:v>0.170447</c:v>
                </c:pt>
                <c:pt idx="289">
                  <c:v>0.183753</c:v>
                </c:pt>
                <c:pt idx="290">
                  <c:v>0.197859</c:v>
                </c:pt>
                <c:pt idx="291">
                  <c:v>0.204868</c:v>
                </c:pt>
                <c:pt idx="292">
                  <c:v>0.219828</c:v>
                </c:pt>
                <c:pt idx="293">
                  <c:v>0.236856</c:v>
                </c:pt>
                <c:pt idx="294">
                  <c:v>0.242844</c:v>
                </c:pt>
                <c:pt idx="295">
                  <c:v>0.254353</c:v>
                </c:pt>
                <c:pt idx="296">
                  <c:v>0.269878</c:v>
                </c:pt>
                <c:pt idx="297">
                  <c:v>0.27158</c:v>
                </c:pt>
                <c:pt idx="298">
                  <c:v>0.273191</c:v>
                </c:pt>
                <c:pt idx="299">
                  <c:v>0.279745</c:v>
                </c:pt>
                <c:pt idx="300">
                  <c:v>0.27143</c:v>
                </c:pt>
                <c:pt idx="301">
                  <c:v>0.259002</c:v>
                </c:pt>
                <c:pt idx="302">
                  <c:v>0.250787</c:v>
                </c:pt>
                <c:pt idx="303">
                  <c:v>0.231381</c:v>
                </c:pt>
                <c:pt idx="304">
                  <c:v>0.206454</c:v>
                </c:pt>
                <c:pt idx="305">
                  <c:v>0.187412</c:v>
                </c:pt>
                <c:pt idx="306">
                  <c:v>0.162478</c:v>
                </c:pt>
                <c:pt idx="307">
                  <c:v>0.135132</c:v>
                </c:pt>
                <c:pt idx="308">
                  <c:v>0.115963</c:v>
                </c:pt>
                <c:pt idx="309">
                  <c:v>0.098523</c:v>
                </c:pt>
                <c:pt idx="310">
                  <c:v>0.0905</c:v>
                </c:pt>
                <c:pt idx="311">
                  <c:v>0.098415</c:v>
                </c:pt>
                <c:pt idx="312">
                  <c:v>0.11872</c:v>
                </c:pt>
                <c:pt idx="313">
                  <c:v>0.168079</c:v>
                </c:pt>
                <c:pt idx="314">
                  <c:v>0.243892</c:v>
                </c:pt>
                <c:pt idx="315">
                  <c:v>0.348473</c:v>
                </c:pt>
                <c:pt idx="316">
                  <c:v>0.50771</c:v>
                </c:pt>
                <c:pt idx="317">
                  <c:v>0.706537</c:v>
                </c:pt>
                <c:pt idx="318">
                  <c:v>0.950669</c:v>
                </c:pt>
                <c:pt idx="319">
                  <c:v>1.29016</c:v>
                </c:pt>
                <c:pt idx="320">
                  <c:v>1.676767</c:v>
                </c:pt>
                <c:pt idx="321">
                  <c:v>2.145382</c:v>
                </c:pt>
                <c:pt idx="322">
                  <c:v>2.72724</c:v>
                </c:pt>
                <c:pt idx="323">
                  <c:v>3.367714</c:v>
                </c:pt>
                <c:pt idx="324">
                  <c:v>4.130548</c:v>
                </c:pt>
                <c:pt idx="325">
                  <c:v>5.021337</c:v>
                </c:pt>
                <c:pt idx="326">
                  <c:v>5.951954</c:v>
                </c:pt>
                <c:pt idx="327">
                  <c:v>7.031532</c:v>
                </c:pt>
                <c:pt idx="328">
                  <c:v>8.233045</c:v>
                </c:pt>
                <c:pt idx="329">
                  <c:v>9.508356</c:v>
                </c:pt>
                <c:pt idx="330">
                  <c:v>10.896062</c:v>
                </c:pt>
                <c:pt idx="331">
                  <c:v>12.410437</c:v>
                </c:pt>
                <c:pt idx="332">
                  <c:v>13.985582</c:v>
                </c:pt>
                <c:pt idx="333">
                  <c:v>15.625261</c:v>
                </c:pt>
                <c:pt idx="334">
                  <c:v>17.305539</c:v>
                </c:pt>
                <c:pt idx="335">
                  <c:v>19.029696</c:v>
                </c:pt>
                <c:pt idx="336">
                  <c:v>20.846486</c:v>
                </c:pt>
                <c:pt idx="337">
                  <c:v>22.658133</c:v>
                </c:pt>
                <c:pt idx="338">
                  <c:v>24.403939</c:v>
                </c:pt>
                <c:pt idx="339">
                  <c:v>26.161801</c:v>
                </c:pt>
                <c:pt idx="340">
                  <c:v>27.752608</c:v>
                </c:pt>
                <c:pt idx="341">
                  <c:v>29.236576</c:v>
                </c:pt>
                <c:pt idx="342">
                  <c:v>30.673366</c:v>
                </c:pt>
                <c:pt idx="343">
                  <c:v>31.897977</c:v>
                </c:pt>
                <c:pt idx="344">
                  <c:v>33.062334</c:v>
                </c:pt>
                <c:pt idx="345">
                  <c:v>33.964752</c:v>
                </c:pt>
                <c:pt idx="346">
                  <c:v>34.592707</c:v>
                </c:pt>
                <c:pt idx="347">
                  <c:v>35.025292</c:v>
                </c:pt>
                <c:pt idx="348">
                  <c:v>35.066598</c:v>
                </c:pt>
                <c:pt idx="349">
                  <c:v>34.952178</c:v>
                </c:pt>
                <c:pt idx="350">
                  <c:v>34.53068</c:v>
                </c:pt>
                <c:pt idx="351">
                  <c:v>34.006484</c:v>
                </c:pt>
                <c:pt idx="352">
                  <c:v>33.248828</c:v>
                </c:pt>
                <c:pt idx="353">
                  <c:v>32.101176</c:v>
                </c:pt>
                <c:pt idx="354">
                  <c:v>30.754794</c:v>
                </c:pt>
                <c:pt idx="355">
                  <c:v>29.101774</c:v>
                </c:pt>
                <c:pt idx="356">
                  <c:v>27.394543</c:v>
                </c:pt>
                <c:pt idx="357">
                  <c:v>25.555383</c:v>
                </c:pt>
                <c:pt idx="358">
                  <c:v>23.62515</c:v>
                </c:pt>
                <c:pt idx="359">
                  <c:v>21.692752</c:v>
                </c:pt>
                <c:pt idx="360">
                  <c:v>19.655753</c:v>
                </c:pt>
                <c:pt idx="361">
                  <c:v>17.606492</c:v>
                </c:pt>
                <c:pt idx="362">
                  <c:v>15.504896</c:v>
                </c:pt>
                <c:pt idx="363">
                  <c:v>13.525977</c:v>
                </c:pt>
                <c:pt idx="364">
                  <c:v>11.70555</c:v>
                </c:pt>
                <c:pt idx="365">
                  <c:v>10.023473</c:v>
                </c:pt>
                <c:pt idx="366">
                  <c:v>8.467227</c:v>
                </c:pt>
                <c:pt idx="367">
                  <c:v>7.042777</c:v>
                </c:pt>
                <c:pt idx="368">
                  <c:v>5.750016</c:v>
                </c:pt>
                <c:pt idx="369">
                  <c:v>4.610873</c:v>
                </c:pt>
                <c:pt idx="370">
                  <c:v>3.630361</c:v>
                </c:pt>
                <c:pt idx="371">
                  <c:v>2.83035</c:v>
                </c:pt>
                <c:pt idx="372">
                  <c:v>2.162297</c:v>
                </c:pt>
                <c:pt idx="373">
                  <c:v>1.620981</c:v>
                </c:pt>
                <c:pt idx="374">
                  <c:v>1.183137</c:v>
                </c:pt>
                <c:pt idx="375">
                  <c:v>0.844014</c:v>
                </c:pt>
                <c:pt idx="376">
                  <c:v>0.59089</c:v>
                </c:pt>
                <c:pt idx="377">
                  <c:v>0.400859</c:v>
                </c:pt>
                <c:pt idx="378">
                  <c:v>0.268443</c:v>
                </c:pt>
                <c:pt idx="379">
                  <c:v>0.172626</c:v>
                </c:pt>
                <c:pt idx="380">
                  <c:v>0.108861</c:v>
                </c:pt>
                <c:pt idx="381">
                  <c:v>0.065623</c:v>
                </c:pt>
                <c:pt idx="382">
                  <c:v>0.041163</c:v>
                </c:pt>
                <c:pt idx="383">
                  <c:v>0.030502</c:v>
                </c:pt>
                <c:pt idx="384">
                  <c:v>0.031888</c:v>
                </c:pt>
                <c:pt idx="385">
                  <c:v>0.044244</c:v>
                </c:pt>
                <c:pt idx="386">
                  <c:v>0.066657</c:v>
                </c:pt>
                <c:pt idx="387">
                  <c:v>0.099355</c:v>
                </c:pt>
                <c:pt idx="388">
                  <c:v>0.140915</c:v>
                </c:pt>
                <c:pt idx="389">
                  <c:v>0.190999</c:v>
                </c:pt>
                <c:pt idx="390">
                  <c:v>0.246174</c:v>
                </c:pt>
                <c:pt idx="391">
                  <c:v>0.306972</c:v>
                </c:pt>
                <c:pt idx="392">
                  <c:v>0.366922</c:v>
                </c:pt>
                <c:pt idx="393">
                  <c:v>0.419403</c:v>
                </c:pt>
                <c:pt idx="394">
                  <c:v>0.463907</c:v>
                </c:pt>
                <c:pt idx="395">
                  <c:v>0.499847</c:v>
                </c:pt>
                <c:pt idx="396">
                  <c:v>0.524555</c:v>
                </c:pt>
                <c:pt idx="397">
                  <c:v>0.533683</c:v>
                </c:pt>
                <c:pt idx="398">
                  <c:v>0.526208</c:v>
                </c:pt>
                <c:pt idx="399">
                  <c:v>0.501652</c:v>
                </c:pt>
                <c:pt idx="400">
                  <c:v>0.466379</c:v>
                </c:pt>
                <c:pt idx="401">
                  <c:v>0.422769</c:v>
                </c:pt>
                <c:pt idx="402">
                  <c:v>0.375276</c:v>
                </c:pt>
                <c:pt idx="403">
                  <c:v>0.322316</c:v>
                </c:pt>
                <c:pt idx="404">
                  <c:v>0.270066</c:v>
                </c:pt>
                <c:pt idx="405">
                  <c:v>0.219369</c:v>
                </c:pt>
                <c:pt idx="406">
                  <c:v>0.175163</c:v>
                </c:pt>
                <c:pt idx="407">
                  <c:v>0.139335</c:v>
                </c:pt>
                <c:pt idx="408">
                  <c:v>0.112783</c:v>
                </c:pt>
                <c:pt idx="409">
                  <c:v>0.094055</c:v>
                </c:pt>
                <c:pt idx="410">
                  <c:v>0.083044</c:v>
                </c:pt>
                <c:pt idx="411">
                  <c:v>0.079529</c:v>
                </c:pt>
                <c:pt idx="412">
                  <c:v>0.082617</c:v>
                </c:pt>
                <c:pt idx="413">
                  <c:v>0.090673</c:v>
                </c:pt>
                <c:pt idx="414">
                  <c:v>0.101366</c:v>
                </c:pt>
                <c:pt idx="415">
                  <c:v>0.112048</c:v>
                </c:pt>
                <c:pt idx="416">
                  <c:v>0.12053</c:v>
                </c:pt>
                <c:pt idx="417">
                  <c:v>0.125836</c:v>
                </c:pt>
                <c:pt idx="418">
                  <c:v>0.125443</c:v>
                </c:pt>
                <c:pt idx="419">
                  <c:v>0.11857</c:v>
                </c:pt>
                <c:pt idx="420">
                  <c:v>0.104755</c:v>
                </c:pt>
                <c:pt idx="421">
                  <c:v>0.085516</c:v>
                </c:pt>
                <c:pt idx="422">
                  <c:v>0.064603</c:v>
                </c:pt>
                <c:pt idx="423">
                  <c:v>0.044936</c:v>
                </c:pt>
                <c:pt idx="424">
                  <c:v>0.030891</c:v>
                </c:pt>
                <c:pt idx="425">
                  <c:v>0.025003</c:v>
                </c:pt>
                <c:pt idx="426">
                  <c:v>0.029192</c:v>
                </c:pt>
                <c:pt idx="427">
                  <c:v>0.043079</c:v>
                </c:pt>
                <c:pt idx="428">
                  <c:v>0.064513</c:v>
                </c:pt>
                <c:pt idx="429">
                  <c:v>0.088559</c:v>
                </c:pt>
                <c:pt idx="430">
                  <c:v>0.110319</c:v>
                </c:pt>
                <c:pt idx="431">
                  <c:v>0.124512</c:v>
                </c:pt>
                <c:pt idx="432">
                  <c:v>0.128417</c:v>
                </c:pt>
                <c:pt idx="433">
                  <c:v>0.121648</c:v>
                </c:pt>
                <c:pt idx="434">
                  <c:v>0.105006</c:v>
                </c:pt>
                <c:pt idx="435">
                  <c:v>0.082692</c:v>
                </c:pt>
                <c:pt idx="436">
                  <c:v>0.059435</c:v>
                </c:pt>
                <c:pt idx="437">
                  <c:v>0.038424</c:v>
                </c:pt>
                <c:pt idx="438">
                  <c:v>0.023233</c:v>
                </c:pt>
                <c:pt idx="439">
                  <c:v>0.01348</c:v>
                </c:pt>
                <c:pt idx="440">
                  <c:v>0.008226</c:v>
                </c:pt>
                <c:pt idx="441">
                  <c:v>0.005773</c:v>
                </c:pt>
                <c:pt idx="442">
                  <c:v>0.00486</c:v>
                </c:pt>
                <c:pt idx="443">
                  <c:v>0.003834</c:v>
                </c:pt>
                <c:pt idx="444">
                  <c:v>0.002812</c:v>
                </c:pt>
                <c:pt idx="445">
                  <c:v>0.001719</c:v>
                </c:pt>
                <c:pt idx="446">
                  <c:v>0.00093</c:v>
                </c:pt>
                <c:pt idx="447">
                  <c:v>0.000386</c:v>
                </c:pt>
                <c:pt idx="448">
                  <c:v>9.5E-005</c:v>
                </c:pt>
                <c:pt idx="449">
                  <c:v>-3.7E-005</c:v>
                </c:pt>
                <c:pt idx="450">
                  <c:v>-5.1E-005</c:v>
                </c:pt>
                <c:pt idx="451">
                  <c:v>-0.000139</c:v>
                </c:pt>
                <c:pt idx="452">
                  <c:v>-0.000169</c:v>
                </c:pt>
                <c:pt idx="453">
                  <c:v>-0.000287</c:v>
                </c:pt>
                <c:pt idx="454">
                  <c:v>-0.000184</c:v>
                </c:pt>
                <c:pt idx="455">
                  <c:v>-4.4E-005</c:v>
                </c:pt>
                <c:pt idx="456">
                  <c:v>-0.000118</c:v>
                </c:pt>
                <c:pt idx="457">
                  <c:v>-0.000252</c:v>
                </c:pt>
                <c:pt idx="458">
                  <c:v>-0.000163</c:v>
                </c:pt>
                <c:pt idx="459">
                  <c:v>-0.000253</c:v>
                </c:pt>
                <c:pt idx="460">
                  <c:v>-0.000328</c:v>
                </c:pt>
                <c:pt idx="461">
                  <c:v>-0.000456</c:v>
                </c:pt>
                <c:pt idx="462">
                  <c:v>-0.000284</c:v>
                </c:pt>
                <c:pt idx="463">
                  <c:v>-0.00027</c:v>
                </c:pt>
                <c:pt idx="464">
                  <c:v>-0.00018</c:v>
                </c:pt>
                <c:pt idx="465">
                  <c:v>-0.000293</c:v>
                </c:pt>
                <c:pt idx="466">
                  <c:v>-0.000376</c:v>
                </c:pt>
                <c:pt idx="467">
                  <c:v>-0.000301</c:v>
                </c:pt>
                <c:pt idx="468">
                  <c:v>-0.000264</c:v>
                </c:pt>
                <c:pt idx="469">
                  <c:v>-0.000257</c:v>
                </c:pt>
                <c:pt idx="470">
                  <c:v>-6.8E-005</c:v>
                </c:pt>
                <c:pt idx="471">
                  <c:v>-9.1E-005</c:v>
                </c:pt>
                <c:pt idx="472">
                  <c:v>-0.000363</c:v>
                </c:pt>
                <c:pt idx="473">
                  <c:v>-0.000372</c:v>
                </c:pt>
                <c:pt idx="474">
                  <c:v>0.000352</c:v>
                </c:pt>
                <c:pt idx="475">
                  <c:v>-0.000212</c:v>
                </c:pt>
                <c:pt idx="476">
                  <c:v>0.00034</c:v>
                </c:pt>
                <c:pt idx="477">
                  <c:v>0.00056</c:v>
                </c:pt>
                <c:pt idx="478">
                  <c:v>0.000256</c:v>
                </c:pt>
                <c:pt idx="479">
                  <c:v>-0.000335</c:v>
                </c:pt>
                <c:pt idx="480">
                  <c:v>-2.1E-005</c:v>
                </c:pt>
                <c:pt idx="481">
                  <c:v>0.000121</c:v>
                </c:pt>
                <c:pt idx="482">
                  <c:v>0.000222</c:v>
                </c:pt>
                <c:pt idx="483">
                  <c:v>3.6E-005</c:v>
                </c:pt>
                <c:pt idx="484">
                  <c:v>-7.2E-005</c:v>
                </c:pt>
                <c:pt idx="485">
                  <c:v>-0.000101</c:v>
                </c:pt>
                <c:pt idx="486">
                  <c:v>8.6E-005</c:v>
                </c:pt>
                <c:pt idx="487">
                  <c:v>0.000195</c:v>
                </c:pt>
                <c:pt idx="488">
                  <c:v>-1.4E-005</c:v>
                </c:pt>
                <c:pt idx="489">
                  <c:v>-0.000145</c:v>
                </c:pt>
                <c:pt idx="490">
                  <c:v>-0.000355</c:v>
                </c:pt>
                <c:pt idx="491">
                  <c:v>-0.000334</c:v>
                </c:pt>
                <c:pt idx="492">
                  <c:v>-0.000276</c:v>
                </c:pt>
                <c:pt idx="493">
                  <c:v>-0.000189</c:v>
                </c:pt>
                <c:pt idx="494">
                  <c:v>-0.000182</c:v>
                </c:pt>
                <c:pt idx="495">
                  <c:v>-5.1E-005</c:v>
                </c:pt>
                <c:pt idx="496">
                  <c:v>-0.000227</c:v>
                </c:pt>
                <c:pt idx="497">
                  <c:v>-0.000469</c:v>
                </c:pt>
                <c:pt idx="498">
                  <c:v>-7.3E-005</c:v>
                </c:pt>
                <c:pt idx="499">
                  <c:v>0.000103</c:v>
                </c:pt>
                <c:pt idx="500">
                  <c:v>0.000177</c:v>
                </c:pt>
              </c:numCache>
            </c:numRef>
          </c:yVal>
          <c:smooth val="0"/>
        </c:ser>
        <c:ser>
          <c:idx val="4"/>
          <c:order val="4"/>
          <c:tx>
            <c:strRef>
              <c:f>'[1]PE1050 Kurios-WB1_M SN00015496 '!$F$1</c:f>
              <c:strCache>
                <c:ptCount val="1"/>
                <c:pt idx="0">
                  <c:v>5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F$2:$F$502</c:f>
              <c:numCache>
                <c:formatCode>General</c:formatCode>
                <c:ptCount val="501"/>
                <c:pt idx="0">
                  <c:v>38.727469</c:v>
                </c:pt>
                <c:pt idx="1">
                  <c:v>37.920213</c:v>
                </c:pt>
                <c:pt idx="2">
                  <c:v>37.574846</c:v>
                </c:pt>
                <c:pt idx="3">
                  <c:v>37.269666</c:v>
                </c:pt>
                <c:pt idx="4">
                  <c:v>36.540232</c:v>
                </c:pt>
                <c:pt idx="5">
                  <c:v>35.446489</c:v>
                </c:pt>
                <c:pt idx="6">
                  <c:v>34.211026</c:v>
                </c:pt>
                <c:pt idx="7">
                  <c:v>33.147808</c:v>
                </c:pt>
                <c:pt idx="8">
                  <c:v>32.273534</c:v>
                </c:pt>
                <c:pt idx="9">
                  <c:v>31.670572</c:v>
                </c:pt>
                <c:pt idx="10">
                  <c:v>31.090208</c:v>
                </c:pt>
                <c:pt idx="11">
                  <c:v>30.503105</c:v>
                </c:pt>
                <c:pt idx="12">
                  <c:v>29.666936</c:v>
                </c:pt>
                <c:pt idx="13">
                  <c:v>28.517208</c:v>
                </c:pt>
                <c:pt idx="14">
                  <c:v>27.355041</c:v>
                </c:pt>
                <c:pt idx="15">
                  <c:v>26.388582</c:v>
                </c:pt>
                <c:pt idx="16">
                  <c:v>25.544634</c:v>
                </c:pt>
                <c:pt idx="17">
                  <c:v>24.867503</c:v>
                </c:pt>
                <c:pt idx="18">
                  <c:v>24.387358</c:v>
                </c:pt>
                <c:pt idx="19">
                  <c:v>23.696275</c:v>
                </c:pt>
                <c:pt idx="20">
                  <c:v>22.775119</c:v>
                </c:pt>
                <c:pt idx="21">
                  <c:v>21.602573</c:v>
                </c:pt>
                <c:pt idx="22">
                  <c:v>20.672925</c:v>
                </c:pt>
                <c:pt idx="23">
                  <c:v>19.868062</c:v>
                </c:pt>
                <c:pt idx="24">
                  <c:v>19.258041</c:v>
                </c:pt>
                <c:pt idx="25">
                  <c:v>18.680351</c:v>
                </c:pt>
                <c:pt idx="26">
                  <c:v>18.04406</c:v>
                </c:pt>
                <c:pt idx="27">
                  <c:v>17.257861</c:v>
                </c:pt>
                <c:pt idx="28">
                  <c:v>16.38568</c:v>
                </c:pt>
                <c:pt idx="29">
                  <c:v>15.472173</c:v>
                </c:pt>
                <c:pt idx="30">
                  <c:v>14.627242</c:v>
                </c:pt>
                <c:pt idx="31">
                  <c:v>13.993591</c:v>
                </c:pt>
                <c:pt idx="32">
                  <c:v>13.407565</c:v>
                </c:pt>
                <c:pt idx="33">
                  <c:v>12.919267</c:v>
                </c:pt>
                <c:pt idx="34">
                  <c:v>12.264854</c:v>
                </c:pt>
                <c:pt idx="35">
                  <c:v>11.536932</c:v>
                </c:pt>
                <c:pt idx="36">
                  <c:v>10.793002</c:v>
                </c:pt>
                <c:pt idx="37">
                  <c:v>10.149161</c:v>
                </c:pt>
                <c:pt idx="38">
                  <c:v>9.572988</c:v>
                </c:pt>
                <c:pt idx="39">
                  <c:v>9.16169</c:v>
                </c:pt>
                <c:pt idx="40">
                  <c:v>8.778543</c:v>
                </c:pt>
                <c:pt idx="41">
                  <c:v>8.346521</c:v>
                </c:pt>
                <c:pt idx="42">
                  <c:v>7.827683</c:v>
                </c:pt>
                <c:pt idx="43">
                  <c:v>7.294166</c:v>
                </c:pt>
                <c:pt idx="44">
                  <c:v>6.792184</c:v>
                </c:pt>
                <c:pt idx="45">
                  <c:v>6.359089</c:v>
                </c:pt>
                <c:pt idx="46">
                  <c:v>6.030328</c:v>
                </c:pt>
                <c:pt idx="47">
                  <c:v>5.76174</c:v>
                </c:pt>
                <c:pt idx="48">
                  <c:v>5.462528</c:v>
                </c:pt>
                <c:pt idx="49">
                  <c:v>5.100599</c:v>
                </c:pt>
                <c:pt idx="50">
                  <c:v>4.709455</c:v>
                </c:pt>
                <c:pt idx="51">
                  <c:v>4.335567</c:v>
                </c:pt>
                <c:pt idx="52">
                  <c:v>4.040925</c:v>
                </c:pt>
                <c:pt idx="53">
                  <c:v>3.809464</c:v>
                </c:pt>
                <c:pt idx="54">
                  <c:v>3.618833</c:v>
                </c:pt>
                <c:pt idx="55">
                  <c:v>3.43579</c:v>
                </c:pt>
                <c:pt idx="56">
                  <c:v>3.212144</c:v>
                </c:pt>
                <c:pt idx="57">
                  <c:v>2.973125</c:v>
                </c:pt>
                <c:pt idx="58">
                  <c:v>2.749625</c:v>
                </c:pt>
                <c:pt idx="59">
                  <c:v>2.572226</c:v>
                </c:pt>
                <c:pt idx="60">
                  <c:v>2.4471</c:v>
                </c:pt>
                <c:pt idx="61">
                  <c:v>2.341924</c:v>
                </c:pt>
                <c:pt idx="62">
                  <c:v>2.234021</c:v>
                </c:pt>
                <c:pt idx="63">
                  <c:v>2.104383</c:v>
                </c:pt>
                <c:pt idx="64">
                  <c:v>1.957666</c:v>
                </c:pt>
                <c:pt idx="65">
                  <c:v>1.809633</c:v>
                </c:pt>
                <c:pt idx="66">
                  <c:v>1.702488</c:v>
                </c:pt>
                <c:pt idx="67">
                  <c:v>1.617657</c:v>
                </c:pt>
                <c:pt idx="68">
                  <c:v>1.549632</c:v>
                </c:pt>
                <c:pt idx="69">
                  <c:v>1.478866</c:v>
                </c:pt>
                <c:pt idx="70">
                  <c:v>1.394238</c:v>
                </c:pt>
                <c:pt idx="71">
                  <c:v>1.29216</c:v>
                </c:pt>
                <c:pt idx="72">
                  <c:v>1.192185</c:v>
                </c:pt>
                <c:pt idx="73">
                  <c:v>1.109196</c:v>
                </c:pt>
                <c:pt idx="74">
                  <c:v>1.051965</c:v>
                </c:pt>
                <c:pt idx="75">
                  <c:v>1.008849</c:v>
                </c:pt>
                <c:pt idx="76">
                  <c:v>0.965503</c:v>
                </c:pt>
                <c:pt idx="77">
                  <c:v>0.906676</c:v>
                </c:pt>
                <c:pt idx="78">
                  <c:v>0.833773</c:v>
                </c:pt>
                <c:pt idx="79">
                  <c:v>0.764043</c:v>
                </c:pt>
                <c:pt idx="80">
                  <c:v>0.708798</c:v>
                </c:pt>
                <c:pt idx="81">
                  <c:v>0.673618</c:v>
                </c:pt>
                <c:pt idx="82">
                  <c:v>0.648146</c:v>
                </c:pt>
                <c:pt idx="83">
                  <c:v>0.613369</c:v>
                </c:pt>
                <c:pt idx="84">
                  <c:v>0.561619</c:v>
                </c:pt>
                <c:pt idx="85">
                  <c:v>0.503978</c:v>
                </c:pt>
                <c:pt idx="86">
                  <c:v>0.452212</c:v>
                </c:pt>
                <c:pt idx="87">
                  <c:v>0.417629</c:v>
                </c:pt>
                <c:pt idx="88">
                  <c:v>0.395285</c:v>
                </c:pt>
                <c:pt idx="89">
                  <c:v>0.374228</c:v>
                </c:pt>
                <c:pt idx="90">
                  <c:v>0.342072</c:v>
                </c:pt>
                <c:pt idx="91">
                  <c:v>0.299186</c:v>
                </c:pt>
                <c:pt idx="92">
                  <c:v>0.260712</c:v>
                </c:pt>
                <c:pt idx="93">
                  <c:v>0.234151</c:v>
                </c:pt>
                <c:pt idx="94">
                  <c:v>0.218082</c:v>
                </c:pt>
                <c:pt idx="95">
                  <c:v>0.205895</c:v>
                </c:pt>
                <c:pt idx="96">
                  <c:v>0.187876</c:v>
                </c:pt>
                <c:pt idx="97">
                  <c:v>0.163577</c:v>
                </c:pt>
                <c:pt idx="98">
                  <c:v>0.13923</c:v>
                </c:pt>
                <c:pt idx="99">
                  <c:v>0.121537</c:v>
                </c:pt>
                <c:pt idx="100">
                  <c:v>0.110412</c:v>
                </c:pt>
                <c:pt idx="101">
                  <c:v>0.102572</c:v>
                </c:pt>
                <c:pt idx="102">
                  <c:v>0.092975</c:v>
                </c:pt>
                <c:pt idx="103">
                  <c:v>0.079627</c:v>
                </c:pt>
                <c:pt idx="104">
                  <c:v>0.065834</c:v>
                </c:pt>
                <c:pt idx="105">
                  <c:v>0.055163</c:v>
                </c:pt>
                <c:pt idx="106">
                  <c:v>0.048673</c:v>
                </c:pt>
                <c:pt idx="107">
                  <c:v>0.044771</c:v>
                </c:pt>
                <c:pt idx="108">
                  <c:v>0.040671</c:v>
                </c:pt>
                <c:pt idx="109">
                  <c:v>0.034858</c:v>
                </c:pt>
                <c:pt idx="110">
                  <c:v>0.02869</c:v>
                </c:pt>
                <c:pt idx="111">
                  <c:v>0.02383</c:v>
                </c:pt>
                <c:pt idx="112">
                  <c:v>0.021027</c:v>
                </c:pt>
                <c:pt idx="113">
                  <c:v>0.019941</c:v>
                </c:pt>
                <c:pt idx="114">
                  <c:v>0.018924</c:v>
                </c:pt>
                <c:pt idx="115">
                  <c:v>0.017742</c:v>
                </c:pt>
                <c:pt idx="116">
                  <c:v>0.01613</c:v>
                </c:pt>
                <c:pt idx="117">
                  <c:v>0.014837</c:v>
                </c:pt>
                <c:pt idx="118">
                  <c:v>0.014385</c:v>
                </c:pt>
                <c:pt idx="119">
                  <c:v>0.01514</c:v>
                </c:pt>
                <c:pt idx="120">
                  <c:v>0.016222</c:v>
                </c:pt>
                <c:pt idx="121">
                  <c:v>0.01746</c:v>
                </c:pt>
                <c:pt idx="122">
                  <c:v>0.018474</c:v>
                </c:pt>
                <c:pt idx="123">
                  <c:v>0.019772</c:v>
                </c:pt>
                <c:pt idx="124">
                  <c:v>0.021606</c:v>
                </c:pt>
                <c:pt idx="125">
                  <c:v>0.023724</c:v>
                </c:pt>
                <c:pt idx="126">
                  <c:v>0.026142</c:v>
                </c:pt>
                <c:pt idx="127">
                  <c:v>0.02874</c:v>
                </c:pt>
                <c:pt idx="128">
                  <c:v>0.031979</c:v>
                </c:pt>
                <c:pt idx="129">
                  <c:v>0.035641</c:v>
                </c:pt>
                <c:pt idx="130">
                  <c:v>0.039175</c:v>
                </c:pt>
                <c:pt idx="131">
                  <c:v>0.042392</c:v>
                </c:pt>
                <c:pt idx="132">
                  <c:v>0.045422</c:v>
                </c:pt>
                <c:pt idx="133">
                  <c:v>0.049683</c:v>
                </c:pt>
                <c:pt idx="134">
                  <c:v>0.055177</c:v>
                </c:pt>
                <c:pt idx="135">
                  <c:v>0.060583</c:v>
                </c:pt>
                <c:pt idx="136">
                  <c:v>0.064745</c:v>
                </c:pt>
                <c:pt idx="137">
                  <c:v>0.068084</c:v>
                </c:pt>
                <c:pt idx="138">
                  <c:v>0.072509</c:v>
                </c:pt>
                <c:pt idx="139">
                  <c:v>0.078978</c:v>
                </c:pt>
                <c:pt idx="140">
                  <c:v>0.086908</c:v>
                </c:pt>
                <c:pt idx="141">
                  <c:v>0.093517</c:v>
                </c:pt>
                <c:pt idx="142">
                  <c:v>0.097771</c:v>
                </c:pt>
                <c:pt idx="143">
                  <c:v>0.102456</c:v>
                </c:pt>
                <c:pt idx="144">
                  <c:v>0.109885</c:v>
                </c:pt>
                <c:pt idx="145">
                  <c:v>0.120433</c:v>
                </c:pt>
                <c:pt idx="146">
                  <c:v>0.130302</c:v>
                </c:pt>
                <c:pt idx="147">
                  <c:v>0.136261</c:v>
                </c:pt>
                <c:pt idx="148">
                  <c:v>0.140408</c:v>
                </c:pt>
                <c:pt idx="149">
                  <c:v>0.148625</c:v>
                </c:pt>
                <c:pt idx="150">
                  <c:v>0.161436</c:v>
                </c:pt>
                <c:pt idx="151">
                  <c:v>0.174451</c:v>
                </c:pt>
                <c:pt idx="152">
                  <c:v>0.182803</c:v>
                </c:pt>
                <c:pt idx="153">
                  <c:v>0.187549</c:v>
                </c:pt>
                <c:pt idx="154">
                  <c:v>0.195307</c:v>
                </c:pt>
                <c:pt idx="155">
                  <c:v>0.20935</c:v>
                </c:pt>
                <c:pt idx="156">
                  <c:v>0.225575</c:v>
                </c:pt>
                <c:pt idx="157">
                  <c:v>0.236763</c:v>
                </c:pt>
                <c:pt idx="158">
                  <c:v>0.243168</c:v>
                </c:pt>
                <c:pt idx="159">
                  <c:v>0.252748</c:v>
                </c:pt>
                <c:pt idx="160">
                  <c:v>0.269665</c:v>
                </c:pt>
                <c:pt idx="161">
                  <c:v>0.288877</c:v>
                </c:pt>
                <c:pt idx="162">
                  <c:v>0.302821</c:v>
                </c:pt>
                <c:pt idx="163">
                  <c:v>0.311211</c:v>
                </c:pt>
                <c:pt idx="164">
                  <c:v>0.321543</c:v>
                </c:pt>
                <c:pt idx="165">
                  <c:v>0.339752</c:v>
                </c:pt>
                <c:pt idx="166">
                  <c:v>0.360821</c:v>
                </c:pt>
                <c:pt idx="167">
                  <c:v>0.37617</c:v>
                </c:pt>
                <c:pt idx="168">
                  <c:v>0.384899</c:v>
                </c:pt>
                <c:pt idx="169">
                  <c:v>0.395852</c:v>
                </c:pt>
                <c:pt idx="170">
                  <c:v>0.415326</c:v>
                </c:pt>
                <c:pt idx="171">
                  <c:v>0.437363</c:v>
                </c:pt>
                <c:pt idx="172">
                  <c:v>0.45383</c:v>
                </c:pt>
                <c:pt idx="173">
                  <c:v>0.46505</c:v>
                </c:pt>
                <c:pt idx="174">
                  <c:v>0.478873</c:v>
                </c:pt>
                <c:pt idx="175">
                  <c:v>0.501086</c:v>
                </c:pt>
                <c:pt idx="176">
                  <c:v>0.524894</c:v>
                </c:pt>
                <c:pt idx="177">
                  <c:v>0.542036</c:v>
                </c:pt>
                <c:pt idx="178">
                  <c:v>0.554072</c:v>
                </c:pt>
                <c:pt idx="179">
                  <c:v>0.56908</c:v>
                </c:pt>
                <c:pt idx="180">
                  <c:v>0.589192</c:v>
                </c:pt>
                <c:pt idx="181">
                  <c:v>0.607967</c:v>
                </c:pt>
                <c:pt idx="182">
                  <c:v>0.621918</c:v>
                </c:pt>
                <c:pt idx="183">
                  <c:v>0.634173</c:v>
                </c:pt>
                <c:pt idx="184">
                  <c:v>0.649192</c:v>
                </c:pt>
                <c:pt idx="185">
                  <c:v>0.666381</c:v>
                </c:pt>
                <c:pt idx="186">
                  <c:v>0.68247</c:v>
                </c:pt>
                <c:pt idx="187">
                  <c:v>0.698389</c:v>
                </c:pt>
                <c:pt idx="188">
                  <c:v>0.715852</c:v>
                </c:pt>
                <c:pt idx="189">
                  <c:v>0.731946</c:v>
                </c:pt>
                <c:pt idx="190">
                  <c:v>0.745718</c:v>
                </c:pt>
                <c:pt idx="191">
                  <c:v>0.759126</c:v>
                </c:pt>
                <c:pt idx="192">
                  <c:v>0.774773</c:v>
                </c:pt>
                <c:pt idx="193">
                  <c:v>0.788539</c:v>
                </c:pt>
                <c:pt idx="194">
                  <c:v>0.794863</c:v>
                </c:pt>
                <c:pt idx="195">
                  <c:v>0.799168</c:v>
                </c:pt>
                <c:pt idx="196">
                  <c:v>0.809845</c:v>
                </c:pt>
                <c:pt idx="197">
                  <c:v>0.825526</c:v>
                </c:pt>
                <c:pt idx="198">
                  <c:v>0.833256</c:v>
                </c:pt>
                <c:pt idx="199">
                  <c:v>0.832145</c:v>
                </c:pt>
                <c:pt idx="200">
                  <c:v>0.836946</c:v>
                </c:pt>
                <c:pt idx="201">
                  <c:v>0.853739</c:v>
                </c:pt>
                <c:pt idx="202">
                  <c:v>0.867482</c:v>
                </c:pt>
                <c:pt idx="203">
                  <c:v>0.863896</c:v>
                </c:pt>
                <c:pt idx="204">
                  <c:v>0.856013</c:v>
                </c:pt>
                <c:pt idx="205">
                  <c:v>0.863999</c:v>
                </c:pt>
                <c:pt idx="206">
                  <c:v>0.876399</c:v>
                </c:pt>
                <c:pt idx="207">
                  <c:v>0.87006</c:v>
                </c:pt>
                <c:pt idx="208">
                  <c:v>0.85191</c:v>
                </c:pt>
                <c:pt idx="209">
                  <c:v>0.846672</c:v>
                </c:pt>
                <c:pt idx="210">
                  <c:v>0.857513</c:v>
                </c:pt>
                <c:pt idx="211">
                  <c:v>0.856973</c:v>
                </c:pt>
                <c:pt idx="212">
                  <c:v>0.836361</c:v>
                </c:pt>
                <c:pt idx="213">
                  <c:v>0.823311</c:v>
                </c:pt>
                <c:pt idx="214">
                  <c:v>0.831453</c:v>
                </c:pt>
                <c:pt idx="215">
                  <c:v>0.833584</c:v>
                </c:pt>
                <c:pt idx="216">
                  <c:v>0.811362</c:v>
                </c:pt>
                <c:pt idx="217">
                  <c:v>0.786317</c:v>
                </c:pt>
                <c:pt idx="218">
                  <c:v>0.781532</c:v>
                </c:pt>
                <c:pt idx="219">
                  <c:v>0.779647</c:v>
                </c:pt>
                <c:pt idx="220">
                  <c:v>0.754766</c:v>
                </c:pt>
                <c:pt idx="221">
                  <c:v>0.722109</c:v>
                </c:pt>
                <c:pt idx="222">
                  <c:v>0.709646</c:v>
                </c:pt>
                <c:pt idx="223">
                  <c:v>0.705479</c:v>
                </c:pt>
                <c:pt idx="224">
                  <c:v>0.683232</c:v>
                </c:pt>
                <c:pt idx="225">
                  <c:v>0.651342</c:v>
                </c:pt>
                <c:pt idx="226">
                  <c:v>0.63375</c:v>
                </c:pt>
                <c:pt idx="227">
                  <c:v>0.624371</c:v>
                </c:pt>
                <c:pt idx="228">
                  <c:v>0.599069</c:v>
                </c:pt>
                <c:pt idx="229">
                  <c:v>0.564333</c:v>
                </c:pt>
                <c:pt idx="230">
                  <c:v>0.540624</c:v>
                </c:pt>
                <c:pt idx="231">
                  <c:v>0.523137</c:v>
                </c:pt>
                <c:pt idx="232">
                  <c:v>0.495298</c:v>
                </c:pt>
                <c:pt idx="233">
                  <c:v>0.46246</c:v>
                </c:pt>
                <c:pt idx="234">
                  <c:v>0.438459</c:v>
                </c:pt>
                <c:pt idx="235">
                  <c:v>0.417857</c:v>
                </c:pt>
                <c:pt idx="236">
                  <c:v>0.391334</c:v>
                </c:pt>
                <c:pt idx="237">
                  <c:v>0.364659</c:v>
                </c:pt>
                <c:pt idx="238">
                  <c:v>0.342115</c:v>
                </c:pt>
                <c:pt idx="239">
                  <c:v>0.319238</c:v>
                </c:pt>
                <c:pt idx="240">
                  <c:v>0.294547</c:v>
                </c:pt>
                <c:pt idx="241">
                  <c:v>0.272191</c:v>
                </c:pt>
                <c:pt idx="242">
                  <c:v>0.25181</c:v>
                </c:pt>
                <c:pt idx="243">
                  <c:v>0.231241</c:v>
                </c:pt>
                <c:pt idx="244">
                  <c:v>0.21415</c:v>
                </c:pt>
                <c:pt idx="245">
                  <c:v>0.200038</c:v>
                </c:pt>
                <c:pt idx="246">
                  <c:v>0.185582</c:v>
                </c:pt>
                <c:pt idx="247">
                  <c:v>0.173772</c:v>
                </c:pt>
                <c:pt idx="248">
                  <c:v>0.166449</c:v>
                </c:pt>
                <c:pt idx="249">
                  <c:v>0.159288</c:v>
                </c:pt>
                <c:pt idx="250">
                  <c:v>0.152637</c:v>
                </c:pt>
                <c:pt idx="251">
                  <c:v>0.15211</c:v>
                </c:pt>
                <c:pt idx="252">
                  <c:v>0.152795</c:v>
                </c:pt>
                <c:pt idx="253">
                  <c:v>0.151135</c:v>
                </c:pt>
                <c:pt idx="254">
                  <c:v>0.156085</c:v>
                </c:pt>
                <c:pt idx="255">
                  <c:v>0.166792</c:v>
                </c:pt>
                <c:pt idx="256">
                  <c:v>0.171542</c:v>
                </c:pt>
                <c:pt idx="257">
                  <c:v>0.177276</c:v>
                </c:pt>
                <c:pt idx="258">
                  <c:v>0.194659</c:v>
                </c:pt>
                <c:pt idx="259">
                  <c:v>0.209073</c:v>
                </c:pt>
                <c:pt idx="260">
                  <c:v>0.212359</c:v>
                </c:pt>
                <c:pt idx="261">
                  <c:v>0.225361</c:v>
                </c:pt>
                <c:pt idx="262">
                  <c:v>0.245002</c:v>
                </c:pt>
                <c:pt idx="263">
                  <c:v>0.248854</c:v>
                </c:pt>
                <c:pt idx="264">
                  <c:v>0.249617</c:v>
                </c:pt>
                <c:pt idx="265">
                  <c:v>0.264659</c:v>
                </c:pt>
                <c:pt idx="266">
                  <c:v>0.272273</c:v>
                </c:pt>
                <c:pt idx="267">
                  <c:v>0.263563</c:v>
                </c:pt>
                <c:pt idx="268">
                  <c:v>0.263329</c:v>
                </c:pt>
                <c:pt idx="269">
                  <c:v>0.268264</c:v>
                </c:pt>
                <c:pt idx="270">
                  <c:v>0.25401</c:v>
                </c:pt>
                <c:pt idx="271">
                  <c:v>0.234374</c:v>
                </c:pt>
                <c:pt idx="272">
                  <c:v>0.225526</c:v>
                </c:pt>
                <c:pt idx="273">
                  <c:v>0.207658</c:v>
                </c:pt>
                <c:pt idx="274">
                  <c:v>0.178194</c:v>
                </c:pt>
                <c:pt idx="275">
                  <c:v>0.157236</c:v>
                </c:pt>
                <c:pt idx="276">
                  <c:v>0.139643</c:v>
                </c:pt>
                <c:pt idx="277">
                  <c:v>0.114633</c:v>
                </c:pt>
                <c:pt idx="278">
                  <c:v>0.096043</c:v>
                </c:pt>
                <c:pt idx="279">
                  <c:v>0.087525</c:v>
                </c:pt>
                <c:pt idx="280">
                  <c:v>0.081488</c:v>
                </c:pt>
                <c:pt idx="281">
                  <c:v>0.088984</c:v>
                </c:pt>
                <c:pt idx="282">
                  <c:v>0.115032</c:v>
                </c:pt>
                <c:pt idx="283">
                  <c:v>0.153597</c:v>
                </c:pt>
                <c:pt idx="284">
                  <c:v>0.219005</c:v>
                </c:pt>
                <c:pt idx="285">
                  <c:v>0.321192</c:v>
                </c:pt>
                <c:pt idx="286">
                  <c:v>0.446944</c:v>
                </c:pt>
                <c:pt idx="287">
                  <c:v>0.608298</c:v>
                </c:pt>
                <c:pt idx="288">
                  <c:v>0.834514</c:v>
                </c:pt>
                <c:pt idx="289">
                  <c:v>1.097162</c:v>
                </c:pt>
                <c:pt idx="290">
                  <c:v>1.389996</c:v>
                </c:pt>
                <c:pt idx="291">
                  <c:v>1.779784</c:v>
                </c:pt>
                <c:pt idx="292">
                  <c:v>2.239129</c:v>
                </c:pt>
                <c:pt idx="293">
                  <c:v>2.739369</c:v>
                </c:pt>
                <c:pt idx="294">
                  <c:v>3.34693</c:v>
                </c:pt>
                <c:pt idx="295">
                  <c:v>4.055795</c:v>
                </c:pt>
                <c:pt idx="296">
                  <c:v>4.817383</c:v>
                </c:pt>
                <c:pt idx="297">
                  <c:v>5.6916</c:v>
                </c:pt>
                <c:pt idx="298">
                  <c:v>6.676553</c:v>
                </c:pt>
                <c:pt idx="299">
                  <c:v>7.729181</c:v>
                </c:pt>
                <c:pt idx="300">
                  <c:v>8.820936</c:v>
                </c:pt>
                <c:pt idx="301">
                  <c:v>10.112574</c:v>
                </c:pt>
                <c:pt idx="302">
                  <c:v>11.439918</c:v>
                </c:pt>
                <c:pt idx="303">
                  <c:v>12.837039</c:v>
                </c:pt>
                <c:pt idx="304">
                  <c:v>14.397325</c:v>
                </c:pt>
                <c:pt idx="305">
                  <c:v>16.018059</c:v>
                </c:pt>
                <c:pt idx="306">
                  <c:v>17.64403</c:v>
                </c:pt>
                <c:pt idx="307">
                  <c:v>19.358541</c:v>
                </c:pt>
                <c:pt idx="308">
                  <c:v>21.144724</c:v>
                </c:pt>
                <c:pt idx="309">
                  <c:v>22.792396</c:v>
                </c:pt>
                <c:pt idx="310">
                  <c:v>24.477602</c:v>
                </c:pt>
                <c:pt idx="311">
                  <c:v>26.32365</c:v>
                </c:pt>
                <c:pt idx="312">
                  <c:v>27.995653</c:v>
                </c:pt>
                <c:pt idx="313">
                  <c:v>29.743083</c:v>
                </c:pt>
                <c:pt idx="314">
                  <c:v>31.522118</c:v>
                </c:pt>
                <c:pt idx="315">
                  <c:v>32.958046</c:v>
                </c:pt>
                <c:pt idx="316">
                  <c:v>34.353055</c:v>
                </c:pt>
                <c:pt idx="317">
                  <c:v>35.711444</c:v>
                </c:pt>
                <c:pt idx="318">
                  <c:v>36.581007</c:v>
                </c:pt>
                <c:pt idx="319">
                  <c:v>37.603767</c:v>
                </c:pt>
                <c:pt idx="320">
                  <c:v>38.508022</c:v>
                </c:pt>
                <c:pt idx="321">
                  <c:v>38.93871</c:v>
                </c:pt>
                <c:pt idx="322">
                  <c:v>39.513842</c:v>
                </c:pt>
                <c:pt idx="323">
                  <c:v>39.671863</c:v>
                </c:pt>
                <c:pt idx="324">
                  <c:v>39.382555</c:v>
                </c:pt>
                <c:pt idx="325">
                  <c:v>39.17119</c:v>
                </c:pt>
                <c:pt idx="326">
                  <c:v>38.344286</c:v>
                </c:pt>
                <c:pt idx="327">
                  <c:v>37.571851</c:v>
                </c:pt>
                <c:pt idx="328">
                  <c:v>36.757582</c:v>
                </c:pt>
                <c:pt idx="329">
                  <c:v>35.418661</c:v>
                </c:pt>
                <c:pt idx="330">
                  <c:v>34.152025</c:v>
                </c:pt>
                <c:pt idx="331">
                  <c:v>32.611225</c:v>
                </c:pt>
                <c:pt idx="332">
                  <c:v>30.698112</c:v>
                </c:pt>
                <c:pt idx="333">
                  <c:v>28.91276</c:v>
                </c:pt>
                <c:pt idx="334">
                  <c:v>26.75531</c:v>
                </c:pt>
                <c:pt idx="335">
                  <c:v>24.775159</c:v>
                </c:pt>
                <c:pt idx="336">
                  <c:v>22.861487</c:v>
                </c:pt>
                <c:pt idx="337">
                  <c:v>20.718663</c:v>
                </c:pt>
                <c:pt idx="338">
                  <c:v>18.798459</c:v>
                </c:pt>
                <c:pt idx="339">
                  <c:v>16.722931</c:v>
                </c:pt>
                <c:pt idx="340">
                  <c:v>14.719354</c:v>
                </c:pt>
                <c:pt idx="341">
                  <c:v>12.911418</c:v>
                </c:pt>
                <c:pt idx="342">
                  <c:v>11.067977</c:v>
                </c:pt>
                <c:pt idx="343">
                  <c:v>9.539184</c:v>
                </c:pt>
                <c:pt idx="344">
                  <c:v>8.078459</c:v>
                </c:pt>
                <c:pt idx="345">
                  <c:v>6.728004</c:v>
                </c:pt>
                <c:pt idx="346">
                  <c:v>5.593033</c:v>
                </c:pt>
                <c:pt idx="347">
                  <c:v>4.479607</c:v>
                </c:pt>
                <c:pt idx="348">
                  <c:v>3.588347</c:v>
                </c:pt>
                <c:pt idx="349">
                  <c:v>2.817456</c:v>
                </c:pt>
                <c:pt idx="350">
                  <c:v>2.173659</c:v>
                </c:pt>
                <c:pt idx="351">
                  <c:v>1.675188</c:v>
                </c:pt>
                <c:pt idx="352">
                  <c:v>1.248659</c:v>
                </c:pt>
                <c:pt idx="353">
                  <c:v>0.927106</c:v>
                </c:pt>
                <c:pt idx="354">
                  <c:v>0.663784</c:v>
                </c:pt>
                <c:pt idx="355">
                  <c:v>0.462783</c:v>
                </c:pt>
                <c:pt idx="356">
                  <c:v>0.319534</c:v>
                </c:pt>
                <c:pt idx="357">
                  <c:v>0.21082</c:v>
                </c:pt>
                <c:pt idx="358">
                  <c:v>0.139007</c:v>
                </c:pt>
                <c:pt idx="359">
                  <c:v>0.090357</c:v>
                </c:pt>
                <c:pt idx="360">
                  <c:v>0.056943</c:v>
                </c:pt>
                <c:pt idx="361">
                  <c:v>0.040275</c:v>
                </c:pt>
                <c:pt idx="362">
                  <c:v>0.03562</c:v>
                </c:pt>
                <c:pt idx="363">
                  <c:v>0.041497</c:v>
                </c:pt>
                <c:pt idx="364">
                  <c:v>0.061112</c:v>
                </c:pt>
                <c:pt idx="365">
                  <c:v>0.087239</c:v>
                </c:pt>
                <c:pt idx="366">
                  <c:v>0.127605</c:v>
                </c:pt>
                <c:pt idx="367">
                  <c:v>0.176015</c:v>
                </c:pt>
                <c:pt idx="368">
                  <c:v>0.233009</c:v>
                </c:pt>
                <c:pt idx="369">
                  <c:v>0.299662</c:v>
                </c:pt>
                <c:pt idx="370">
                  <c:v>0.369365</c:v>
                </c:pt>
                <c:pt idx="371">
                  <c:v>0.447566</c:v>
                </c:pt>
                <c:pt idx="372">
                  <c:v>0.51774</c:v>
                </c:pt>
                <c:pt idx="373">
                  <c:v>0.590646</c:v>
                </c:pt>
                <c:pt idx="374">
                  <c:v>0.644602</c:v>
                </c:pt>
                <c:pt idx="375">
                  <c:v>0.692353</c:v>
                </c:pt>
                <c:pt idx="376">
                  <c:v>0.724182</c:v>
                </c:pt>
                <c:pt idx="377">
                  <c:v>0.744693</c:v>
                </c:pt>
                <c:pt idx="378">
                  <c:v>0.750474</c:v>
                </c:pt>
                <c:pt idx="379">
                  <c:v>0.736173</c:v>
                </c:pt>
                <c:pt idx="380">
                  <c:v>0.708344</c:v>
                </c:pt>
                <c:pt idx="381">
                  <c:v>0.657589</c:v>
                </c:pt>
                <c:pt idx="382">
                  <c:v>0.602941</c:v>
                </c:pt>
                <c:pt idx="383">
                  <c:v>0.539693</c:v>
                </c:pt>
                <c:pt idx="384">
                  <c:v>0.47873</c:v>
                </c:pt>
                <c:pt idx="385">
                  <c:v>0.413114</c:v>
                </c:pt>
                <c:pt idx="386">
                  <c:v>0.351254</c:v>
                </c:pt>
                <c:pt idx="387">
                  <c:v>0.288164</c:v>
                </c:pt>
                <c:pt idx="388">
                  <c:v>0.234483</c:v>
                </c:pt>
                <c:pt idx="389">
                  <c:v>0.190664</c:v>
                </c:pt>
                <c:pt idx="390">
                  <c:v>0.15661</c:v>
                </c:pt>
                <c:pt idx="391">
                  <c:v>0.130829</c:v>
                </c:pt>
                <c:pt idx="392">
                  <c:v>0.114686</c:v>
                </c:pt>
                <c:pt idx="393">
                  <c:v>0.105754</c:v>
                </c:pt>
                <c:pt idx="394">
                  <c:v>0.105287</c:v>
                </c:pt>
                <c:pt idx="395">
                  <c:v>0.110421</c:v>
                </c:pt>
                <c:pt idx="396">
                  <c:v>0.120987</c:v>
                </c:pt>
                <c:pt idx="397">
                  <c:v>0.133527</c:v>
                </c:pt>
                <c:pt idx="398">
                  <c:v>0.147279</c:v>
                </c:pt>
                <c:pt idx="399">
                  <c:v>0.157839</c:v>
                </c:pt>
                <c:pt idx="400">
                  <c:v>0.165816</c:v>
                </c:pt>
                <c:pt idx="401">
                  <c:v>0.167521</c:v>
                </c:pt>
                <c:pt idx="402">
                  <c:v>0.163578</c:v>
                </c:pt>
                <c:pt idx="403">
                  <c:v>0.150889</c:v>
                </c:pt>
                <c:pt idx="404">
                  <c:v>0.130611</c:v>
                </c:pt>
                <c:pt idx="405">
                  <c:v>0.106088</c:v>
                </c:pt>
                <c:pt idx="406">
                  <c:v>0.080013</c:v>
                </c:pt>
                <c:pt idx="407">
                  <c:v>0.056407</c:v>
                </c:pt>
                <c:pt idx="408">
                  <c:v>0.038417</c:v>
                </c:pt>
                <c:pt idx="409">
                  <c:v>0.030606</c:v>
                </c:pt>
                <c:pt idx="410">
                  <c:v>0.034903</c:v>
                </c:pt>
                <c:pt idx="411">
                  <c:v>0.054148</c:v>
                </c:pt>
                <c:pt idx="412">
                  <c:v>0.084861</c:v>
                </c:pt>
                <c:pt idx="413">
                  <c:v>0.12587</c:v>
                </c:pt>
                <c:pt idx="414">
                  <c:v>0.172134</c:v>
                </c:pt>
                <c:pt idx="415">
                  <c:v>0.215166</c:v>
                </c:pt>
                <c:pt idx="416">
                  <c:v>0.250542</c:v>
                </c:pt>
                <c:pt idx="417">
                  <c:v>0.27271</c:v>
                </c:pt>
                <c:pt idx="418">
                  <c:v>0.279578</c:v>
                </c:pt>
                <c:pt idx="419">
                  <c:v>0.268052</c:v>
                </c:pt>
                <c:pt idx="420">
                  <c:v>0.240967</c:v>
                </c:pt>
                <c:pt idx="421">
                  <c:v>0.202852</c:v>
                </c:pt>
                <c:pt idx="422">
                  <c:v>0.159911</c:v>
                </c:pt>
                <c:pt idx="423">
                  <c:v>0.117599</c:v>
                </c:pt>
                <c:pt idx="424">
                  <c:v>0.082014</c:v>
                </c:pt>
                <c:pt idx="425">
                  <c:v>0.053686</c:v>
                </c:pt>
                <c:pt idx="426">
                  <c:v>0.035276</c:v>
                </c:pt>
                <c:pt idx="427">
                  <c:v>0.025325</c:v>
                </c:pt>
                <c:pt idx="428">
                  <c:v>0.021274</c:v>
                </c:pt>
                <c:pt idx="429">
                  <c:v>0.020838</c:v>
                </c:pt>
                <c:pt idx="430">
                  <c:v>0.021096</c:v>
                </c:pt>
                <c:pt idx="431">
                  <c:v>0.02049</c:v>
                </c:pt>
                <c:pt idx="432">
                  <c:v>0.018527</c:v>
                </c:pt>
                <c:pt idx="433">
                  <c:v>0.015658</c:v>
                </c:pt>
                <c:pt idx="434">
                  <c:v>0.012295</c:v>
                </c:pt>
                <c:pt idx="435">
                  <c:v>0.008754</c:v>
                </c:pt>
                <c:pt idx="436">
                  <c:v>0.00559</c:v>
                </c:pt>
                <c:pt idx="437">
                  <c:v>0.003151</c:v>
                </c:pt>
                <c:pt idx="438">
                  <c:v>0.00165</c:v>
                </c:pt>
                <c:pt idx="439">
                  <c:v>0.000919</c:v>
                </c:pt>
                <c:pt idx="440">
                  <c:v>0.000806</c:v>
                </c:pt>
                <c:pt idx="441">
                  <c:v>0.00124</c:v>
                </c:pt>
                <c:pt idx="442">
                  <c:v>0.001726</c:v>
                </c:pt>
                <c:pt idx="443">
                  <c:v>0.001961</c:v>
                </c:pt>
                <c:pt idx="444">
                  <c:v>0.002022</c:v>
                </c:pt>
                <c:pt idx="445">
                  <c:v>0.001552</c:v>
                </c:pt>
                <c:pt idx="446">
                  <c:v>0.001228</c:v>
                </c:pt>
                <c:pt idx="447">
                  <c:v>0.000787</c:v>
                </c:pt>
                <c:pt idx="448">
                  <c:v>0.000358</c:v>
                </c:pt>
                <c:pt idx="449">
                  <c:v>4.4E-005</c:v>
                </c:pt>
                <c:pt idx="450">
                  <c:v>-7E-006</c:v>
                </c:pt>
                <c:pt idx="451">
                  <c:v>-3.7E-005</c:v>
                </c:pt>
                <c:pt idx="452">
                  <c:v>-2.9E-005</c:v>
                </c:pt>
                <c:pt idx="453">
                  <c:v>-6.6E-005</c:v>
                </c:pt>
                <c:pt idx="454">
                  <c:v>-0.000155</c:v>
                </c:pt>
                <c:pt idx="455">
                  <c:v>-0.000207</c:v>
                </c:pt>
                <c:pt idx="456">
                  <c:v>-0.000281</c:v>
                </c:pt>
                <c:pt idx="457">
                  <c:v>-0.00046</c:v>
                </c:pt>
                <c:pt idx="458">
                  <c:v>-0.000356</c:v>
                </c:pt>
                <c:pt idx="459">
                  <c:v>-0.000424</c:v>
                </c:pt>
                <c:pt idx="460">
                  <c:v>-0.000321</c:v>
                </c:pt>
                <c:pt idx="461">
                  <c:v>-0.000217</c:v>
                </c:pt>
                <c:pt idx="462">
                  <c:v>-0.000165</c:v>
                </c:pt>
                <c:pt idx="463">
                  <c:v>-0.00012</c:v>
                </c:pt>
                <c:pt idx="464">
                  <c:v>-0.000142</c:v>
                </c:pt>
                <c:pt idx="465">
                  <c:v>-9.8E-005</c:v>
                </c:pt>
                <c:pt idx="466">
                  <c:v>-0.00015</c:v>
                </c:pt>
                <c:pt idx="467">
                  <c:v>-0.000143</c:v>
                </c:pt>
                <c:pt idx="468">
                  <c:v>-0.000136</c:v>
                </c:pt>
                <c:pt idx="469">
                  <c:v>-3E-005</c:v>
                </c:pt>
                <c:pt idx="470">
                  <c:v>-0.000189</c:v>
                </c:pt>
                <c:pt idx="471">
                  <c:v>-0.000348</c:v>
                </c:pt>
                <c:pt idx="472">
                  <c:v>-0.000148</c:v>
                </c:pt>
                <c:pt idx="473">
                  <c:v>0.00061</c:v>
                </c:pt>
                <c:pt idx="474">
                  <c:v>0.000612</c:v>
                </c:pt>
                <c:pt idx="475">
                  <c:v>0.000551</c:v>
                </c:pt>
                <c:pt idx="476">
                  <c:v>0.000411</c:v>
                </c:pt>
                <c:pt idx="477">
                  <c:v>0.000333</c:v>
                </c:pt>
                <c:pt idx="478">
                  <c:v>0.000284</c:v>
                </c:pt>
                <c:pt idx="479">
                  <c:v>0.000221</c:v>
                </c:pt>
                <c:pt idx="480">
                  <c:v>0.0001</c:v>
                </c:pt>
                <c:pt idx="481">
                  <c:v>0.00025</c:v>
                </c:pt>
                <c:pt idx="482">
                  <c:v>0.000129</c:v>
                </c:pt>
                <c:pt idx="483">
                  <c:v>0.000136</c:v>
                </c:pt>
                <c:pt idx="484">
                  <c:v>0.00028</c:v>
                </c:pt>
                <c:pt idx="485">
                  <c:v>9.4E-005</c:v>
                </c:pt>
                <c:pt idx="486">
                  <c:v>-0.000115</c:v>
                </c:pt>
                <c:pt idx="487">
                  <c:v>-0.000101</c:v>
                </c:pt>
                <c:pt idx="488">
                  <c:v>2.9E-005</c:v>
                </c:pt>
                <c:pt idx="489">
                  <c:v>-0.000318</c:v>
                </c:pt>
                <c:pt idx="490">
                  <c:v>-5.8E-005</c:v>
                </c:pt>
                <c:pt idx="491">
                  <c:v>-5.1E-005</c:v>
                </c:pt>
                <c:pt idx="492">
                  <c:v>-0.000218</c:v>
                </c:pt>
                <c:pt idx="493">
                  <c:v>-0.000517</c:v>
                </c:pt>
                <c:pt idx="494">
                  <c:v>-0.000153</c:v>
                </c:pt>
                <c:pt idx="495">
                  <c:v>-0.00035</c:v>
                </c:pt>
                <c:pt idx="496">
                  <c:v>-0.000527</c:v>
                </c:pt>
                <c:pt idx="497">
                  <c:v>0.000117</c:v>
                </c:pt>
                <c:pt idx="498">
                  <c:v>-0.000257</c:v>
                </c:pt>
                <c:pt idx="499">
                  <c:v>-0.000162</c:v>
                </c:pt>
                <c:pt idx="500">
                  <c:v>0.00014</c:v>
                </c:pt>
              </c:numCache>
            </c:numRef>
          </c:yVal>
          <c:smooth val="0"/>
        </c:ser>
        <c:ser>
          <c:idx val="5"/>
          <c:order val="5"/>
          <c:tx>
            <c:strRef>
              <c:f>'[1]PE1050 Kurios-WB1_M SN00015496 '!$G$1</c:f>
              <c:strCache>
                <c:ptCount val="1"/>
                <c:pt idx="0">
                  <c:v>550 n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G$2:$G$502</c:f>
              <c:numCache>
                <c:formatCode>General</c:formatCode>
                <c:ptCount val="501"/>
                <c:pt idx="0">
                  <c:v>38.284283</c:v>
                </c:pt>
                <c:pt idx="1">
                  <c:v>37.599123</c:v>
                </c:pt>
                <c:pt idx="2">
                  <c:v>37.354477</c:v>
                </c:pt>
                <c:pt idx="3">
                  <c:v>36.851299</c:v>
                </c:pt>
                <c:pt idx="4">
                  <c:v>36.144693</c:v>
                </c:pt>
                <c:pt idx="5">
                  <c:v>35.023847</c:v>
                </c:pt>
                <c:pt idx="6">
                  <c:v>33.700869</c:v>
                </c:pt>
                <c:pt idx="7">
                  <c:v>32.721919</c:v>
                </c:pt>
                <c:pt idx="8">
                  <c:v>31.886525</c:v>
                </c:pt>
                <c:pt idx="9">
                  <c:v>31.09391</c:v>
                </c:pt>
                <c:pt idx="10">
                  <c:v>30.468228</c:v>
                </c:pt>
                <c:pt idx="11">
                  <c:v>29.877617</c:v>
                </c:pt>
                <c:pt idx="12">
                  <c:v>28.982383</c:v>
                </c:pt>
                <c:pt idx="13">
                  <c:v>27.804654</c:v>
                </c:pt>
                <c:pt idx="14">
                  <c:v>26.676671</c:v>
                </c:pt>
                <c:pt idx="15">
                  <c:v>25.679333</c:v>
                </c:pt>
                <c:pt idx="16">
                  <c:v>24.973333</c:v>
                </c:pt>
                <c:pt idx="17">
                  <c:v>24.403442</c:v>
                </c:pt>
                <c:pt idx="18">
                  <c:v>23.80755</c:v>
                </c:pt>
                <c:pt idx="19">
                  <c:v>23.247162</c:v>
                </c:pt>
                <c:pt idx="20">
                  <c:v>22.400692</c:v>
                </c:pt>
                <c:pt idx="21">
                  <c:v>21.403547</c:v>
                </c:pt>
                <c:pt idx="22">
                  <c:v>20.50285</c:v>
                </c:pt>
                <c:pt idx="23">
                  <c:v>19.769532</c:v>
                </c:pt>
                <c:pt idx="24">
                  <c:v>19.152714</c:v>
                </c:pt>
                <c:pt idx="25">
                  <c:v>18.550759</c:v>
                </c:pt>
                <c:pt idx="26">
                  <c:v>17.976455</c:v>
                </c:pt>
                <c:pt idx="27">
                  <c:v>17.320514</c:v>
                </c:pt>
                <c:pt idx="28">
                  <c:v>16.476165</c:v>
                </c:pt>
                <c:pt idx="29">
                  <c:v>15.594658</c:v>
                </c:pt>
                <c:pt idx="30">
                  <c:v>14.821845</c:v>
                </c:pt>
                <c:pt idx="31">
                  <c:v>14.177936</c:v>
                </c:pt>
                <c:pt idx="32">
                  <c:v>13.576837</c:v>
                </c:pt>
                <c:pt idx="33">
                  <c:v>13.121582</c:v>
                </c:pt>
                <c:pt idx="34">
                  <c:v>12.543816</c:v>
                </c:pt>
                <c:pt idx="35">
                  <c:v>11.93639</c:v>
                </c:pt>
                <c:pt idx="36">
                  <c:v>11.262244</c:v>
                </c:pt>
                <c:pt idx="37">
                  <c:v>10.651034</c:v>
                </c:pt>
                <c:pt idx="38">
                  <c:v>10.118574</c:v>
                </c:pt>
                <c:pt idx="39">
                  <c:v>9.696852</c:v>
                </c:pt>
                <c:pt idx="40">
                  <c:v>9.327469</c:v>
                </c:pt>
                <c:pt idx="41">
                  <c:v>8.944727</c:v>
                </c:pt>
                <c:pt idx="42">
                  <c:v>8.488411</c:v>
                </c:pt>
                <c:pt idx="43">
                  <c:v>8.010296</c:v>
                </c:pt>
                <c:pt idx="44">
                  <c:v>7.52841</c:v>
                </c:pt>
                <c:pt idx="45">
                  <c:v>7.099531</c:v>
                </c:pt>
                <c:pt idx="46">
                  <c:v>6.743052</c:v>
                </c:pt>
                <c:pt idx="47">
                  <c:v>6.424193</c:v>
                </c:pt>
                <c:pt idx="48">
                  <c:v>6.110424</c:v>
                </c:pt>
                <c:pt idx="49">
                  <c:v>5.767504</c:v>
                </c:pt>
                <c:pt idx="50">
                  <c:v>5.398148</c:v>
                </c:pt>
                <c:pt idx="51">
                  <c:v>5.011276</c:v>
                </c:pt>
                <c:pt idx="52">
                  <c:v>4.663021</c:v>
                </c:pt>
                <c:pt idx="53">
                  <c:v>4.377871</c:v>
                </c:pt>
                <c:pt idx="54">
                  <c:v>4.116626</c:v>
                </c:pt>
                <c:pt idx="55">
                  <c:v>3.881809</c:v>
                </c:pt>
                <c:pt idx="56">
                  <c:v>3.64262</c:v>
                </c:pt>
                <c:pt idx="57">
                  <c:v>3.391719</c:v>
                </c:pt>
                <c:pt idx="58">
                  <c:v>3.139145</c:v>
                </c:pt>
                <c:pt idx="59">
                  <c:v>2.898852</c:v>
                </c:pt>
                <c:pt idx="60">
                  <c:v>2.68955</c:v>
                </c:pt>
                <c:pt idx="61">
                  <c:v>2.510878</c:v>
                </c:pt>
                <c:pt idx="62">
                  <c:v>2.35877</c:v>
                </c:pt>
                <c:pt idx="63">
                  <c:v>2.21112</c:v>
                </c:pt>
                <c:pt idx="64">
                  <c:v>2.049231</c:v>
                </c:pt>
                <c:pt idx="65">
                  <c:v>1.87529</c:v>
                </c:pt>
                <c:pt idx="66">
                  <c:v>1.717361</c:v>
                </c:pt>
                <c:pt idx="67">
                  <c:v>1.567236</c:v>
                </c:pt>
                <c:pt idx="68">
                  <c:v>1.447845</c:v>
                </c:pt>
                <c:pt idx="69">
                  <c:v>1.348464</c:v>
                </c:pt>
                <c:pt idx="70">
                  <c:v>1.259376</c:v>
                </c:pt>
                <c:pt idx="71">
                  <c:v>1.162213</c:v>
                </c:pt>
                <c:pt idx="72">
                  <c:v>1.058377</c:v>
                </c:pt>
                <c:pt idx="73">
                  <c:v>0.95707</c:v>
                </c:pt>
                <c:pt idx="74">
                  <c:v>0.867842</c:v>
                </c:pt>
                <c:pt idx="75">
                  <c:v>0.803775</c:v>
                </c:pt>
                <c:pt idx="76">
                  <c:v>0.757316</c:v>
                </c:pt>
                <c:pt idx="77">
                  <c:v>0.71757</c:v>
                </c:pt>
                <c:pt idx="78">
                  <c:v>0.672829</c:v>
                </c:pt>
                <c:pt idx="79">
                  <c:v>0.621022</c:v>
                </c:pt>
                <c:pt idx="80">
                  <c:v>0.571066</c:v>
                </c:pt>
                <c:pt idx="81">
                  <c:v>0.531509</c:v>
                </c:pt>
                <c:pt idx="82">
                  <c:v>0.508422</c:v>
                </c:pt>
                <c:pt idx="83">
                  <c:v>0.495633</c:v>
                </c:pt>
                <c:pt idx="84">
                  <c:v>0.484202</c:v>
                </c:pt>
                <c:pt idx="85">
                  <c:v>0.467301</c:v>
                </c:pt>
                <c:pt idx="86">
                  <c:v>0.443804</c:v>
                </c:pt>
                <c:pt idx="87">
                  <c:v>0.423113</c:v>
                </c:pt>
                <c:pt idx="88">
                  <c:v>0.413015</c:v>
                </c:pt>
                <c:pt idx="89">
                  <c:v>0.413433</c:v>
                </c:pt>
                <c:pt idx="90">
                  <c:v>0.418949</c:v>
                </c:pt>
                <c:pt idx="91">
                  <c:v>0.419829</c:v>
                </c:pt>
                <c:pt idx="92">
                  <c:v>0.414117</c:v>
                </c:pt>
                <c:pt idx="93">
                  <c:v>0.40878</c:v>
                </c:pt>
                <c:pt idx="94">
                  <c:v>0.409633</c:v>
                </c:pt>
                <c:pt idx="95">
                  <c:v>0.419278</c:v>
                </c:pt>
                <c:pt idx="96">
                  <c:v>0.429162</c:v>
                </c:pt>
                <c:pt idx="97">
                  <c:v>0.436616</c:v>
                </c:pt>
                <c:pt idx="98">
                  <c:v>0.440112</c:v>
                </c:pt>
                <c:pt idx="99">
                  <c:v>0.443777</c:v>
                </c:pt>
                <c:pt idx="100">
                  <c:v>0.451096</c:v>
                </c:pt>
                <c:pt idx="101">
                  <c:v>0.461537</c:v>
                </c:pt>
                <c:pt idx="102">
                  <c:v>0.470115</c:v>
                </c:pt>
                <c:pt idx="103">
                  <c:v>0.476311</c:v>
                </c:pt>
                <c:pt idx="104">
                  <c:v>0.479447</c:v>
                </c:pt>
                <c:pt idx="105">
                  <c:v>0.486913</c:v>
                </c:pt>
                <c:pt idx="106">
                  <c:v>0.498788</c:v>
                </c:pt>
                <c:pt idx="107">
                  <c:v>0.510277</c:v>
                </c:pt>
                <c:pt idx="108">
                  <c:v>0.517443</c:v>
                </c:pt>
                <c:pt idx="109">
                  <c:v>0.519389</c:v>
                </c:pt>
                <c:pt idx="110">
                  <c:v>0.523389</c:v>
                </c:pt>
                <c:pt idx="111">
                  <c:v>0.535443</c:v>
                </c:pt>
                <c:pt idx="112">
                  <c:v>0.552362</c:v>
                </c:pt>
                <c:pt idx="113">
                  <c:v>0.566957</c:v>
                </c:pt>
                <c:pt idx="114">
                  <c:v>0.571299</c:v>
                </c:pt>
                <c:pt idx="115">
                  <c:v>0.572079</c:v>
                </c:pt>
                <c:pt idx="116">
                  <c:v>0.577561</c:v>
                </c:pt>
                <c:pt idx="117">
                  <c:v>0.592005</c:v>
                </c:pt>
                <c:pt idx="118">
                  <c:v>0.609983</c:v>
                </c:pt>
                <c:pt idx="119">
                  <c:v>0.621953</c:v>
                </c:pt>
                <c:pt idx="120">
                  <c:v>0.622036</c:v>
                </c:pt>
                <c:pt idx="121">
                  <c:v>0.618629</c:v>
                </c:pt>
                <c:pt idx="122">
                  <c:v>0.625535</c:v>
                </c:pt>
                <c:pt idx="123">
                  <c:v>0.642692</c:v>
                </c:pt>
                <c:pt idx="124">
                  <c:v>0.662804</c:v>
                </c:pt>
                <c:pt idx="125">
                  <c:v>0.669288</c:v>
                </c:pt>
                <c:pt idx="126">
                  <c:v>0.664761</c:v>
                </c:pt>
                <c:pt idx="127">
                  <c:v>0.666295</c:v>
                </c:pt>
                <c:pt idx="128">
                  <c:v>0.680677</c:v>
                </c:pt>
                <c:pt idx="129">
                  <c:v>0.703117</c:v>
                </c:pt>
                <c:pt idx="130">
                  <c:v>0.721483</c:v>
                </c:pt>
                <c:pt idx="131">
                  <c:v>0.726054</c:v>
                </c:pt>
                <c:pt idx="132">
                  <c:v>0.723084</c:v>
                </c:pt>
                <c:pt idx="133">
                  <c:v>0.730597</c:v>
                </c:pt>
                <c:pt idx="134">
                  <c:v>0.751019</c:v>
                </c:pt>
                <c:pt idx="135">
                  <c:v>0.772451</c:v>
                </c:pt>
                <c:pt idx="136">
                  <c:v>0.780745</c:v>
                </c:pt>
                <c:pt idx="137">
                  <c:v>0.777808</c:v>
                </c:pt>
                <c:pt idx="138">
                  <c:v>0.779007</c:v>
                </c:pt>
                <c:pt idx="139">
                  <c:v>0.792754</c:v>
                </c:pt>
                <c:pt idx="140">
                  <c:v>0.812236</c:v>
                </c:pt>
                <c:pt idx="141">
                  <c:v>0.825533</c:v>
                </c:pt>
                <c:pt idx="142">
                  <c:v>0.828495</c:v>
                </c:pt>
                <c:pt idx="143">
                  <c:v>0.831545</c:v>
                </c:pt>
                <c:pt idx="144">
                  <c:v>0.843637</c:v>
                </c:pt>
                <c:pt idx="145">
                  <c:v>0.86381</c:v>
                </c:pt>
                <c:pt idx="146">
                  <c:v>0.880888</c:v>
                </c:pt>
                <c:pt idx="147">
                  <c:v>0.889261</c:v>
                </c:pt>
                <c:pt idx="148">
                  <c:v>0.893917</c:v>
                </c:pt>
                <c:pt idx="149">
                  <c:v>0.902349</c:v>
                </c:pt>
                <c:pt idx="150">
                  <c:v>0.914459</c:v>
                </c:pt>
                <c:pt idx="151">
                  <c:v>0.926096</c:v>
                </c:pt>
                <c:pt idx="152">
                  <c:v>0.932129</c:v>
                </c:pt>
                <c:pt idx="153">
                  <c:v>0.935366</c:v>
                </c:pt>
                <c:pt idx="154">
                  <c:v>0.940543</c:v>
                </c:pt>
                <c:pt idx="155">
                  <c:v>0.945687</c:v>
                </c:pt>
                <c:pt idx="156">
                  <c:v>0.949118</c:v>
                </c:pt>
                <c:pt idx="157">
                  <c:v>0.954746</c:v>
                </c:pt>
                <c:pt idx="158">
                  <c:v>0.965458</c:v>
                </c:pt>
                <c:pt idx="159">
                  <c:v>0.974911</c:v>
                </c:pt>
                <c:pt idx="160">
                  <c:v>0.979057</c:v>
                </c:pt>
                <c:pt idx="161">
                  <c:v>0.978391</c:v>
                </c:pt>
                <c:pt idx="162">
                  <c:v>0.981276</c:v>
                </c:pt>
                <c:pt idx="163">
                  <c:v>0.993819</c:v>
                </c:pt>
                <c:pt idx="164">
                  <c:v>1.004607</c:v>
                </c:pt>
                <c:pt idx="165">
                  <c:v>1.000261</c:v>
                </c:pt>
                <c:pt idx="166">
                  <c:v>0.984069</c:v>
                </c:pt>
                <c:pt idx="167">
                  <c:v>0.977133</c:v>
                </c:pt>
                <c:pt idx="168">
                  <c:v>0.987821</c:v>
                </c:pt>
                <c:pt idx="169">
                  <c:v>0.995604</c:v>
                </c:pt>
                <c:pt idx="170">
                  <c:v>0.982334</c:v>
                </c:pt>
                <c:pt idx="171">
                  <c:v>0.958564</c:v>
                </c:pt>
                <c:pt idx="172">
                  <c:v>0.953315</c:v>
                </c:pt>
                <c:pt idx="173">
                  <c:v>0.968562</c:v>
                </c:pt>
                <c:pt idx="174">
                  <c:v>0.975862</c:v>
                </c:pt>
                <c:pt idx="175">
                  <c:v>0.956529</c:v>
                </c:pt>
                <c:pt idx="176">
                  <c:v>0.928488</c:v>
                </c:pt>
                <c:pt idx="177">
                  <c:v>0.922866</c:v>
                </c:pt>
                <c:pt idx="178">
                  <c:v>0.936725</c:v>
                </c:pt>
                <c:pt idx="179">
                  <c:v>0.934068</c:v>
                </c:pt>
                <c:pt idx="180">
                  <c:v>0.898971</c:v>
                </c:pt>
                <c:pt idx="181">
                  <c:v>0.862124</c:v>
                </c:pt>
                <c:pt idx="182">
                  <c:v>0.856959</c:v>
                </c:pt>
                <c:pt idx="183">
                  <c:v>0.866825</c:v>
                </c:pt>
                <c:pt idx="184">
                  <c:v>0.851438</c:v>
                </c:pt>
                <c:pt idx="185">
                  <c:v>0.808117</c:v>
                </c:pt>
                <c:pt idx="186">
                  <c:v>0.777276</c:v>
                </c:pt>
                <c:pt idx="187">
                  <c:v>0.780271</c:v>
                </c:pt>
                <c:pt idx="188">
                  <c:v>0.78395</c:v>
                </c:pt>
                <c:pt idx="189">
                  <c:v>0.753793</c:v>
                </c:pt>
                <c:pt idx="190">
                  <c:v>0.707727</c:v>
                </c:pt>
                <c:pt idx="191">
                  <c:v>0.685977</c:v>
                </c:pt>
                <c:pt idx="192">
                  <c:v>0.687575</c:v>
                </c:pt>
                <c:pt idx="193">
                  <c:v>0.671601</c:v>
                </c:pt>
                <c:pt idx="194">
                  <c:v>0.624935</c:v>
                </c:pt>
                <c:pt idx="195">
                  <c:v>0.58352</c:v>
                </c:pt>
                <c:pt idx="196">
                  <c:v>0.570572</c:v>
                </c:pt>
                <c:pt idx="197">
                  <c:v>0.561922</c:v>
                </c:pt>
                <c:pt idx="198">
                  <c:v>0.529457</c:v>
                </c:pt>
                <c:pt idx="199">
                  <c:v>0.487156</c:v>
                </c:pt>
                <c:pt idx="200">
                  <c:v>0.463306</c:v>
                </c:pt>
                <c:pt idx="201">
                  <c:v>0.453477</c:v>
                </c:pt>
                <c:pt idx="202">
                  <c:v>0.430975</c:v>
                </c:pt>
                <c:pt idx="203">
                  <c:v>0.393175</c:v>
                </c:pt>
                <c:pt idx="204">
                  <c:v>0.362321</c:v>
                </c:pt>
                <c:pt idx="205">
                  <c:v>0.346617</c:v>
                </c:pt>
                <c:pt idx="206">
                  <c:v>0.328467</c:v>
                </c:pt>
                <c:pt idx="207">
                  <c:v>0.299147</c:v>
                </c:pt>
                <c:pt idx="208">
                  <c:v>0.271536</c:v>
                </c:pt>
                <c:pt idx="209">
                  <c:v>0.254211</c:v>
                </c:pt>
                <c:pt idx="210">
                  <c:v>0.239666</c:v>
                </c:pt>
                <c:pt idx="211">
                  <c:v>0.220821</c:v>
                </c:pt>
                <c:pt idx="212">
                  <c:v>0.203137</c:v>
                </c:pt>
                <c:pt idx="213">
                  <c:v>0.190499</c:v>
                </c:pt>
                <c:pt idx="214">
                  <c:v>0.179978</c:v>
                </c:pt>
                <c:pt idx="215">
                  <c:v>0.169777</c:v>
                </c:pt>
                <c:pt idx="216">
                  <c:v>0.1617</c:v>
                </c:pt>
                <c:pt idx="217">
                  <c:v>0.155282</c:v>
                </c:pt>
                <c:pt idx="218">
                  <c:v>0.149674</c:v>
                </c:pt>
                <c:pt idx="219">
                  <c:v>0.14805</c:v>
                </c:pt>
                <c:pt idx="220">
                  <c:v>0.150109</c:v>
                </c:pt>
                <c:pt idx="221">
                  <c:v>0.150896</c:v>
                </c:pt>
                <c:pt idx="222">
                  <c:v>0.151819</c:v>
                </c:pt>
                <c:pt idx="223">
                  <c:v>0.159198</c:v>
                </c:pt>
                <c:pt idx="224">
                  <c:v>0.169811</c:v>
                </c:pt>
                <c:pt idx="225">
                  <c:v>0.175565</c:v>
                </c:pt>
                <c:pt idx="226">
                  <c:v>0.181269</c:v>
                </c:pt>
                <c:pt idx="227">
                  <c:v>0.19549</c:v>
                </c:pt>
                <c:pt idx="228">
                  <c:v>0.209624</c:v>
                </c:pt>
                <c:pt idx="229">
                  <c:v>0.214695</c:v>
                </c:pt>
                <c:pt idx="230">
                  <c:v>0.221468</c:v>
                </c:pt>
                <c:pt idx="231">
                  <c:v>0.237413</c:v>
                </c:pt>
                <c:pt idx="232">
                  <c:v>0.248331</c:v>
                </c:pt>
                <c:pt idx="233">
                  <c:v>0.247474</c:v>
                </c:pt>
                <c:pt idx="234">
                  <c:v>0.251063</c:v>
                </c:pt>
                <c:pt idx="235">
                  <c:v>0.263872</c:v>
                </c:pt>
                <c:pt idx="236">
                  <c:v>0.266422</c:v>
                </c:pt>
                <c:pt idx="237">
                  <c:v>0.256022</c:v>
                </c:pt>
                <c:pt idx="238">
                  <c:v>0.251878</c:v>
                </c:pt>
                <c:pt idx="239">
                  <c:v>0.253007</c:v>
                </c:pt>
                <c:pt idx="240">
                  <c:v>0.2399</c:v>
                </c:pt>
                <c:pt idx="241">
                  <c:v>0.217197</c:v>
                </c:pt>
                <c:pt idx="242">
                  <c:v>0.203254</c:v>
                </c:pt>
                <c:pt idx="243">
                  <c:v>0.191614</c:v>
                </c:pt>
                <c:pt idx="244">
                  <c:v>0.168185</c:v>
                </c:pt>
                <c:pt idx="245">
                  <c:v>0.142878</c:v>
                </c:pt>
                <c:pt idx="246">
                  <c:v>0.126746</c:v>
                </c:pt>
                <c:pt idx="247">
                  <c:v>0.110513</c:v>
                </c:pt>
                <c:pt idx="248">
                  <c:v>0.090803</c:v>
                </c:pt>
                <c:pt idx="249">
                  <c:v>0.07903</c:v>
                </c:pt>
                <c:pt idx="250">
                  <c:v>0.077586</c:v>
                </c:pt>
                <c:pt idx="251">
                  <c:v>0.080394</c:v>
                </c:pt>
                <c:pt idx="252">
                  <c:v>0.095563</c:v>
                </c:pt>
                <c:pt idx="253">
                  <c:v>0.132023</c:v>
                </c:pt>
                <c:pt idx="254">
                  <c:v>0.181301</c:v>
                </c:pt>
                <c:pt idx="255">
                  <c:v>0.246101</c:v>
                </c:pt>
                <c:pt idx="256">
                  <c:v>0.346359</c:v>
                </c:pt>
                <c:pt idx="257">
                  <c:v>0.484565</c:v>
                </c:pt>
                <c:pt idx="258">
                  <c:v>0.637832</c:v>
                </c:pt>
                <c:pt idx="259">
                  <c:v>0.826068</c:v>
                </c:pt>
                <c:pt idx="260">
                  <c:v>1.08095</c:v>
                </c:pt>
                <c:pt idx="261">
                  <c:v>1.380251</c:v>
                </c:pt>
                <c:pt idx="262">
                  <c:v>1.690452</c:v>
                </c:pt>
                <c:pt idx="263">
                  <c:v>2.085942</c:v>
                </c:pt>
                <c:pt idx="264">
                  <c:v>2.579272</c:v>
                </c:pt>
                <c:pt idx="265">
                  <c:v>3.096294</c:v>
                </c:pt>
                <c:pt idx="266">
                  <c:v>3.660606</c:v>
                </c:pt>
                <c:pt idx="267">
                  <c:v>4.370401</c:v>
                </c:pt>
                <c:pt idx="268">
                  <c:v>5.165848</c:v>
                </c:pt>
                <c:pt idx="269">
                  <c:v>5.956879</c:v>
                </c:pt>
                <c:pt idx="270">
                  <c:v>6.861925</c:v>
                </c:pt>
                <c:pt idx="271">
                  <c:v>7.908279</c:v>
                </c:pt>
                <c:pt idx="272">
                  <c:v>8.949033</c:v>
                </c:pt>
                <c:pt idx="273">
                  <c:v>10.030597</c:v>
                </c:pt>
                <c:pt idx="274">
                  <c:v>11.291537</c:v>
                </c:pt>
                <c:pt idx="275">
                  <c:v>12.682577</c:v>
                </c:pt>
                <c:pt idx="276">
                  <c:v>14.032728</c:v>
                </c:pt>
                <c:pt idx="277">
                  <c:v>15.521278</c:v>
                </c:pt>
                <c:pt idx="278">
                  <c:v>17.129982</c:v>
                </c:pt>
                <c:pt idx="279">
                  <c:v>18.739262</c:v>
                </c:pt>
                <c:pt idx="280">
                  <c:v>20.326463</c:v>
                </c:pt>
                <c:pt idx="281">
                  <c:v>21.976572</c:v>
                </c:pt>
                <c:pt idx="282">
                  <c:v>23.665571</c:v>
                </c:pt>
                <c:pt idx="283">
                  <c:v>25.311832</c:v>
                </c:pt>
                <c:pt idx="284">
                  <c:v>26.963077</c:v>
                </c:pt>
                <c:pt idx="285">
                  <c:v>28.719249</c:v>
                </c:pt>
                <c:pt idx="286">
                  <c:v>30.490124</c:v>
                </c:pt>
                <c:pt idx="287">
                  <c:v>32.092686</c:v>
                </c:pt>
                <c:pt idx="288">
                  <c:v>33.66887</c:v>
                </c:pt>
                <c:pt idx="289">
                  <c:v>35.295425</c:v>
                </c:pt>
                <c:pt idx="290">
                  <c:v>36.522267</c:v>
                </c:pt>
                <c:pt idx="291">
                  <c:v>37.617069</c:v>
                </c:pt>
                <c:pt idx="292">
                  <c:v>38.8392</c:v>
                </c:pt>
                <c:pt idx="293">
                  <c:v>39.704208</c:v>
                </c:pt>
                <c:pt idx="294">
                  <c:v>40.419087</c:v>
                </c:pt>
                <c:pt idx="295">
                  <c:v>41.36229</c:v>
                </c:pt>
                <c:pt idx="296">
                  <c:v>41.93581</c:v>
                </c:pt>
                <c:pt idx="297">
                  <c:v>42.085531</c:v>
                </c:pt>
                <c:pt idx="298">
                  <c:v>42.342544</c:v>
                </c:pt>
                <c:pt idx="299">
                  <c:v>42.190234</c:v>
                </c:pt>
                <c:pt idx="300">
                  <c:v>41.512108</c:v>
                </c:pt>
                <c:pt idx="301">
                  <c:v>41.100843</c:v>
                </c:pt>
                <c:pt idx="302">
                  <c:v>40.333768</c:v>
                </c:pt>
                <c:pt idx="303">
                  <c:v>39.323982</c:v>
                </c:pt>
                <c:pt idx="304">
                  <c:v>38.548286</c:v>
                </c:pt>
                <c:pt idx="305">
                  <c:v>37.37609</c:v>
                </c:pt>
                <c:pt idx="306">
                  <c:v>35.81193</c:v>
                </c:pt>
                <c:pt idx="307">
                  <c:v>34.412476</c:v>
                </c:pt>
                <c:pt idx="308">
                  <c:v>32.60265</c:v>
                </c:pt>
                <c:pt idx="309">
                  <c:v>30.62801</c:v>
                </c:pt>
                <c:pt idx="310">
                  <c:v>28.888294</c:v>
                </c:pt>
                <c:pt idx="311">
                  <c:v>26.921152</c:v>
                </c:pt>
                <c:pt idx="312">
                  <c:v>24.941251</c:v>
                </c:pt>
                <c:pt idx="313">
                  <c:v>23.197068</c:v>
                </c:pt>
                <c:pt idx="314">
                  <c:v>21.111212</c:v>
                </c:pt>
                <c:pt idx="315">
                  <c:v>19.208701</c:v>
                </c:pt>
                <c:pt idx="316">
                  <c:v>17.357818</c:v>
                </c:pt>
                <c:pt idx="317">
                  <c:v>15.327856</c:v>
                </c:pt>
                <c:pt idx="318">
                  <c:v>13.642869</c:v>
                </c:pt>
                <c:pt idx="319">
                  <c:v>11.996427</c:v>
                </c:pt>
                <c:pt idx="320">
                  <c:v>10.333523</c:v>
                </c:pt>
                <c:pt idx="321">
                  <c:v>9.03731</c:v>
                </c:pt>
                <c:pt idx="322">
                  <c:v>7.696962</c:v>
                </c:pt>
                <c:pt idx="323">
                  <c:v>6.431832</c:v>
                </c:pt>
                <c:pt idx="324">
                  <c:v>5.425327</c:v>
                </c:pt>
                <c:pt idx="325">
                  <c:v>4.39355</c:v>
                </c:pt>
                <c:pt idx="326">
                  <c:v>3.553347</c:v>
                </c:pt>
                <c:pt idx="327">
                  <c:v>2.898323</c:v>
                </c:pt>
                <c:pt idx="328">
                  <c:v>2.246918</c:v>
                </c:pt>
                <c:pt idx="329">
                  <c:v>1.772081</c:v>
                </c:pt>
                <c:pt idx="330">
                  <c:v>1.361837</c:v>
                </c:pt>
                <c:pt idx="331">
                  <c:v>1.003035</c:v>
                </c:pt>
                <c:pt idx="332">
                  <c:v>0.751963</c:v>
                </c:pt>
                <c:pt idx="333">
                  <c:v>0.531465</c:v>
                </c:pt>
                <c:pt idx="334">
                  <c:v>0.368188</c:v>
                </c:pt>
                <c:pt idx="335">
                  <c:v>0.258235</c:v>
                </c:pt>
                <c:pt idx="336">
                  <c:v>0.168071</c:v>
                </c:pt>
                <c:pt idx="337">
                  <c:v>0.110796</c:v>
                </c:pt>
                <c:pt idx="338">
                  <c:v>0.073256</c:v>
                </c:pt>
                <c:pt idx="339">
                  <c:v>0.049682</c:v>
                </c:pt>
                <c:pt idx="340">
                  <c:v>0.040745</c:v>
                </c:pt>
                <c:pt idx="341">
                  <c:v>0.043523</c:v>
                </c:pt>
                <c:pt idx="342">
                  <c:v>0.057524</c:v>
                </c:pt>
                <c:pt idx="343">
                  <c:v>0.078656</c:v>
                </c:pt>
                <c:pt idx="344">
                  <c:v>0.114188</c:v>
                </c:pt>
                <c:pt idx="345">
                  <c:v>0.153396</c:v>
                </c:pt>
                <c:pt idx="346">
                  <c:v>0.205053</c:v>
                </c:pt>
                <c:pt idx="347">
                  <c:v>0.269185</c:v>
                </c:pt>
                <c:pt idx="348">
                  <c:v>0.331028</c:v>
                </c:pt>
                <c:pt idx="349">
                  <c:v>0.412984</c:v>
                </c:pt>
                <c:pt idx="350">
                  <c:v>0.488754</c:v>
                </c:pt>
                <c:pt idx="351">
                  <c:v>0.573333</c:v>
                </c:pt>
                <c:pt idx="352">
                  <c:v>0.660843</c:v>
                </c:pt>
                <c:pt idx="353">
                  <c:v>0.72883</c:v>
                </c:pt>
                <c:pt idx="354">
                  <c:v>0.805719</c:v>
                </c:pt>
                <c:pt idx="355">
                  <c:v>0.854966</c:v>
                </c:pt>
                <c:pt idx="356">
                  <c:v>0.905772</c:v>
                </c:pt>
                <c:pt idx="357">
                  <c:v>0.940553</c:v>
                </c:pt>
                <c:pt idx="358">
                  <c:v>0.952979</c:v>
                </c:pt>
                <c:pt idx="359">
                  <c:v>0.96349</c:v>
                </c:pt>
                <c:pt idx="360">
                  <c:v>0.936443</c:v>
                </c:pt>
                <c:pt idx="361">
                  <c:v>0.902702</c:v>
                </c:pt>
                <c:pt idx="362">
                  <c:v>0.84698</c:v>
                </c:pt>
                <c:pt idx="363">
                  <c:v>0.78718</c:v>
                </c:pt>
                <c:pt idx="364">
                  <c:v>0.7246</c:v>
                </c:pt>
                <c:pt idx="365">
                  <c:v>0.648483</c:v>
                </c:pt>
                <c:pt idx="366">
                  <c:v>0.57667</c:v>
                </c:pt>
                <c:pt idx="367">
                  <c:v>0.495602</c:v>
                </c:pt>
                <c:pt idx="368">
                  <c:v>0.420284</c:v>
                </c:pt>
                <c:pt idx="369">
                  <c:v>0.35074</c:v>
                </c:pt>
                <c:pt idx="370">
                  <c:v>0.291581</c:v>
                </c:pt>
                <c:pt idx="371">
                  <c:v>0.24269</c:v>
                </c:pt>
                <c:pt idx="372">
                  <c:v>0.200959</c:v>
                </c:pt>
                <c:pt idx="373">
                  <c:v>0.169323</c:v>
                </c:pt>
                <c:pt idx="374">
                  <c:v>0.146118</c:v>
                </c:pt>
                <c:pt idx="375">
                  <c:v>0.132044</c:v>
                </c:pt>
                <c:pt idx="376">
                  <c:v>0.126878</c:v>
                </c:pt>
                <c:pt idx="377">
                  <c:v>0.129623</c:v>
                </c:pt>
                <c:pt idx="378">
                  <c:v>0.136752</c:v>
                </c:pt>
                <c:pt idx="379">
                  <c:v>0.149929</c:v>
                </c:pt>
                <c:pt idx="380">
                  <c:v>0.163456</c:v>
                </c:pt>
                <c:pt idx="381">
                  <c:v>0.179588</c:v>
                </c:pt>
                <c:pt idx="382">
                  <c:v>0.192227</c:v>
                </c:pt>
                <c:pt idx="383">
                  <c:v>0.202597</c:v>
                </c:pt>
                <c:pt idx="384">
                  <c:v>0.207806</c:v>
                </c:pt>
                <c:pt idx="385">
                  <c:v>0.205197</c:v>
                </c:pt>
                <c:pt idx="386">
                  <c:v>0.195115</c:v>
                </c:pt>
                <c:pt idx="387">
                  <c:v>0.177396</c:v>
                </c:pt>
                <c:pt idx="388">
                  <c:v>0.153001</c:v>
                </c:pt>
                <c:pt idx="389">
                  <c:v>0.124015</c:v>
                </c:pt>
                <c:pt idx="390">
                  <c:v>0.09429</c:v>
                </c:pt>
                <c:pt idx="391">
                  <c:v>0.066529</c:v>
                </c:pt>
                <c:pt idx="392">
                  <c:v>0.044327</c:v>
                </c:pt>
                <c:pt idx="393">
                  <c:v>0.033857</c:v>
                </c:pt>
                <c:pt idx="394">
                  <c:v>0.035668</c:v>
                </c:pt>
                <c:pt idx="395">
                  <c:v>0.054362</c:v>
                </c:pt>
                <c:pt idx="396">
                  <c:v>0.086992</c:v>
                </c:pt>
                <c:pt idx="397">
                  <c:v>0.135019</c:v>
                </c:pt>
                <c:pt idx="398">
                  <c:v>0.190326</c:v>
                </c:pt>
                <c:pt idx="399">
                  <c:v>0.253257</c:v>
                </c:pt>
                <c:pt idx="400">
                  <c:v>0.312564</c:v>
                </c:pt>
                <c:pt idx="401">
                  <c:v>0.365562</c:v>
                </c:pt>
                <c:pt idx="402">
                  <c:v>0.401631</c:v>
                </c:pt>
                <c:pt idx="403">
                  <c:v>0.421413</c:v>
                </c:pt>
                <c:pt idx="404">
                  <c:v>0.417011</c:v>
                </c:pt>
                <c:pt idx="405">
                  <c:v>0.395317</c:v>
                </c:pt>
                <c:pt idx="406">
                  <c:v>0.35389</c:v>
                </c:pt>
                <c:pt idx="407">
                  <c:v>0.303388</c:v>
                </c:pt>
                <c:pt idx="408">
                  <c:v>0.244475</c:v>
                </c:pt>
                <c:pt idx="409">
                  <c:v>0.187787</c:v>
                </c:pt>
                <c:pt idx="410">
                  <c:v>0.135223</c:v>
                </c:pt>
                <c:pt idx="411">
                  <c:v>0.093237</c:v>
                </c:pt>
                <c:pt idx="412">
                  <c:v>0.062405</c:v>
                </c:pt>
                <c:pt idx="413">
                  <c:v>0.043215</c:v>
                </c:pt>
                <c:pt idx="414">
                  <c:v>0.033027</c:v>
                </c:pt>
                <c:pt idx="415">
                  <c:v>0.029415</c:v>
                </c:pt>
                <c:pt idx="416">
                  <c:v>0.02981</c:v>
                </c:pt>
                <c:pt idx="417">
                  <c:v>0.03087</c:v>
                </c:pt>
                <c:pt idx="418">
                  <c:v>0.031142</c:v>
                </c:pt>
                <c:pt idx="419">
                  <c:v>0.030055</c:v>
                </c:pt>
                <c:pt idx="420">
                  <c:v>0.02715</c:v>
                </c:pt>
                <c:pt idx="421">
                  <c:v>0.022731</c:v>
                </c:pt>
                <c:pt idx="422">
                  <c:v>0.017775</c:v>
                </c:pt>
                <c:pt idx="423">
                  <c:v>0.012885</c:v>
                </c:pt>
                <c:pt idx="424">
                  <c:v>0.00833</c:v>
                </c:pt>
                <c:pt idx="425">
                  <c:v>0.004944</c:v>
                </c:pt>
                <c:pt idx="426">
                  <c:v>0.002841</c:v>
                </c:pt>
                <c:pt idx="427">
                  <c:v>0.002676</c:v>
                </c:pt>
                <c:pt idx="428">
                  <c:v>0.004358</c:v>
                </c:pt>
                <c:pt idx="429">
                  <c:v>0.008048</c:v>
                </c:pt>
                <c:pt idx="430">
                  <c:v>0.012968</c:v>
                </c:pt>
                <c:pt idx="431">
                  <c:v>0.017883</c:v>
                </c:pt>
                <c:pt idx="432">
                  <c:v>0.02175</c:v>
                </c:pt>
                <c:pt idx="433">
                  <c:v>0.023593</c:v>
                </c:pt>
                <c:pt idx="434">
                  <c:v>0.023749</c:v>
                </c:pt>
                <c:pt idx="435">
                  <c:v>0.022139</c:v>
                </c:pt>
                <c:pt idx="436">
                  <c:v>0.019585</c:v>
                </c:pt>
                <c:pt idx="437">
                  <c:v>0.016455</c:v>
                </c:pt>
                <c:pt idx="438">
                  <c:v>0.01403</c:v>
                </c:pt>
                <c:pt idx="439">
                  <c:v>0.011979</c:v>
                </c:pt>
                <c:pt idx="440">
                  <c:v>0.010536</c:v>
                </c:pt>
                <c:pt idx="441">
                  <c:v>0.008865</c:v>
                </c:pt>
                <c:pt idx="442">
                  <c:v>0.007778</c:v>
                </c:pt>
                <c:pt idx="443">
                  <c:v>0.006678</c:v>
                </c:pt>
                <c:pt idx="444">
                  <c:v>0.005551</c:v>
                </c:pt>
                <c:pt idx="445">
                  <c:v>0.003917</c:v>
                </c:pt>
                <c:pt idx="446">
                  <c:v>0.002448</c:v>
                </c:pt>
                <c:pt idx="447">
                  <c:v>0.001275</c:v>
                </c:pt>
                <c:pt idx="448">
                  <c:v>0.000438</c:v>
                </c:pt>
                <c:pt idx="449">
                  <c:v>5.1E-005</c:v>
                </c:pt>
                <c:pt idx="450">
                  <c:v>3.7E-005</c:v>
                </c:pt>
                <c:pt idx="451">
                  <c:v>0.000103</c:v>
                </c:pt>
                <c:pt idx="452">
                  <c:v>0.00011</c:v>
                </c:pt>
                <c:pt idx="453">
                  <c:v>-0.000103</c:v>
                </c:pt>
                <c:pt idx="454">
                  <c:v>-0.000125</c:v>
                </c:pt>
                <c:pt idx="455">
                  <c:v>-0.00031</c:v>
                </c:pt>
                <c:pt idx="456">
                  <c:v>-0.000296</c:v>
                </c:pt>
                <c:pt idx="457">
                  <c:v>-0.00023</c:v>
                </c:pt>
                <c:pt idx="458">
                  <c:v>-0.000275</c:v>
                </c:pt>
                <c:pt idx="459">
                  <c:v>-0.000216</c:v>
                </c:pt>
                <c:pt idx="460">
                  <c:v>-2.2E-005</c:v>
                </c:pt>
                <c:pt idx="461">
                  <c:v>-0.000157</c:v>
                </c:pt>
                <c:pt idx="462">
                  <c:v>-0.000194</c:v>
                </c:pt>
                <c:pt idx="463">
                  <c:v>-0.000352</c:v>
                </c:pt>
                <c:pt idx="464">
                  <c:v>-0.000315</c:v>
                </c:pt>
                <c:pt idx="465">
                  <c:v>-0.000405</c:v>
                </c:pt>
                <c:pt idx="466">
                  <c:v>-0.000399</c:v>
                </c:pt>
                <c:pt idx="467">
                  <c:v>-0.000324</c:v>
                </c:pt>
                <c:pt idx="468">
                  <c:v>-0.000339</c:v>
                </c:pt>
                <c:pt idx="469">
                  <c:v>-0.000189</c:v>
                </c:pt>
                <c:pt idx="470">
                  <c:v>-0.000144</c:v>
                </c:pt>
                <c:pt idx="471">
                  <c:v>-0.000182</c:v>
                </c:pt>
                <c:pt idx="472">
                  <c:v>0</c:v>
                </c:pt>
                <c:pt idx="473">
                  <c:v>0.000421</c:v>
                </c:pt>
                <c:pt idx="474">
                  <c:v>0.000837</c:v>
                </c:pt>
                <c:pt idx="475">
                  <c:v>0.000714</c:v>
                </c:pt>
                <c:pt idx="476">
                  <c:v>6.4E-005</c:v>
                </c:pt>
                <c:pt idx="477">
                  <c:v>0.000362</c:v>
                </c:pt>
                <c:pt idx="478">
                  <c:v>9.2E-005</c:v>
                </c:pt>
                <c:pt idx="479">
                  <c:v>0.000114</c:v>
                </c:pt>
                <c:pt idx="480">
                  <c:v>2.9E-005</c:v>
                </c:pt>
                <c:pt idx="481">
                  <c:v>0.000114</c:v>
                </c:pt>
                <c:pt idx="482">
                  <c:v>-7E-006</c:v>
                </c:pt>
                <c:pt idx="483">
                  <c:v>-0.000115</c:v>
                </c:pt>
                <c:pt idx="484">
                  <c:v>-3.6E-005</c:v>
                </c:pt>
                <c:pt idx="485">
                  <c:v>0.000101</c:v>
                </c:pt>
                <c:pt idx="486">
                  <c:v>0.000101</c:v>
                </c:pt>
                <c:pt idx="487">
                  <c:v>-7E-006</c:v>
                </c:pt>
                <c:pt idx="488">
                  <c:v>-0.000137</c:v>
                </c:pt>
                <c:pt idx="489">
                  <c:v>4.3E-005</c:v>
                </c:pt>
                <c:pt idx="490">
                  <c:v>6.5E-005</c:v>
                </c:pt>
                <c:pt idx="491">
                  <c:v>-5.1E-005</c:v>
                </c:pt>
                <c:pt idx="492">
                  <c:v>-0.000182</c:v>
                </c:pt>
                <c:pt idx="493">
                  <c:v>0</c:v>
                </c:pt>
                <c:pt idx="494">
                  <c:v>8E-005</c:v>
                </c:pt>
                <c:pt idx="495">
                  <c:v>-0.000117</c:v>
                </c:pt>
                <c:pt idx="496">
                  <c:v>-0.000183</c:v>
                </c:pt>
                <c:pt idx="497">
                  <c:v>-0.000242</c:v>
                </c:pt>
                <c:pt idx="498">
                  <c:v>-0.000411</c:v>
                </c:pt>
                <c:pt idx="499">
                  <c:v>-7E-006</c:v>
                </c:pt>
                <c:pt idx="500">
                  <c:v>-0.000154</c:v>
                </c:pt>
              </c:numCache>
            </c:numRef>
          </c:yVal>
          <c:smooth val="0"/>
        </c:ser>
        <c:ser>
          <c:idx val="6"/>
          <c:order val="6"/>
          <c:tx>
            <c:strRef>
              <c:f>'[1]PE1050 Kurios-WB1_M SN00015496 '!$H$1</c:f>
              <c:strCache>
                <c:ptCount val="1"/>
                <c:pt idx="0">
                  <c:v>57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H$2:$H$502</c:f>
              <c:numCache>
                <c:formatCode>General</c:formatCode>
                <c:ptCount val="501"/>
                <c:pt idx="0">
                  <c:v>35.135658</c:v>
                </c:pt>
                <c:pt idx="1">
                  <c:v>34.333511</c:v>
                </c:pt>
                <c:pt idx="2">
                  <c:v>33.845262</c:v>
                </c:pt>
                <c:pt idx="3">
                  <c:v>33.417864</c:v>
                </c:pt>
                <c:pt idx="4">
                  <c:v>32.592075</c:v>
                </c:pt>
                <c:pt idx="5">
                  <c:v>31.620597</c:v>
                </c:pt>
                <c:pt idx="6">
                  <c:v>30.330676</c:v>
                </c:pt>
                <c:pt idx="7">
                  <c:v>29.331579</c:v>
                </c:pt>
                <c:pt idx="8">
                  <c:v>28.423547</c:v>
                </c:pt>
                <c:pt idx="9">
                  <c:v>27.591201</c:v>
                </c:pt>
                <c:pt idx="10">
                  <c:v>27.072074</c:v>
                </c:pt>
                <c:pt idx="11">
                  <c:v>26.389396</c:v>
                </c:pt>
                <c:pt idx="12">
                  <c:v>25.551</c:v>
                </c:pt>
                <c:pt idx="13">
                  <c:v>24.518591</c:v>
                </c:pt>
                <c:pt idx="14">
                  <c:v>23.433033</c:v>
                </c:pt>
                <c:pt idx="15">
                  <c:v>22.44219</c:v>
                </c:pt>
                <c:pt idx="16">
                  <c:v>21.655749</c:v>
                </c:pt>
                <c:pt idx="17">
                  <c:v>21.048555</c:v>
                </c:pt>
                <c:pt idx="18">
                  <c:v>20.557007</c:v>
                </c:pt>
                <c:pt idx="19">
                  <c:v>19.945312</c:v>
                </c:pt>
                <c:pt idx="20">
                  <c:v>19.202436</c:v>
                </c:pt>
                <c:pt idx="21">
                  <c:v>18.283454</c:v>
                </c:pt>
                <c:pt idx="22">
                  <c:v>17.482582</c:v>
                </c:pt>
                <c:pt idx="23">
                  <c:v>16.727605</c:v>
                </c:pt>
                <c:pt idx="24">
                  <c:v>16.164319</c:v>
                </c:pt>
                <c:pt idx="25">
                  <c:v>15.611679</c:v>
                </c:pt>
                <c:pt idx="26">
                  <c:v>15.095372</c:v>
                </c:pt>
                <c:pt idx="27">
                  <c:v>14.513076</c:v>
                </c:pt>
                <c:pt idx="28">
                  <c:v>13.750272</c:v>
                </c:pt>
                <c:pt idx="29">
                  <c:v>13.016072</c:v>
                </c:pt>
                <c:pt idx="30">
                  <c:v>12.307333</c:v>
                </c:pt>
                <c:pt idx="31">
                  <c:v>11.720894</c:v>
                </c:pt>
                <c:pt idx="32">
                  <c:v>11.16442</c:v>
                </c:pt>
                <c:pt idx="33">
                  <c:v>10.69996</c:v>
                </c:pt>
                <c:pt idx="34">
                  <c:v>10.161841</c:v>
                </c:pt>
                <c:pt idx="35">
                  <c:v>9.603432</c:v>
                </c:pt>
                <c:pt idx="36">
                  <c:v>9.038899</c:v>
                </c:pt>
                <c:pt idx="37">
                  <c:v>8.524553</c:v>
                </c:pt>
                <c:pt idx="38">
                  <c:v>8.02833</c:v>
                </c:pt>
                <c:pt idx="39">
                  <c:v>7.613399</c:v>
                </c:pt>
                <c:pt idx="40">
                  <c:v>7.232775</c:v>
                </c:pt>
                <c:pt idx="41">
                  <c:v>6.797199</c:v>
                </c:pt>
                <c:pt idx="42">
                  <c:v>6.407312</c:v>
                </c:pt>
                <c:pt idx="43">
                  <c:v>6.045053</c:v>
                </c:pt>
                <c:pt idx="44">
                  <c:v>5.695717</c:v>
                </c:pt>
                <c:pt idx="45">
                  <c:v>5.354138</c:v>
                </c:pt>
                <c:pt idx="46">
                  <c:v>5.04073</c:v>
                </c:pt>
                <c:pt idx="47">
                  <c:v>4.737506</c:v>
                </c:pt>
                <c:pt idx="48">
                  <c:v>4.444657</c:v>
                </c:pt>
                <c:pt idx="49">
                  <c:v>4.185221</c:v>
                </c:pt>
                <c:pt idx="50">
                  <c:v>3.955637</c:v>
                </c:pt>
                <c:pt idx="51">
                  <c:v>3.734427</c:v>
                </c:pt>
                <c:pt idx="52">
                  <c:v>3.541447</c:v>
                </c:pt>
                <c:pt idx="53">
                  <c:v>3.33316</c:v>
                </c:pt>
                <c:pt idx="54">
                  <c:v>3.124258</c:v>
                </c:pt>
                <c:pt idx="55">
                  <c:v>2.943049</c:v>
                </c:pt>
                <c:pt idx="56">
                  <c:v>2.799943</c:v>
                </c:pt>
                <c:pt idx="57">
                  <c:v>2.696417</c:v>
                </c:pt>
                <c:pt idx="58">
                  <c:v>2.613862</c:v>
                </c:pt>
                <c:pt idx="59">
                  <c:v>2.527911</c:v>
                </c:pt>
                <c:pt idx="60">
                  <c:v>2.421255</c:v>
                </c:pt>
                <c:pt idx="61">
                  <c:v>2.308497</c:v>
                </c:pt>
                <c:pt idx="62">
                  <c:v>2.215144</c:v>
                </c:pt>
                <c:pt idx="63">
                  <c:v>2.162572</c:v>
                </c:pt>
                <c:pt idx="64">
                  <c:v>2.142027</c:v>
                </c:pt>
                <c:pt idx="65">
                  <c:v>2.126025</c:v>
                </c:pt>
                <c:pt idx="66">
                  <c:v>2.094103</c:v>
                </c:pt>
                <c:pt idx="67">
                  <c:v>2.040811</c:v>
                </c:pt>
                <c:pt idx="68">
                  <c:v>1.98567</c:v>
                </c:pt>
                <c:pt idx="69">
                  <c:v>1.948403</c:v>
                </c:pt>
                <c:pt idx="70">
                  <c:v>1.946199</c:v>
                </c:pt>
                <c:pt idx="71">
                  <c:v>1.956957</c:v>
                </c:pt>
                <c:pt idx="72">
                  <c:v>1.960913</c:v>
                </c:pt>
                <c:pt idx="73">
                  <c:v>1.94564</c:v>
                </c:pt>
                <c:pt idx="74">
                  <c:v>1.913983</c:v>
                </c:pt>
                <c:pt idx="75">
                  <c:v>1.893036</c:v>
                </c:pt>
                <c:pt idx="76">
                  <c:v>1.894535</c:v>
                </c:pt>
                <c:pt idx="77">
                  <c:v>1.911941</c:v>
                </c:pt>
                <c:pt idx="78">
                  <c:v>1.924931</c:v>
                </c:pt>
                <c:pt idx="79">
                  <c:v>1.922403</c:v>
                </c:pt>
                <c:pt idx="80">
                  <c:v>1.907398</c:v>
                </c:pt>
                <c:pt idx="81">
                  <c:v>1.889486</c:v>
                </c:pt>
                <c:pt idx="82">
                  <c:v>1.886229</c:v>
                </c:pt>
                <c:pt idx="83">
                  <c:v>1.889631</c:v>
                </c:pt>
                <c:pt idx="84">
                  <c:v>1.895401</c:v>
                </c:pt>
                <c:pt idx="85">
                  <c:v>1.884493</c:v>
                </c:pt>
                <c:pt idx="86">
                  <c:v>1.859831</c:v>
                </c:pt>
                <c:pt idx="87">
                  <c:v>1.836998</c:v>
                </c:pt>
                <c:pt idx="88">
                  <c:v>1.828083</c:v>
                </c:pt>
                <c:pt idx="89">
                  <c:v>1.82711</c:v>
                </c:pt>
                <c:pt idx="90">
                  <c:v>1.816036</c:v>
                </c:pt>
                <c:pt idx="91">
                  <c:v>1.792477</c:v>
                </c:pt>
                <c:pt idx="92">
                  <c:v>1.766102</c:v>
                </c:pt>
                <c:pt idx="93">
                  <c:v>1.749574</c:v>
                </c:pt>
                <c:pt idx="94">
                  <c:v>1.744486</c:v>
                </c:pt>
                <c:pt idx="95">
                  <c:v>1.745614</c:v>
                </c:pt>
                <c:pt idx="96">
                  <c:v>1.734446</c:v>
                </c:pt>
                <c:pt idx="97">
                  <c:v>1.713127</c:v>
                </c:pt>
                <c:pt idx="98">
                  <c:v>1.68787</c:v>
                </c:pt>
                <c:pt idx="99">
                  <c:v>1.67157</c:v>
                </c:pt>
                <c:pt idx="100">
                  <c:v>1.665539</c:v>
                </c:pt>
                <c:pt idx="101">
                  <c:v>1.657744</c:v>
                </c:pt>
                <c:pt idx="102">
                  <c:v>1.643313</c:v>
                </c:pt>
                <c:pt idx="103">
                  <c:v>1.613907</c:v>
                </c:pt>
                <c:pt idx="104">
                  <c:v>1.582856</c:v>
                </c:pt>
                <c:pt idx="105">
                  <c:v>1.564713</c:v>
                </c:pt>
                <c:pt idx="106">
                  <c:v>1.557277</c:v>
                </c:pt>
                <c:pt idx="107">
                  <c:v>1.547467</c:v>
                </c:pt>
                <c:pt idx="108">
                  <c:v>1.527957</c:v>
                </c:pt>
                <c:pt idx="109">
                  <c:v>1.499597</c:v>
                </c:pt>
                <c:pt idx="110">
                  <c:v>1.475841</c:v>
                </c:pt>
                <c:pt idx="111">
                  <c:v>1.462179</c:v>
                </c:pt>
                <c:pt idx="112">
                  <c:v>1.458679</c:v>
                </c:pt>
                <c:pt idx="113">
                  <c:v>1.451366</c:v>
                </c:pt>
                <c:pt idx="114">
                  <c:v>1.438709</c:v>
                </c:pt>
                <c:pt idx="115">
                  <c:v>1.422179</c:v>
                </c:pt>
                <c:pt idx="116">
                  <c:v>1.404014</c:v>
                </c:pt>
                <c:pt idx="117">
                  <c:v>1.388839</c:v>
                </c:pt>
                <c:pt idx="118">
                  <c:v>1.379097</c:v>
                </c:pt>
                <c:pt idx="119">
                  <c:v>1.368062</c:v>
                </c:pt>
                <c:pt idx="120">
                  <c:v>1.353253</c:v>
                </c:pt>
                <c:pt idx="121">
                  <c:v>1.335141</c:v>
                </c:pt>
                <c:pt idx="122">
                  <c:v>1.315509</c:v>
                </c:pt>
                <c:pt idx="123">
                  <c:v>1.29685</c:v>
                </c:pt>
                <c:pt idx="124">
                  <c:v>1.279426</c:v>
                </c:pt>
                <c:pt idx="125">
                  <c:v>1.267412</c:v>
                </c:pt>
                <c:pt idx="126">
                  <c:v>1.260291</c:v>
                </c:pt>
                <c:pt idx="127">
                  <c:v>1.252987</c:v>
                </c:pt>
                <c:pt idx="128">
                  <c:v>1.238948</c:v>
                </c:pt>
                <c:pt idx="129">
                  <c:v>1.218174</c:v>
                </c:pt>
                <c:pt idx="130">
                  <c:v>1.205723</c:v>
                </c:pt>
                <c:pt idx="131">
                  <c:v>1.204695</c:v>
                </c:pt>
                <c:pt idx="132">
                  <c:v>1.206481</c:v>
                </c:pt>
                <c:pt idx="133">
                  <c:v>1.195672</c:v>
                </c:pt>
                <c:pt idx="134">
                  <c:v>1.170173</c:v>
                </c:pt>
                <c:pt idx="135">
                  <c:v>1.141769</c:v>
                </c:pt>
                <c:pt idx="136">
                  <c:v>1.129494</c:v>
                </c:pt>
                <c:pt idx="137">
                  <c:v>1.132414</c:v>
                </c:pt>
                <c:pt idx="138">
                  <c:v>1.128087</c:v>
                </c:pt>
                <c:pt idx="139">
                  <c:v>1.103104</c:v>
                </c:pt>
                <c:pt idx="140">
                  <c:v>1.064352</c:v>
                </c:pt>
                <c:pt idx="141">
                  <c:v>1.041631</c:v>
                </c:pt>
                <c:pt idx="142">
                  <c:v>1.04607</c:v>
                </c:pt>
                <c:pt idx="143">
                  <c:v>1.056423</c:v>
                </c:pt>
                <c:pt idx="144">
                  <c:v>1.041266</c:v>
                </c:pt>
                <c:pt idx="145">
                  <c:v>1.000171</c:v>
                </c:pt>
                <c:pt idx="146">
                  <c:v>0.96701</c:v>
                </c:pt>
                <c:pt idx="147">
                  <c:v>0.967145</c:v>
                </c:pt>
                <c:pt idx="148">
                  <c:v>0.981886</c:v>
                </c:pt>
                <c:pt idx="149">
                  <c:v>0.971455</c:v>
                </c:pt>
                <c:pt idx="150">
                  <c:v>0.926853</c:v>
                </c:pt>
                <c:pt idx="151">
                  <c:v>0.878978</c:v>
                </c:pt>
                <c:pt idx="152">
                  <c:v>0.863027</c:v>
                </c:pt>
                <c:pt idx="153">
                  <c:v>0.871908</c:v>
                </c:pt>
                <c:pt idx="154">
                  <c:v>0.864165</c:v>
                </c:pt>
                <c:pt idx="155">
                  <c:v>0.819264</c:v>
                </c:pt>
                <c:pt idx="156">
                  <c:v>0.766949</c:v>
                </c:pt>
                <c:pt idx="157">
                  <c:v>0.746438</c:v>
                </c:pt>
                <c:pt idx="158">
                  <c:v>0.755743</c:v>
                </c:pt>
                <c:pt idx="159">
                  <c:v>0.751573</c:v>
                </c:pt>
                <c:pt idx="160">
                  <c:v>0.71004</c:v>
                </c:pt>
                <c:pt idx="161">
                  <c:v>0.657799</c:v>
                </c:pt>
                <c:pt idx="162">
                  <c:v>0.632968</c:v>
                </c:pt>
                <c:pt idx="163">
                  <c:v>0.635613</c:v>
                </c:pt>
                <c:pt idx="164">
                  <c:v>0.626737</c:v>
                </c:pt>
                <c:pt idx="165">
                  <c:v>0.584285</c:v>
                </c:pt>
                <c:pt idx="166">
                  <c:v>0.531661</c:v>
                </c:pt>
                <c:pt idx="167">
                  <c:v>0.504514</c:v>
                </c:pt>
                <c:pt idx="168">
                  <c:v>0.500056</c:v>
                </c:pt>
                <c:pt idx="169">
                  <c:v>0.484696</c:v>
                </c:pt>
                <c:pt idx="170">
                  <c:v>0.444786</c:v>
                </c:pt>
                <c:pt idx="171">
                  <c:v>0.402423</c:v>
                </c:pt>
                <c:pt idx="172">
                  <c:v>0.382612</c:v>
                </c:pt>
                <c:pt idx="173">
                  <c:v>0.376584</c:v>
                </c:pt>
                <c:pt idx="174">
                  <c:v>0.35863</c:v>
                </c:pt>
                <c:pt idx="175">
                  <c:v>0.324411</c:v>
                </c:pt>
                <c:pt idx="176">
                  <c:v>0.293587</c:v>
                </c:pt>
                <c:pt idx="177">
                  <c:v>0.278545</c:v>
                </c:pt>
                <c:pt idx="178">
                  <c:v>0.268137</c:v>
                </c:pt>
                <c:pt idx="179">
                  <c:v>0.24882</c:v>
                </c:pt>
                <c:pt idx="180">
                  <c:v>0.224676</c:v>
                </c:pt>
                <c:pt idx="181">
                  <c:v>0.207154</c:v>
                </c:pt>
                <c:pt idx="182">
                  <c:v>0.196984</c:v>
                </c:pt>
                <c:pt idx="183">
                  <c:v>0.186374</c:v>
                </c:pt>
                <c:pt idx="184">
                  <c:v>0.17445</c:v>
                </c:pt>
                <c:pt idx="185">
                  <c:v>0.165427</c:v>
                </c:pt>
                <c:pt idx="186">
                  <c:v>0.160244</c:v>
                </c:pt>
                <c:pt idx="187">
                  <c:v>0.155471</c:v>
                </c:pt>
                <c:pt idx="188">
                  <c:v>0.151226</c:v>
                </c:pt>
                <c:pt idx="189">
                  <c:v>0.151547</c:v>
                </c:pt>
                <c:pt idx="190">
                  <c:v>0.15492</c:v>
                </c:pt>
                <c:pt idx="191">
                  <c:v>0.156315</c:v>
                </c:pt>
                <c:pt idx="192">
                  <c:v>0.156577</c:v>
                </c:pt>
                <c:pt idx="193">
                  <c:v>0.161955</c:v>
                </c:pt>
                <c:pt idx="194">
                  <c:v>0.171727</c:v>
                </c:pt>
                <c:pt idx="195">
                  <c:v>0.179802</c:v>
                </c:pt>
                <c:pt idx="196">
                  <c:v>0.185132</c:v>
                </c:pt>
                <c:pt idx="197">
                  <c:v>0.19328</c:v>
                </c:pt>
                <c:pt idx="198">
                  <c:v>0.205122</c:v>
                </c:pt>
                <c:pt idx="199">
                  <c:v>0.215737</c:v>
                </c:pt>
                <c:pt idx="200">
                  <c:v>0.22386</c:v>
                </c:pt>
                <c:pt idx="201">
                  <c:v>0.232907</c:v>
                </c:pt>
                <c:pt idx="202">
                  <c:v>0.243098</c:v>
                </c:pt>
                <c:pt idx="203">
                  <c:v>0.249187</c:v>
                </c:pt>
                <c:pt idx="204">
                  <c:v>0.252039</c:v>
                </c:pt>
                <c:pt idx="205">
                  <c:v>0.256668</c:v>
                </c:pt>
                <c:pt idx="206">
                  <c:v>0.260244</c:v>
                </c:pt>
                <c:pt idx="207">
                  <c:v>0.257078</c:v>
                </c:pt>
                <c:pt idx="208">
                  <c:v>0.249545</c:v>
                </c:pt>
                <c:pt idx="209">
                  <c:v>0.245109</c:v>
                </c:pt>
                <c:pt idx="210">
                  <c:v>0.241676</c:v>
                </c:pt>
                <c:pt idx="211">
                  <c:v>0.229598</c:v>
                </c:pt>
                <c:pt idx="212">
                  <c:v>0.210966</c:v>
                </c:pt>
                <c:pt idx="213">
                  <c:v>0.19651</c:v>
                </c:pt>
                <c:pt idx="214">
                  <c:v>0.184883</c:v>
                </c:pt>
                <c:pt idx="215">
                  <c:v>0.165652</c:v>
                </c:pt>
                <c:pt idx="216">
                  <c:v>0.140399</c:v>
                </c:pt>
                <c:pt idx="217">
                  <c:v>0.120017</c:v>
                </c:pt>
                <c:pt idx="218">
                  <c:v>0.105398</c:v>
                </c:pt>
                <c:pt idx="219">
                  <c:v>0.089245</c:v>
                </c:pt>
                <c:pt idx="220">
                  <c:v>0.073293</c:v>
                </c:pt>
                <c:pt idx="221">
                  <c:v>0.066773</c:v>
                </c:pt>
                <c:pt idx="222">
                  <c:v>0.069151</c:v>
                </c:pt>
                <c:pt idx="223">
                  <c:v>0.075662</c:v>
                </c:pt>
                <c:pt idx="224">
                  <c:v>0.093658</c:v>
                </c:pt>
                <c:pt idx="225">
                  <c:v>0.132123</c:v>
                </c:pt>
                <c:pt idx="226">
                  <c:v>0.18464</c:v>
                </c:pt>
                <c:pt idx="227">
                  <c:v>0.246113</c:v>
                </c:pt>
                <c:pt idx="228">
                  <c:v>0.332819</c:v>
                </c:pt>
                <c:pt idx="229">
                  <c:v>0.459544</c:v>
                </c:pt>
                <c:pt idx="230">
                  <c:v>0.610823</c:v>
                </c:pt>
                <c:pt idx="231">
                  <c:v>0.771957</c:v>
                </c:pt>
                <c:pt idx="232">
                  <c:v>0.97735</c:v>
                </c:pt>
                <c:pt idx="233">
                  <c:v>1.257307</c:v>
                </c:pt>
                <c:pt idx="234">
                  <c:v>1.573873</c:v>
                </c:pt>
                <c:pt idx="235">
                  <c:v>1.890747</c:v>
                </c:pt>
                <c:pt idx="236">
                  <c:v>2.268315</c:v>
                </c:pt>
                <c:pt idx="237">
                  <c:v>2.770262</c:v>
                </c:pt>
                <c:pt idx="238">
                  <c:v>3.311356</c:v>
                </c:pt>
                <c:pt idx="239">
                  <c:v>3.822349</c:v>
                </c:pt>
                <c:pt idx="240">
                  <c:v>4.418318</c:v>
                </c:pt>
                <c:pt idx="241">
                  <c:v>5.182273</c:v>
                </c:pt>
                <c:pt idx="242">
                  <c:v>5.979162</c:v>
                </c:pt>
                <c:pt idx="243">
                  <c:v>6.718816</c:v>
                </c:pt>
                <c:pt idx="244">
                  <c:v>7.624536</c:v>
                </c:pt>
                <c:pt idx="245">
                  <c:v>8.76152</c:v>
                </c:pt>
                <c:pt idx="246">
                  <c:v>9.861437</c:v>
                </c:pt>
                <c:pt idx="247">
                  <c:v>10.871279</c:v>
                </c:pt>
                <c:pt idx="248">
                  <c:v>12.098992</c:v>
                </c:pt>
                <c:pt idx="249">
                  <c:v>13.536457</c:v>
                </c:pt>
                <c:pt idx="250">
                  <c:v>14.794253</c:v>
                </c:pt>
                <c:pt idx="251">
                  <c:v>15.999067</c:v>
                </c:pt>
                <c:pt idx="252">
                  <c:v>17.526005</c:v>
                </c:pt>
                <c:pt idx="253">
                  <c:v>19.129485</c:v>
                </c:pt>
                <c:pt idx="254">
                  <c:v>20.547672</c:v>
                </c:pt>
                <c:pt idx="255">
                  <c:v>22.090372</c:v>
                </c:pt>
                <c:pt idx="256">
                  <c:v>23.923682</c:v>
                </c:pt>
                <c:pt idx="257">
                  <c:v>25.650931</c:v>
                </c:pt>
                <c:pt idx="258">
                  <c:v>27.143802</c:v>
                </c:pt>
                <c:pt idx="259">
                  <c:v>28.855881</c:v>
                </c:pt>
                <c:pt idx="260">
                  <c:v>30.573901</c:v>
                </c:pt>
                <c:pt idx="261">
                  <c:v>31.962021</c:v>
                </c:pt>
                <c:pt idx="262">
                  <c:v>33.291424</c:v>
                </c:pt>
                <c:pt idx="263">
                  <c:v>34.786031</c:v>
                </c:pt>
                <c:pt idx="264">
                  <c:v>36.203281</c:v>
                </c:pt>
                <c:pt idx="265">
                  <c:v>37.529469</c:v>
                </c:pt>
                <c:pt idx="266">
                  <c:v>38.848634</c:v>
                </c:pt>
                <c:pt idx="267">
                  <c:v>40.073039</c:v>
                </c:pt>
                <c:pt idx="268">
                  <c:v>41.167578</c:v>
                </c:pt>
                <c:pt idx="269">
                  <c:v>42.134015</c:v>
                </c:pt>
                <c:pt idx="270">
                  <c:v>42.689588</c:v>
                </c:pt>
                <c:pt idx="271">
                  <c:v>43.099095</c:v>
                </c:pt>
                <c:pt idx="272">
                  <c:v>43.530286</c:v>
                </c:pt>
                <c:pt idx="273">
                  <c:v>43.661399</c:v>
                </c:pt>
                <c:pt idx="274">
                  <c:v>43.568779</c:v>
                </c:pt>
                <c:pt idx="275">
                  <c:v>43.67289</c:v>
                </c:pt>
                <c:pt idx="276">
                  <c:v>43.618258</c:v>
                </c:pt>
                <c:pt idx="277">
                  <c:v>43.068661</c:v>
                </c:pt>
                <c:pt idx="278">
                  <c:v>42.504483</c:v>
                </c:pt>
                <c:pt idx="279">
                  <c:v>41.896024</c:v>
                </c:pt>
                <c:pt idx="280">
                  <c:v>40.743775</c:v>
                </c:pt>
                <c:pt idx="281">
                  <c:v>39.397341</c:v>
                </c:pt>
                <c:pt idx="282">
                  <c:v>38.197212</c:v>
                </c:pt>
                <c:pt idx="283">
                  <c:v>36.720404</c:v>
                </c:pt>
                <c:pt idx="284">
                  <c:v>35.086554</c:v>
                </c:pt>
                <c:pt idx="285">
                  <c:v>33.738424</c:v>
                </c:pt>
                <c:pt idx="286">
                  <c:v>32.150088</c:v>
                </c:pt>
                <c:pt idx="287">
                  <c:v>30.305062</c:v>
                </c:pt>
                <c:pt idx="288">
                  <c:v>28.604728</c:v>
                </c:pt>
                <c:pt idx="289">
                  <c:v>26.718295</c:v>
                </c:pt>
                <c:pt idx="290">
                  <c:v>24.605815</c:v>
                </c:pt>
                <c:pt idx="291">
                  <c:v>22.742572</c:v>
                </c:pt>
                <c:pt idx="292">
                  <c:v>20.88967</c:v>
                </c:pt>
                <c:pt idx="293">
                  <c:v>18.971595</c:v>
                </c:pt>
                <c:pt idx="294">
                  <c:v>17.306258</c:v>
                </c:pt>
                <c:pt idx="295">
                  <c:v>15.656372</c:v>
                </c:pt>
                <c:pt idx="296">
                  <c:v>13.982515</c:v>
                </c:pt>
                <c:pt idx="297">
                  <c:v>12.495633</c:v>
                </c:pt>
                <c:pt idx="298">
                  <c:v>10.963746</c:v>
                </c:pt>
                <c:pt idx="299">
                  <c:v>9.513959</c:v>
                </c:pt>
                <c:pt idx="300">
                  <c:v>8.271877</c:v>
                </c:pt>
                <c:pt idx="301">
                  <c:v>7.082715</c:v>
                </c:pt>
                <c:pt idx="302">
                  <c:v>5.970026</c:v>
                </c:pt>
                <c:pt idx="303">
                  <c:v>5.102246</c:v>
                </c:pt>
                <c:pt idx="304">
                  <c:v>4.255366</c:v>
                </c:pt>
                <c:pt idx="305">
                  <c:v>3.487602</c:v>
                </c:pt>
                <c:pt idx="306">
                  <c:v>2.901649</c:v>
                </c:pt>
                <c:pt idx="307">
                  <c:v>2.313379</c:v>
                </c:pt>
                <c:pt idx="308">
                  <c:v>1.806953</c:v>
                </c:pt>
                <c:pt idx="309">
                  <c:v>1.437963</c:v>
                </c:pt>
                <c:pt idx="310">
                  <c:v>1.087807</c:v>
                </c:pt>
                <c:pt idx="311">
                  <c:v>0.81026</c:v>
                </c:pt>
                <c:pt idx="312">
                  <c:v>0.618139</c:v>
                </c:pt>
                <c:pt idx="313">
                  <c:v>0.436276</c:v>
                </c:pt>
                <c:pt idx="314">
                  <c:v>0.301821</c:v>
                </c:pt>
                <c:pt idx="315">
                  <c:v>0.210971</c:v>
                </c:pt>
                <c:pt idx="316">
                  <c:v>0.133546</c:v>
                </c:pt>
                <c:pt idx="317">
                  <c:v>0.08286</c:v>
                </c:pt>
                <c:pt idx="318">
                  <c:v>0.053925</c:v>
                </c:pt>
                <c:pt idx="319">
                  <c:v>0.03807</c:v>
                </c:pt>
                <c:pt idx="320">
                  <c:v>0.037105</c:v>
                </c:pt>
                <c:pt idx="321">
                  <c:v>0.046797</c:v>
                </c:pt>
                <c:pt idx="322">
                  <c:v>0.070025</c:v>
                </c:pt>
                <c:pt idx="323">
                  <c:v>0.100187</c:v>
                </c:pt>
                <c:pt idx="324">
                  <c:v>0.137442</c:v>
                </c:pt>
                <c:pt idx="325">
                  <c:v>0.191115</c:v>
                </c:pt>
                <c:pt idx="326">
                  <c:v>0.246787</c:v>
                </c:pt>
                <c:pt idx="327">
                  <c:v>0.312451</c:v>
                </c:pt>
                <c:pt idx="328">
                  <c:v>0.393417</c:v>
                </c:pt>
                <c:pt idx="329">
                  <c:v>0.467127</c:v>
                </c:pt>
                <c:pt idx="330">
                  <c:v>0.550547</c:v>
                </c:pt>
                <c:pt idx="331">
                  <c:v>0.641425</c:v>
                </c:pt>
                <c:pt idx="332">
                  <c:v>0.714091</c:v>
                </c:pt>
                <c:pt idx="333">
                  <c:v>0.801929</c:v>
                </c:pt>
                <c:pt idx="334">
                  <c:v>0.880024</c:v>
                </c:pt>
                <c:pt idx="335">
                  <c:v>0.946276</c:v>
                </c:pt>
                <c:pt idx="336">
                  <c:v>1.022208</c:v>
                </c:pt>
                <c:pt idx="337">
                  <c:v>1.067192</c:v>
                </c:pt>
                <c:pt idx="338">
                  <c:v>1.10317</c:v>
                </c:pt>
                <c:pt idx="339">
                  <c:v>1.126207</c:v>
                </c:pt>
                <c:pt idx="340">
                  <c:v>1.115756</c:v>
                </c:pt>
                <c:pt idx="341">
                  <c:v>1.111617</c:v>
                </c:pt>
                <c:pt idx="342">
                  <c:v>1.084535</c:v>
                </c:pt>
                <c:pt idx="343">
                  <c:v>1.045654</c:v>
                </c:pt>
                <c:pt idx="344">
                  <c:v>1.005982</c:v>
                </c:pt>
                <c:pt idx="345">
                  <c:v>0.935973</c:v>
                </c:pt>
                <c:pt idx="346">
                  <c:v>0.866954</c:v>
                </c:pt>
                <c:pt idx="347">
                  <c:v>0.784352</c:v>
                </c:pt>
                <c:pt idx="348">
                  <c:v>0.697535</c:v>
                </c:pt>
                <c:pt idx="349">
                  <c:v>0.620931</c:v>
                </c:pt>
                <c:pt idx="350">
                  <c:v>0.538115</c:v>
                </c:pt>
                <c:pt idx="351">
                  <c:v>0.469668</c:v>
                </c:pt>
                <c:pt idx="352">
                  <c:v>0.400533</c:v>
                </c:pt>
                <c:pt idx="353">
                  <c:v>0.336597</c:v>
                </c:pt>
                <c:pt idx="354">
                  <c:v>0.281123</c:v>
                </c:pt>
                <c:pt idx="355">
                  <c:v>0.233181</c:v>
                </c:pt>
                <c:pt idx="356">
                  <c:v>0.196719</c:v>
                </c:pt>
                <c:pt idx="357">
                  <c:v>0.169472</c:v>
                </c:pt>
                <c:pt idx="358">
                  <c:v>0.151701</c:v>
                </c:pt>
                <c:pt idx="359">
                  <c:v>0.141129</c:v>
                </c:pt>
                <c:pt idx="360">
                  <c:v>0.13807</c:v>
                </c:pt>
                <c:pt idx="361">
                  <c:v>0.141551</c:v>
                </c:pt>
                <c:pt idx="362">
                  <c:v>0.148982</c:v>
                </c:pt>
                <c:pt idx="363">
                  <c:v>0.163126</c:v>
                </c:pt>
                <c:pt idx="364">
                  <c:v>0.177944</c:v>
                </c:pt>
                <c:pt idx="365">
                  <c:v>0.193625</c:v>
                </c:pt>
                <c:pt idx="366">
                  <c:v>0.208624</c:v>
                </c:pt>
                <c:pt idx="367">
                  <c:v>0.216031</c:v>
                </c:pt>
                <c:pt idx="368">
                  <c:v>0.223758</c:v>
                </c:pt>
                <c:pt idx="369">
                  <c:v>0.220165</c:v>
                </c:pt>
                <c:pt idx="370">
                  <c:v>0.213002</c:v>
                </c:pt>
                <c:pt idx="371">
                  <c:v>0.197237</c:v>
                </c:pt>
                <c:pt idx="372">
                  <c:v>0.173668</c:v>
                </c:pt>
                <c:pt idx="373">
                  <c:v>0.147649</c:v>
                </c:pt>
                <c:pt idx="374">
                  <c:v>0.114728</c:v>
                </c:pt>
                <c:pt idx="375">
                  <c:v>0.086057</c:v>
                </c:pt>
                <c:pt idx="376">
                  <c:v>0.059468</c:v>
                </c:pt>
                <c:pt idx="377">
                  <c:v>0.041645</c:v>
                </c:pt>
                <c:pt idx="378">
                  <c:v>0.035402</c:v>
                </c:pt>
                <c:pt idx="379">
                  <c:v>0.041179</c:v>
                </c:pt>
                <c:pt idx="380">
                  <c:v>0.064257</c:v>
                </c:pt>
                <c:pt idx="381">
                  <c:v>0.102312</c:v>
                </c:pt>
                <c:pt idx="382">
                  <c:v>0.154387</c:v>
                </c:pt>
                <c:pt idx="383">
                  <c:v>0.218978</c:v>
                </c:pt>
                <c:pt idx="384">
                  <c:v>0.287793</c:v>
                </c:pt>
                <c:pt idx="385">
                  <c:v>0.361034</c:v>
                </c:pt>
                <c:pt idx="386">
                  <c:v>0.420541</c:v>
                </c:pt>
                <c:pt idx="387">
                  <c:v>0.477275</c:v>
                </c:pt>
                <c:pt idx="388">
                  <c:v>0.509314</c:v>
                </c:pt>
                <c:pt idx="389">
                  <c:v>0.530694</c:v>
                </c:pt>
                <c:pt idx="390">
                  <c:v>0.521706</c:v>
                </c:pt>
                <c:pt idx="391">
                  <c:v>0.49914</c:v>
                </c:pt>
                <c:pt idx="392">
                  <c:v>0.451226</c:v>
                </c:pt>
                <c:pt idx="393">
                  <c:v>0.395572</c:v>
                </c:pt>
                <c:pt idx="394">
                  <c:v>0.327475</c:v>
                </c:pt>
                <c:pt idx="395">
                  <c:v>0.263408</c:v>
                </c:pt>
                <c:pt idx="396">
                  <c:v>0.199692</c:v>
                </c:pt>
                <c:pt idx="397">
                  <c:v>0.146357</c:v>
                </c:pt>
                <c:pt idx="398">
                  <c:v>0.101838</c:v>
                </c:pt>
                <c:pt idx="399">
                  <c:v>0.070454</c:v>
                </c:pt>
                <c:pt idx="400">
                  <c:v>0.050978</c:v>
                </c:pt>
                <c:pt idx="401">
                  <c:v>0.040818</c:v>
                </c:pt>
                <c:pt idx="402">
                  <c:v>0.037344</c:v>
                </c:pt>
                <c:pt idx="403">
                  <c:v>0.037585</c:v>
                </c:pt>
                <c:pt idx="404">
                  <c:v>0.039719</c:v>
                </c:pt>
                <c:pt idx="405">
                  <c:v>0.040865</c:v>
                </c:pt>
                <c:pt idx="406">
                  <c:v>0.040171</c:v>
                </c:pt>
                <c:pt idx="407">
                  <c:v>0.037337</c:v>
                </c:pt>
                <c:pt idx="408">
                  <c:v>0.033236</c:v>
                </c:pt>
                <c:pt idx="409">
                  <c:v>0.027696</c:v>
                </c:pt>
                <c:pt idx="410">
                  <c:v>0.021659</c:v>
                </c:pt>
                <c:pt idx="411">
                  <c:v>0.015618</c:v>
                </c:pt>
                <c:pt idx="412">
                  <c:v>0.010234</c:v>
                </c:pt>
                <c:pt idx="413">
                  <c:v>0.006103</c:v>
                </c:pt>
                <c:pt idx="414">
                  <c:v>0.00382</c:v>
                </c:pt>
                <c:pt idx="415">
                  <c:v>0.004101</c:v>
                </c:pt>
                <c:pt idx="416">
                  <c:v>0.007109</c:v>
                </c:pt>
                <c:pt idx="417">
                  <c:v>0.012882</c:v>
                </c:pt>
                <c:pt idx="418">
                  <c:v>0.020622</c:v>
                </c:pt>
                <c:pt idx="419">
                  <c:v>0.029749</c:v>
                </c:pt>
                <c:pt idx="420">
                  <c:v>0.038604</c:v>
                </c:pt>
                <c:pt idx="421">
                  <c:v>0.045804</c:v>
                </c:pt>
                <c:pt idx="422">
                  <c:v>0.050367</c:v>
                </c:pt>
                <c:pt idx="423">
                  <c:v>0.051574</c:v>
                </c:pt>
                <c:pt idx="424">
                  <c:v>0.050877</c:v>
                </c:pt>
                <c:pt idx="425">
                  <c:v>0.048377</c:v>
                </c:pt>
                <c:pt idx="426">
                  <c:v>0.044531</c:v>
                </c:pt>
                <c:pt idx="427">
                  <c:v>0.040502</c:v>
                </c:pt>
                <c:pt idx="428">
                  <c:v>0.037083</c:v>
                </c:pt>
                <c:pt idx="429">
                  <c:v>0.035528</c:v>
                </c:pt>
                <c:pt idx="430">
                  <c:v>0.034934</c:v>
                </c:pt>
                <c:pt idx="431">
                  <c:v>0.035007</c:v>
                </c:pt>
                <c:pt idx="432">
                  <c:v>0.034747</c:v>
                </c:pt>
                <c:pt idx="433">
                  <c:v>0.034735</c:v>
                </c:pt>
                <c:pt idx="434">
                  <c:v>0.034114</c:v>
                </c:pt>
                <c:pt idx="435">
                  <c:v>0.031272</c:v>
                </c:pt>
                <c:pt idx="436">
                  <c:v>0.025382</c:v>
                </c:pt>
                <c:pt idx="437">
                  <c:v>0.017809</c:v>
                </c:pt>
                <c:pt idx="438">
                  <c:v>0.010903</c:v>
                </c:pt>
                <c:pt idx="439">
                  <c:v>0.007763</c:v>
                </c:pt>
                <c:pt idx="440">
                  <c:v>0.009312</c:v>
                </c:pt>
                <c:pt idx="441">
                  <c:v>0.015575</c:v>
                </c:pt>
                <c:pt idx="442">
                  <c:v>0.023131</c:v>
                </c:pt>
                <c:pt idx="443">
                  <c:v>0.029105</c:v>
                </c:pt>
                <c:pt idx="444">
                  <c:v>0.031264</c:v>
                </c:pt>
                <c:pt idx="445">
                  <c:v>0.027581</c:v>
                </c:pt>
                <c:pt idx="446">
                  <c:v>0.021012</c:v>
                </c:pt>
                <c:pt idx="447">
                  <c:v>0.014116</c:v>
                </c:pt>
                <c:pt idx="448">
                  <c:v>0.007961</c:v>
                </c:pt>
                <c:pt idx="449">
                  <c:v>0.003738</c:v>
                </c:pt>
                <c:pt idx="450">
                  <c:v>0.001531</c:v>
                </c:pt>
                <c:pt idx="451">
                  <c:v>0.000367</c:v>
                </c:pt>
                <c:pt idx="452">
                  <c:v>-0.00022</c:v>
                </c:pt>
                <c:pt idx="453">
                  <c:v>-0.000272</c:v>
                </c:pt>
                <c:pt idx="454">
                  <c:v>-0.000236</c:v>
                </c:pt>
                <c:pt idx="455">
                  <c:v>-0.000251</c:v>
                </c:pt>
                <c:pt idx="456">
                  <c:v>-0.000311</c:v>
                </c:pt>
                <c:pt idx="457">
                  <c:v>-0.000297</c:v>
                </c:pt>
                <c:pt idx="458">
                  <c:v>-0.000193</c:v>
                </c:pt>
                <c:pt idx="459">
                  <c:v>-0.000216</c:v>
                </c:pt>
                <c:pt idx="460">
                  <c:v>-0.000261</c:v>
                </c:pt>
                <c:pt idx="461">
                  <c:v>-2.2E-005</c:v>
                </c:pt>
                <c:pt idx="462">
                  <c:v>-7.5E-005</c:v>
                </c:pt>
                <c:pt idx="463">
                  <c:v>-0.000127</c:v>
                </c:pt>
                <c:pt idx="464">
                  <c:v>-0.000277</c:v>
                </c:pt>
                <c:pt idx="465">
                  <c:v>-0.000323</c:v>
                </c:pt>
                <c:pt idx="466">
                  <c:v>-0.000286</c:v>
                </c:pt>
                <c:pt idx="467">
                  <c:v>-0.000339</c:v>
                </c:pt>
                <c:pt idx="468">
                  <c:v>-0.00043</c:v>
                </c:pt>
                <c:pt idx="469">
                  <c:v>-0.000408</c:v>
                </c:pt>
                <c:pt idx="470">
                  <c:v>-0.000265</c:v>
                </c:pt>
                <c:pt idx="471">
                  <c:v>-0.000318</c:v>
                </c:pt>
                <c:pt idx="472">
                  <c:v>-0.000274</c:v>
                </c:pt>
                <c:pt idx="473">
                  <c:v>-7E-006</c:v>
                </c:pt>
                <c:pt idx="474">
                  <c:v>0.000113</c:v>
                </c:pt>
                <c:pt idx="475">
                  <c:v>-0.000438</c:v>
                </c:pt>
                <c:pt idx="476">
                  <c:v>-1.4E-005</c:v>
                </c:pt>
                <c:pt idx="477">
                  <c:v>0.000546</c:v>
                </c:pt>
                <c:pt idx="478">
                  <c:v>0.000717</c:v>
                </c:pt>
                <c:pt idx="479">
                  <c:v>0.000406</c:v>
                </c:pt>
                <c:pt idx="480">
                  <c:v>-8.6E-005</c:v>
                </c:pt>
                <c:pt idx="481">
                  <c:v>0</c:v>
                </c:pt>
                <c:pt idx="482">
                  <c:v>-0.000129</c:v>
                </c:pt>
                <c:pt idx="483">
                  <c:v>-0.000316</c:v>
                </c:pt>
                <c:pt idx="484">
                  <c:v>0.000115</c:v>
                </c:pt>
                <c:pt idx="485">
                  <c:v>0.000187</c:v>
                </c:pt>
                <c:pt idx="486">
                  <c:v>2.9E-005</c:v>
                </c:pt>
                <c:pt idx="487">
                  <c:v>-0.000101</c:v>
                </c:pt>
                <c:pt idx="488">
                  <c:v>-8.7E-005</c:v>
                </c:pt>
                <c:pt idx="489">
                  <c:v>-0.000174</c:v>
                </c:pt>
                <c:pt idx="490">
                  <c:v>-0.000312</c:v>
                </c:pt>
                <c:pt idx="491">
                  <c:v>-5.1E-005</c:v>
                </c:pt>
                <c:pt idx="492">
                  <c:v>0.000138</c:v>
                </c:pt>
                <c:pt idx="493">
                  <c:v>0.000153</c:v>
                </c:pt>
                <c:pt idx="494">
                  <c:v>-0.00035</c:v>
                </c:pt>
                <c:pt idx="495">
                  <c:v>-0.000548</c:v>
                </c:pt>
                <c:pt idx="496">
                  <c:v>-0.000607</c:v>
                </c:pt>
                <c:pt idx="497">
                  <c:v>-0.000498</c:v>
                </c:pt>
                <c:pt idx="498">
                  <c:v>-0.000396</c:v>
                </c:pt>
                <c:pt idx="499">
                  <c:v>-0.000566</c:v>
                </c:pt>
                <c:pt idx="500">
                  <c:v>-0.000272</c:v>
                </c:pt>
              </c:numCache>
            </c:numRef>
          </c:yVal>
          <c:smooth val="0"/>
        </c:ser>
        <c:ser>
          <c:idx val="7"/>
          <c:order val="7"/>
          <c:tx>
            <c:strRef>
              <c:f>'[1]PE1050 Kurios-WB1_M SN00015496 '!$I$1</c:f>
              <c:strCache>
                <c:ptCount val="1"/>
                <c:pt idx="0">
                  <c:v>60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I$2:$I$502</c:f>
              <c:numCache>
                <c:formatCode>General</c:formatCode>
                <c:ptCount val="501"/>
                <c:pt idx="0">
                  <c:v>29.259497</c:v>
                </c:pt>
                <c:pt idx="1">
                  <c:v>28.644888</c:v>
                </c:pt>
                <c:pt idx="2">
                  <c:v>28.409094</c:v>
                </c:pt>
                <c:pt idx="3">
                  <c:v>28.202405</c:v>
                </c:pt>
                <c:pt idx="4">
                  <c:v>27.476676</c:v>
                </c:pt>
                <c:pt idx="5">
                  <c:v>26.43241</c:v>
                </c:pt>
                <c:pt idx="6">
                  <c:v>25.279727</c:v>
                </c:pt>
                <c:pt idx="7">
                  <c:v>24.339593</c:v>
                </c:pt>
                <c:pt idx="8">
                  <c:v>23.62521</c:v>
                </c:pt>
                <c:pt idx="9">
                  <c:v>23.131433</c:v>
                </c:pt>
                <c:pt idx="10">
                  <c:v>22.734547</c:v>
                </c:pt>
                <c:pt idx="11">
                  <c:v>22.254601</c:v>
                </c:pt>
                <c:pt idx="12">
                  <c:v>21.477902</c:v>
                </c:pt>
                <c:pt idx="13">
                  <c:v>20.411587</c:v>
                </c:pt>
                <c:pt idx="14">
                  <c:v>19.471682</c:v>
                </c:pt>
                <c:pt idx="15">
                  <c:v>18.672508</c:v>
                </c:pt>
                <c:pt idx="16">
                  <c:v>18.118079</c:v>
                </c:pt>
                <c:pt idx="17">
                  <c:v>17.728686</c:v>
                </c:pt>
                <c:pt idx="18">
                  <c:v>17.308935</c:v>
                </c:pt>
                <c:pt idx="19">
                  <c:v>16.698341</c:v>
                </c:pt>
                <c:pt idx="20">
                  <c:v>15.94276</c:v>
                </c:pt>
                <c:pt idx="21">
                  <c:v>15.108974</c:v>
                </c:pt>
                <c:pt idx="22">
                  <c:v>14.457346</c:v>
                </c:pt>
                <c:pt idx="23">
                  <c:v>13.918293</c:v>
                </c:pt>
                <c:pt idx="24">
                  <c:v>13.556279</c:v>
                </c:pt>
                <c:pt idx="25">
                  <c:v>13.162076</c:v>
                </c:pt>
                <c:pt idx="26">
                  <c:v>12.684987</c:v>
                </c:pt>
                <c:pt idx="27">
                  <c:v>12.097472</c:v>
                </c:pt>
                <c:pt idx="28">
                  <c:v>11.480728</c:v>
                </c:pt>
                <c:pt idx="29">
                  <c:v>10.923414</c:v>
                </c:pt>
                <c:pt idx="30">
                  <c:v>10.478861</c:v>
                </c:pt>
                <c:pt idx="31">
                  <c:v>10.158244</c:v>
                </c:pt>
                <c:pt idx="32">
                  <c:v>9.809206</c:v>
                </c:pt>
                <c:pt idx="33">
                  <c:v>9.463301</c:v>
                </c:pt>
                <c:pt idx="34">
                  <c:v>8.993789</c:v>
                </c:pt>
                <c:pt idx="35">
                  <c:v>8.544133</c:v>
                </c:pt>
                <c:pt idx="36">
                  <c:v>8.161586</c:v>
                </c:pt>
                <c:pt idx="37">
                  <c:v>7.920621</c:v>
                </c:pt>
                <c:pt idx="38">
                  <c:v>7.707943</c:v>
                </c:pt>
                <c:pt idx="39">
                  <c:v>7.505394</c:v>
                </c:pt>
                <c:pt idx="40">
                  <c:v>7.233449</c:v>
                </c:pt>
                <c:pt idx="41">
                  <c:v>6.915229</c:v>
                </c:pt>
                <c:pt idx="42">
                  <c:v>6.598869</c:v>
                </c:pt>
                <c:pt idx="43">
                  <c:v>6.377324</c:v>
                </c:pt>
                <c:pt idx="44">
                  <c:v>6.240001</c:v>
                </c:pt>
                <c:pt idx="45">
                  <c:v>6.12112</c:v>
                </c:pt>
                <c:pt idx="46">
                  <c:v>5.980951</c:v>
                </c:pt>
                <c:pt idx="47">
                  <c:v>5.794248</c:v>
                </c:pt>
                <c:pt idx="48">
                  <c:v>5.557463</c:v>
                </c:pt>
                <c:pt idx="49">
                  <c:v>5.354363</c:v>
                </c:pt>
                <c:pt idx="50">
                  <c:v>5.216985</c:v>
                </c:pt>
                <c:pt idx="51">
                  <c:v>5.137428</c:v>
                </c:pt>
                <c:pt idx="52">
                  <c:v>5.076462</c:v>
                </c:pt>
                <c:pt idx="53">
                  <c:v>4.97948</c:v>
                </c:pt>
                <c:pt idx="54">
                  <c:v>4.827029</c:v>
                </c:pt>
                <c:pt idx="55">
                  <c:v>4.65498</c:v>
                </c:pt>
                <c:pt idx="56">
                  <c:v>4.513934</c:v>
                </c:pt>
                <c:pt idx="57">
                  <c:v>4.438508</c:v>
                </c:pt>
                <c:pt idx="58">
                  <c:v>4.395686</c:v>
                </c:pt>
                <c:pt idx="59">
                  <c:v>4.354489</c:v>
                </c:pt>
                <c:pt idx="60">
                  <c:v>4.264941</c:v>
                </c:pt>
                <c:pt idx="61">
                  <c:v>4.131456</c:v>
                </c:pt>
                <c:pt idx="62">
                  <c:v>3.998669</c:v>
                </c:pt>
                <c:pt idx="63">
                  <c:v>3.893363</c:v>
                </c:pt>
                <c:pt idx="64">
                  <c:v>3.833266</c:v>
                </c:pt>
                <c:pt idx="65">
                  <c:v>3.781425</c:v>
                </c:pt>
                <c:pt idx="66">
                  <c:v>3.70531</c:v>
                </c:pt>
                <c:pt idx="67">
                  <c:v>3.589212</c:v>
                </c:pt>
                <c:pt idx="68">
                  <c:v>3.451786</c:v>
                </c:pt>
                <c:pt idx="69">
                  <c:v>3.326732</c:v>
                </c:pt>
                <c:pt idx="70">
                  <c:v>3.241894</c:v>
                </c:pt>
                <c:pt idx="71">
                  <c:v>3.18085</c:v>
                </c:pt>
                <c:pt idx="72">
                  <c:v>3.106818</c:v>
                </c:pt>
                <c:pt idx="73">
                  <c:v>3.006919</c:v>
                </c:pt>
                <c:pt idx="74">
                  <c:v>2.88301</c:v>
                </c:pt>
                <c:pt idx="75">
                  <c:v>2.760965</c:v>
                </c:pt>
                <c:pt idx="76">
                  <c:v>2.67879</c:v>
                </c:pt>
                <c:pt idx="77">
                  <c:v>2.618153</c:v>
                </c:pt>
                <c:pt idx="78">
                  <c:v>2.559964</c:v>
                </c:pt>
                <c:pt idx="79">
                  <c:v>2.481726</c:v>
                </c:pt>
                <c:pt idx="80">
                  <c:v>2.383045</c:v>
                </c:pt>
                <c:pt idx="81">
                  <c:v>2.276831</c:v>
                </c:pt>
                <c:pt idx="82">
                  <c:v>2.188546</c:v>
                </c:pt>
                <c:pt idx="83">
                  <c:v>2.127119</c:v>
                </c:pt>
                <c:pt idx="84">
                  <c:v>2.07809</c:v>
                </c:pt>
                <c:pt idx="85">
                  <c:v>2.013776</c:v>
                </c:pt>
                <c:pt idx="86">
                  <c:v>1.925184</c:v>
                </c:pt>
                <c:pt idx="87">
                  <c:v>1.833483</c:v>
                </c:pt>
                <c:pt idx="88">
                  <c:v>1.75502</c:v>
                </c:pt>
                <c:pt idx="89">
                  <c:v>1.696285</c:v>
                </c:pt>
                <c:pt idx="90">
                  <c:v>1.65693</c:v>
                </c:pt>
                <c:pt idx="91">
                  <c:v>1.609329</c:v>
                </c:pt>
                <c:pt idx="92">
                  <c:v>1.55217</c:v>
                </c:pt>
                <c:pt idx="93">
                  <c:v>1.486506</c:v>
                </c:pt>
                <c:pt idx="94">
                  <c:v>1.422102</c:v>
                </c:pt>
                <c:pt idx="95">
                  <c:v>1.379265</c:v>
                </c:pt>
                <c:pt idx="96">
                  <c:v>1.354722</c:v>
                </c:pt>
                <c:pt idx="97">
                  <c:v>1.334997</c:v>
                </c:pt>
                <c:pt idx="98">
                  <c:v>1.303722</c:v>
                </c:pt>
                <c:pt idx="99">
                  <c:v>1.253765</c:v>
                </c:pt>
                <c:pt idx="100">
                  <c:v>1.198902</c:v>
                </c:pt>
                <c:pt idx="101">
                  <c:v>1.157408</c:v>
                </c:pt>
                <c:pt idx="102">
                  <c:v>1.138995</c:v>
                </c:pt>
                <c:pt idx="103">
                  <c:v>1.128547</c:v>
                </c:pt>
                <c:pt idx="104">
                  <c:v>1.102923</c:v>
                </c:pt>
                <c:pt idx="105">
                  <c:v>1.05982</c:v>
                </c:pt>
                <c:pt idx="106">
                  <c:v>1.009846</c:v>
                </c:pt>
                <c:pt idx="107">
                  <c:v>0.972965</c:v>
                </c:pt>
                <c:pt idx="108">
                  <c:v>0.963279</c:v>
                </c:pt>
                <c:pt idx="109">
                  <c:v>0.96207</c:v>
                </c:pt>
                <c:pt idx="110">
                  <c:v>0.945581</c:v>
                </c:pt>
                <c:pt idx="111">
                  <c:v>0.905543</c:v>
                </c:pt>
                <c:pt idx="112">
                  <c:v>0.86027</c:v>
                </c:pt>
                <c:pt idx="113">
                  <c:v>0.833883</c:v>
                </c:pt>
                <c:pt idx="114">
                  <c:v>0.834323</c:v>
                </c:pt>
                <c:pt idx="115">
                  <c:v>0.840772</c:v>
                </c:pt>
                <c:pt idx="116">
                  <c:v>0.824718</c:v>
                </c:pt>
                <c:pt idx="117">
                  <c:v>0.780803</c:v>
                </c:pt>
                <c:pt idx="118">
                  <c:v>0.734445</c:v>
                </c:pt>
                <c:pt idx="119">
                  <c:v>0.714188</c:v>
                </c:pt>
                <c:pt idx="120">
                  <c:v>0.717328</c:v>
                </c:pt>
                <c:pt idx="121">
                  <c:v>0.716604</c:v>
                </c:pt>
                <c:pt idx="122">
                  <c:v>0.69017</c:v>
                </c:pt>
                <c:pt idx="123">
                  <c:v>0.642141</c:v>
                </c:pt>
                <c:pt idx="124">
                  <c:v>0.603312</c:v>
                </c:pt>
                <c:pt idx="125">
                  <c:v>0.593651</c:v>
                </c:pt>
                <c:pt idx="126">
                  <c:v>0.600028</c:v>
                </c:pt>
                <c:pt idx="127">
                  <c:v>0.593381</c:v>
                </c:pt>
                <c:pt idx="128">
                  <c:v>0.560243</c:v>
                </c:pt>
                <c:pt idx="129">
                  <c:v>0.516052</c:v>
                </c:pt>
                <c:pt idx="130">
                  <c:v>0.491838</c:v>
                </c:pt>
                <c:pt idx="131">
                  <c:v>0.492438</c:v>
                </c:pt>
                <c:pt idx="132">
                  <c:v>0.492627</c:v>
                </c:pt>
                <c:pt idx="133">
                  <c:v>0.469924</c:v>
                </c:pt>
                <c:pt idx="134">
                  <c:v>0.428681</c:v>
                </c:pt>
                <c:pt idx="135">
                  <c:v>0.395724</c:v>
                </c:pt>
                <c:pt idx="136">
                  <c:v>0.384272</c:v>
                </c:pt>
                <c:pt idx="137">
                  <c:v>0.381781</c:v>
                </c:pt>
                <c:pt idx="138">
                  <c:v>0.367098</c:v>
                </c:pt>
                <c:pt idx="139">
                  <c:v>0.336387</c:v>
                </c:pt>
                <c:pt idx="140">
                  <c:v>0.306383</c:v>
                </c:pt>
                <c:pt idx="141">
                  <c:v>0.290916</c:v>
                </c:pt>
                <c:pt idx="142">
                  <c:v>0.286688</c:v>
                </c:pt>
                <c:pt idx="143">
                  <c:v>0.277151</c:v>
                </c:pt>
                <c:pt idx="144">
                  <c:v>0.25646</c:v>
                </c:pt>
                <c:pt idx="145">
                  <c:v>0.235154</c:v>
                </c:pt>
                <c:pt idx="146">
                  <c:v>0.223571</c:v>
                </c:pt>
                <c:pt idx="147">
                  <c:v>0.219059</c:v>
                </c:pt>
                <c:pt idx="148">
                  <c:v>0.209962</c:v>
                </c:pt>
                <c:pt idx="149">
                  <c:v>0.195335</c:v>
                </c:pt>
                <c:pt idx="150">
                  <c:v>0.183533</c:v>
                </c:pt>
                <c:pt idx="151">
                  <c:v>0.18009</c:v>
                </c:pt>
                <c:pt idx="152">
                  <c:v>0.178638</c:v>
                </c:pt>
                <c:pt idx="153">
                  <c:v>0.171511</c:v>
                </c:pt>
                <c:pt idx="154">
                  <c:v>0.163002</c:v>
                </c:pt>
                <c:pt idx="155">
                  <c:v>0.162461</c:v>
                </c:pt>
                <c:pt idx="156">
                  <c:v>0.169857</c:v>
                </c:pt>
                <c:pt idx="157">
                  <c:v>0.174844</c:v>
                </c:pt>
                <c:pt idx="158">
                  <c:v>0.171771</c:v>
                </c:pt>
                <c:pt idx="159">
                  <c:v>0.168701</c:v>
                </c:pt>
                <c:pt idx="160">
                  <c:v>0.175766</c:v>
                </c:pt>
                <c:pt idx="161">
                  <c:v>0.191067</c:v>
                </c:pt>
                <c:pt idx="162">
                  <c:v>0.201424</c:v>
                </c:pt>
                <c:pt idx="163">
                  <c:v>0.201441</c:v>
                </c:pt>
                <c:pt idx="164">
                  <c:v>0.202098</c:v>
                </c:pt>
                <c:pt idx="165">
                  <c:v>0.212999</c:v>
                </c:pt>
                <c:pt idx="166">
                  <c:v>0.229258</c:v>
                </c:pt>
                <c:pt idx="167">
                  <c:v>0.239799</c:v>
                </c:pt>
                <c:pt idx="168">
                  <c:v>0.241184</c:v>
                </c:pt>
                <c:pt idx="169">
                  <c:v>0.242324</c:v>
                </c:pt>
                <c:pt idx="170">
                  <c:v>0.250409</c:v>
                </c:pt>
                <c:pt idx="171">
                  <c:v>0.261459</c:v>
                </c:pt>
                <c:pt idx="172">
                  <c:v>0.268577</c:v>
                </c:pt>
                <c:pt idx="173">
                  <c:v>0.268372</c:v>
                </c:pt>
                <c:pt idx="174">
                  <c:v>0.264064</c:v>
                </c:pt>
                <c:pt idx="175">
                  <c:v>0.261757</c:v>
                </c:pt>
                <c:pt idx="176">
                  <c:v>0.262574</c:v>
                </c:pt>
                <c:pt idx="177">
                  <c:v>0.260901</c:v>
                </c:pt>
                <c:pt idx="178">
                  <c:v>0.250748</c:v>
                </c:pt>
                <c:pt idx="179">
                  <c:v>0.234646</c:v>
                </c:pt>
                <c:pt idx="180">
                  <c:v>0.21911</c:v>
                </c:pt>
                <c:pt idx="181">
                  <c:v>0.206869</c:v>
                </c:pt>
                <c:pt idx="182">
                  <c:v>0.194574</c:v>
                </c:pt>
                <c:pt idx="183">
                  <c:v>0.175974</c:v>
                </c:pt>
                <c:pt idx="184">
                  <c:v>0.151853</c:v>
                </c:pt>
                <c:pt idx="185">
                  <c:v>0.130226</c:v>
                </c:pt>
                <c:pt idx="186">
                  <c:v>0.115123</c:v>
                </c:pt>
                <c:pt idx="187">
                  <c:v>0.101116</c:v>
                </c:pt>
                <c:pt idx="188">
                  <c:v>0.08314</c:v>
                </c:pt>
                <c:pt idx="189">
                  <c:v>0.066808</c:v>
                </c:pt>
                <c:pt idx="190">
                  <c:v>0.059587</c:v>
                </c:pt>
                <c:pt idx="191">
                  <c:v>0.059621</c:v>
                </c:pt>
                <c:pt idx="192">
                  <c:v>0.062892</c:v>
                </c:pt>
                <c:pt idx="193">
                  <c:v>0.074277</c:v>
                </c:pt>
                <c:pt idx="194">
                  <c:v>0.102117</c:v>
                </c:pt>
                <c:pt idx="195">
                  <c:v>0.146119</c:v>
                </c:pt>
                <c:pt idx="196">
                  <c:v>0.196826</c:v>
                </c:pt>
                <c:pt idx="197">
                  <c:v>0.259918</c:v>
                </c:pt>
                <c:pt idx="198">
                  <c:v>0.355028</c:v>
                </c:pt>
                <c:pt idx="199">
                  <c:v>0.487241</c:v>
                </c:pt>
                <c:pt idx="200">
                  <c:v>0.636466</c:v>
                </c:pt>
                <c:pt idx="201">
                  <c:v>0.790083</c:v>
                </c:pt>
                <c:pt idx="202">
                  <c:v>0.979094</c:v>
                </c:pt>
                <c:pt idx="203">
                  <c:v>1.237119</c:v>
                </c:pt>
                <c:pt idx="204">
                  <c:v>1.541295</c:v>
                </c:pt>
                <c:pt idx="205">
                  <c:v>1.837417</c:v>
                </c:pt>
                <c:pt idx="206">
                  <c:v>2.141634</c:v>
                </c:pt>
                <c:pt idx="207">
                  <c:v>2.547948</c:v>
                </c:pt>
                <c:pt idx="208">
                  <c:v>3.081698</c:v>
                </c:pt>
                <c:pt idx="209">
                  <c:v>3.618699</c:v>
                </c:pt>
                <c:pt idx="210">
                  <c:v>4.103271</c:v>
                </c:pt>
                <c:pt idx="211">
                  <c:v>4.690702</c:v>
                </c:pt>
                <c:pt idx="212">
                  <c:v>5.487559</c:v>
                </c:pt>
                <c:pt idx="213">
                  <c:v>6.337132</c:v>
                </c:pt>
                <c:pt idx="214">
                  <c:v>7.050309</c:v>
                </c:pt>
                <c:pt idx="215">
                  <c:v>7.788061</c:v>
                </c:pt>
                <c:pt idx="216">
                  <c:v>8.824274</c:v>
                </c:pt>
                <c:pt idx="217">
                  <c:v>9.996084</c:v>
                </c:pt>
                <c:pt idx="218">
                  <c:v>10.946515</c:v>
                </c:pt>
                <c:pt idx="219">
                  <c:v>11.845372</c:v>
                </c:pt>
                <c:pt idx="220">
                  <c:v>13.130405</c:v>
                </c:pt>
                <c:pt idx="221">
                  <c:v>14.664823</c:v>
                </c:pt>
                <c:pt idx="222">
                  <c:v>15.936098</c:v>
                </c:pt>
                <c:pt idx="223">
                  <c:v>17.019307</c:v>
                </c:pt>
                <c:pt idx="224">
                  <c:v>18.525015</c:v>
                </c:pt>
                <c:pt idx="225">
                  <c:v>20.377479</c:v>
                </c:pt>
                <c:pt idx="226">
                  <c:v>21.845513</c:v>
                </c:pt>
                <c:pt idx="227">
                  <c:v>22.959066</c:v>
                </c:pt>
                <c:pt idx="228">
                  <c:v>24.48585</c:v>
                </c:pt>
                <c:pt idx="229">
                  <c:v>26.392911</c:v>
                </c:pt>
                <c:pt idx="230">
                  <c:v>27.871896</c:v>
                </c:pt>
                <c:pt idx="231">
                  <c:v>29.023599</c:v>
                </c:pt>
                <c:pt idx="232">
                  <c:v>30.629127</c:v>
                </c:pt>
                <c:pt idx="233">
                  <c:v>32.596375</c:v>
                </c:pt>
                <c:pt idx="234">
                  <c:v>34.107966</c:v>
                </c:pt>
                <c:pt idx="235">
                  <c:v>35.31457</c:v>
                </c:pt>
                <c:pt idx="236">
                  <c:v>36.918209</c:v>
                </c:pt>
                <c:pt idx="237">
                  <c:v>38.578437</c:v>
                </c:pt>
                <c:pt idx="238">
                  <c:v>39.681885</c:v>
                </c:pt>
                <c:pt idx="239">
                  <c:v>40.517832</c:v>
                </c:pt>
                <c:pt idx="240">
                  <c:v>41.637573</c:v>
                </c:pt>
                <c:pt idx="241">
                  <c:v>42.669233</c:v>
                </c:pt>
                <c:pt idx="242">
                  <c:v>43.322241</c:v>
                </c:pt>
                <c:pt idx="243">
                  <c:v>43.985767</c:v>
                </c:pt>
                <c:pt idx="244">
                  <c:v>44.849401</c:v>
                </c:pt>
                <c:pt idx="245">
                  <c:v>45.469525</c:v>
                </c:pt>
                <c:pt idx="246">
                  <c:v>45.800774</c:v>
                </c:pt>
                <c:pt idx="247">
                  <c:v>46.146455</c:v>
                </c:pt>
                <c:pt idx="248">
                  <c:v>46.271083</c:v>
                </c:pt>
                <c:pt idx="249">
                  <c:v>45.948267</c:v>
                </c:pt>
                <c:pt idx="250">
                  <c:v>45.541134</c:v>
                </c:pt>
                <c:pt idx="251">
                  <c:v>45.109335</c:v>
                </c:pt>
                <c:pt idx="252">
                  <c:v>44.287135</c:v>
                </c:pt>
                <c:pt idx="253">
                  <c:v>43.412811</c:v>
                </c:pt>
                <c:pt idx="254">
                  <c:v>42.770282</c:v>
                </c:pt>
                <c:pt idx="255">
                  <c:v>41.903183</c:v>
                </c:pt>
                <c:pt idx="256">
                  <c:v>40.627643</c:v>
                </c:pt>
                <c:pt idx="257">
                  <c:v>39.524755</c:v>
                </c:pt>
                <c:pt idx="258">
                  <c:v>38.419038</c:v>
                </c:pt>
                <c:pt idx="259">
                  <c:v>36.744748</c:v>
                </c:pt>
                <c:pt idx="260">
                  <c:v>34.920033</c:v>
                </c:pt>
                <c:pt idx="261">
                  <c:v>33.355835</c:v>
                </c:pt>
                <c:pt idx="262">
                  <c:v>31.610593</c:v>
                </c:pt>
                <c:pt idx="263">
                  <c:v>29.594021</c:v>
                </c:pt>
                <c:pt idx="264">
                  <c:v>27.876041</c:v>
                </c:pt>
                <c:pt idx="265">
                  <c:v>26.354511</c:v>
                </c:pt>
                <c:pt idx="266">
                  <c:v>24.472414</c:v>
                </c:pt>
                <c:pt idx="267">
                  <c:v>22.645534</c:v>
                </c:pt>
                <c:pt idx="268">
                  <c:v>21.053927</c:v>
                </c:pt>
                <c:pt idx="269">
                  <c:v>19.309135</c:v>
                </c:pt>
                <c:pt idx="270">
                  <c:v>17.406885</c:v>
                </c:pt>
                <c:pt idx="271">
                  <c:v>15.795187</c:v>
                </c:pt>
                <c:pt idx="272">
                  <c:v>14.279831</c:v>
                </c:pt>
                <c:pt idx="273">
                  <c:v>12.687828</c:v>
                </c:pt>
                <c:pt idx="274">
                  <c:v>11.292381</c:v>
                </c:pt>
                <c:pt idx="275">
                  <c:v>10.087816</c:v>
                </c:pt>
                <c:pt idx="276">
                  <c:v>8.858668</c:v>
                </c:pt>
                <c:pt idx="277">
                  <c:v>7.723012</c:v>
                </c:pt>
                <c:pt idx="278">
                  <c:v>6.701234</c:v>
                </c:pt>
                <c:pt idx="279">
                  <c:v>5.726246</c:v>
                </c:pt>
                <c:pt idx="280">
                  <c:v>4.844257</c:v>
                </c:pt>
                <c:pt idx="281">
                  <c:v>4.070018</c:v>
                </c:pt>
                <c:pt idx="282">
                  <c:v>3.371106</c:v>
                </c:pt>
                <c:pt idx="283">
                  <c:v>2.788928</c:v>
                </c:pt>
                <c:pt idx="284">
                  <c:v>2.289512</c:v>
                </c:pt>
                <c:pt idx="285">
                  <c:v>1.837708</c:v>
                </c:pt>
                <c:pt idx="286">
                  <c:v>1.47306</c:v>
                </c:pt>
                <c:pt idx="287">
                  <c:v>1.177343</c:v>
                </c:pt>
                <c:pt idx="288">
                  <c:v>0.898931</c:v>
                </c:pt>
                <c:pt idx="289">
                  <c:v>0.674723</c:v>
                </c:pt>
                <c:pt idx="290">
                  <c:v>0.510287</c:v>
                </c:pt>
                <c:pt idx="291">
                  <c:v>0.363394</c:v>
                </c:pt>
                <c:pt idx="292">
                  <c:v>0.248729</c:v>
                </c:pt>
                <c:pt idx="293">
                  <c:v>0.173152</c:v>
                </c:pt>
                <c:pt idx="294">
                  <c:v>0.112107</c:v>
                </c:pt>
                <c:pt idx="295">
                  <c:v>0.069645</c:v>
                </c:pt>
                <c:pt idx="296">
                  <c:v>0.045892</c:v>
                </c:pt>
                <c:pt idx="297">
                  <c:v>0.034295</c:v>
                </c:pt>
                <c:pt idx="298">
                  <c:v>0.035029</c:v>
                </c:pt>
                <c:pt idx="299">
                  <c:v>0.045904</c:v>
                </c:pt>
                <c:pt idx="300">
                  <c:v>0.066575</c:v>
                </c:pt>
                <c:pt idx="301">
                  <c:v>0.101037</c:v>
                </c:pt>
                <c:pt idx="302">
                  <c:v>0.142125</c:v>
                </c:pt>
                <c:pt idx="303">
                  <c:v>0.188916</c:v>
                </c:pt>
                <c:pt idx="304">
                  <c:v>0.251435</c:v>
                </c:pt>
                <c:pt idx="305">
                  <c:v>0.32066</c:v>
                </c:pt>
                <c:pt idx="306">
                  <c:v>0.387667</c:v>
                </c:pt>
                <c:pt idx="307">
                  <c:v>0.471613</c:v>
                </c:pt>
                <c:pt idx="308">
                  <c:v>0.56121</c:v>
                </c:pt>
                <c:pt idx="309">
                  <c:v>0.640918</c:v>
                </c:pt>
                <c:pt idx="310">
                  <c:v>0.738336</c:v>
                </c:pt>
                <c:pt idx="311">
                  <c:v>0.836194</c:v>
                </c:pt>
                <c:pt idx="312">
                  <c:v>0.915849</c:v>
                </c:pt>
                <c:pt idx="313">
                  <c:v>1.00764</c:v>
                </c:pt>
                <c:pt idx="314">
                  <c:v>1.088908</c:v>
                </c:pt>
                <c:pt idx="315">
                  <c:v>1.14155</c:v>
                </c:pt>
                <c:pt idx="316">
                  <c:v>1.19984</c:v>
                </c:pt>
                <c:pt idx="317">
                  <c:v>1.243138</c:v>
                </c:pt>
                <c:pt idx="318">
                  <c:v>1.260422</c:v>
                </c:pt>
                <c:pt idx="319">
                  <c:v>1.287764</c:v>
                </c:pt>
                <c:pt idx="320">
                  <c:v>1.290634</c:v>
                </c:pt>
                <c:pt idx="321">
                  <c:v>1.26942</c:v>
                </c:pt>
                <c:pt idx="322">
                  <c:v>1.247963</c:v>
                </c:pt>
                <c:pt idx="323">
                  <c:v>1.195941</c:v>
                </c:pt>
                <c:pt idx="324">
                  <c:v>1.131039</c:v>
                </c:pt>
                <c:pt idx="325">
                  <c:v>1.070839</c:v>
                </c:pt>
                <c:pt idx="326">
                  <c:v>0.989786</c:v>
                </c:pt>
                <c:pt idx="327">
                  <c:v>0.915288</c:v>
                </c:pt>
                <c:pt idx="328">
                  <c:v>0.840936</c:v>
                </c:pt>
                <c:pt idx="329">
                  <c:v>0.75371</c:v>
                </c:pt>
                <c:pt idx="330">
                  <c:v>0.674628</c:v>
                </c:pt>
                <c:pt idx="331">
                  <c:v>0.590283</c:v>
                </c:pt>
                <c:pt idx="332">
                  <c:v>0.507641</c:v>
                </c:pt>
                <c:pt idx="333">
                  <c:v>0.440833</c:v>
                </c:pt>
                <c:pt idx="334">
                  <c:v>0.37385</c:v>
                </c:pt>
                <c:pt idx="335">
                  <c:v>0.319329</c:v>
                </c:pt>
                <c:pt idx="336">
                  <c:v>0.274374</c:v>
                </c:pt>
                <c:pt idx="337">
                  <c:v>0.233575</c:v>
                </c:pt>
                <c:pt idx="338">
                  <c:v>0.202195</c:v>
                </c:pt>
                <c:pt idx="339">
                  <c:v>0.177119</c:v>
                </c:pt>
                <c:pt idx="340">
                  <c:v>0.159647</c:v>
                </c:pt>
                <c:pt idx="341">
                  <c:v>0.150514</c:v>
                </c:pt>
                <c:pt idx="342">
                  <c:v>0.147232</c:v>
                </c:pt>
                <c:pt idx="343">
                  <c:v>0.149566</c:v>
                </c:pt>
                <c:pt idx="344">
                  <c:v>0.157069</c:v>
                </c:pt>
                <c:pt idx="345">
                  <c:v>0.166072</c:v>
                </c:pt>
                <c:pt idx="346">
                  <c:v>0.179057</c:v>
                </c:pt>
                <c:pt idx="347">
                  <c:v>0.190336</c:v>
                </c:pt>
                <c:pt idx="348">
                  <c:v>0.203332</c:v>
                </c:pt>
                <c:pt idx="349">
                  <c:v>0.214081</c:v>
                </c:pt>
                <c:pt idx="350">
                  <c:v>0.218562</c:v>
                </c:pt>
                <c:pt idx="351">
                  <c:v>0.224591</c:v>
                </c:pt>
                <c:pt idx="352">
                  <c:v>0.217241</c:v>
                </c:pt>
                <c:pt idx="353">
                  <c:v>0.207285</c:v>
                </c:pt>
                <c:pt idx="354">
                  <c:v>0.191462</c:v>
                </c:pt>
                <c:pt idx="355">
                  <c:v>0.165897</c:v>
                </c:pt>
                <c:pt idx="356">
                  <c:v>0.144159</c:v>
                </c:pt>
                <c:pt idx="357">
                  <c:v>0.114317</c:v>
                </c:pt>
                <c:pt idx="358">
                  <c:v>0.087204</c:v>
                </c:pt>
                <c:pt idx="359">
                  <c:v>0.064033</c:v>
                </c:pt>
                <c:pt idx="360">
                  <c:v>0.044569</c:v>
                </c:pt>
                <c:pt idx="361">
                  <c:v>0.037281</c:v>
                </c:pt>
                <c:pt idx="362">
                  <c:v>0.041131</c:v>
                </c:pt>
                <c:pt idx="363">
                  <c:v>0.058123</c:v>
                </c:pt>
                <c:pt idx="364">
                  <c:v>0.091357</c:v>
                </c:pt>
                <c:pt idx="365">
                  <c:v>0.138335</c:v>
                </c:pt>
                <c:pt idx="366">
                  <c:v>0.196168</c:v>
                </c:pt>
                <c:pt idx="367">
                  <c:v>0.266542</c:v>
                </c:pt>
                <c:pt idx="368">
                  <c:v>0.336052</c:v>
                </c:pt>
                <c:pt idx="369">
                  <c:v>0.413563</c:v>
                </c:pt>
                <c:pt idx="370">
                  <c:v>0.485076</c:v>
                </c:pt>
                <c:pt idx="371">
                  <c:v>0.545111</c:v>
                </c:pt>
                <c:pt idx="372">
                  <c:v>0.594239</c:v>
                </c:pt>
                <c:pt idx="373">
                  <c:v>0.612629</c:v>
                </c:pt>
                <c:pt idx="374">
                  <c:v>0.623657</c:v>
                </c:pt>
                <c:pt idx="375">
                  <c:v>0.600449</c:v>
                </c:pt>
                <c:pt idx="376">
                  <c:v>0.574154</c:v>
                </c:pt>
                <c:pt idx="377">
                  <c:v>0.519077</c:v>
                </c:pt>
                <c:pt idx="378">
                  <c:v>0.459185</c:v>
                </c:pt>
                <c:pt idx="379">
                  <c:v>0.386459</c:v>
                </c:pt>
                <c:pt idx="380">
                  <c:v>0.315096</c:v>
                </c:pt>
                <c:pt idx="381">
                  <c:v>0.246698</c:v>
                </c:pt>
                <c:pt idx="382">
                  <c:v>0.18395</c:v>
                </c:pt>
                <c:pt idx="383">
                  <c:v>0.13632</c:v>
                </c:pt>
                <c:pt idx="384">
                  <c:v>0.096773</c:v>
                </c:pt>
                <c:pt idx="385">
                  <c:v>0.071781</c:v>
                </c:pt>
                <c:pt idx="386">
                  <c:v>0.055738</c:v>
                </c:pt>
                <c:pt idx="387">
                  <c:v>0.049314</c:v>
                </c:pt>
                <c:pt idx="388">
                  <c:v>0.047332</c:v>
                </c:pt>
                <c:pt idx="389">
                  <c:v>0.04891</c:v>
                </c:pt>
                <c:pt idx="390">
                  <c:v>0.051465</c:v>
                </c:pt>
                <c:pt idx="391">
                  <c:v>0.05281</c:v>
                </c:pt>
                <c:pt idx="392">
                  <c:v>0.05181</c:v>
                </c:pt>
                <c:pt idx="393">
                  <c:v>0.04912</c:v>
                </c:pt>
                <c:pt idx="394">
                  <c:v>0.044072</c:v>
                </c:pt>
                <c:pt idx="395">
                  <c:v>0.037712</c:v>
                </c:pt>
                <c:pt idx="396">
                  <c:v>0.030406</c:v>
                </c:pt>
                <c:pt idx="397">
                  <c:v>0.023012</c:v>
                </c:pt>
                <c:pt idx="398">
                  <c:v>0.01625</c:v>
                </c:pt>
                <c:pt idx="399">
                  <c:v>0.010496</c:v>
                </c:pt>
                <c:pt idx="400">
                  <c:v>0.006349</c:v>
                </c:pt>
                <c:pt idx="401">
                  <c:v>0.004783</c:v>
                </c:pt>
                <c:pt idx="402">
                  <c:v>0.006124</c:v>
                </c:pt>
                <c:pt idx="403">
                  <c:v>0.011073</c:v>
                </c:pt>
                <c:pt idx="404">
                  <c:v>0.019004</c:v>
                </c:pt>
                <c:pt idx="405">
                  <c:v>0.029954</c:v>
                </c:pt>
                <c:pt idx="406">
                  <c:v>0.04248</c:v>
                </c:pt>
                <c:pt idx="407">
                  <c:v>0.055583</c:v>
                </c:pt>
                <c:pt idx="408">
                  <c:v>0.067344</c:v>
                </c:pt>
                <c:pt idx="409">
                  <c:v>0.076915</c:v>
                </c:pt>
                <c:pt idx="410">
                  <c:v>0.08272</c:v>
                </c:pt>
                <c:pt idx="411">
                  <c:v>0.084866</c:v>
                </c:pt>
                <c:pt idx="412">
                  <c:v>0.083066</c:v>
                </c:pt>
                <c:pt idx="413">
                  <c:v>0.07857</c:v>
                </c:pt>
                <c:pt idx="414">
                  <c:v>0.073426</c:v>
                </c:pt>
                <c:pt idx="415">
                  <c:v>0.068805</c:v>
                </c:pt>
                <c:pt idx="416">
                  <c:v>0.063664</c:v>
                </c:pt>
                <c:pt idx="417">
                  <c:v>0.059545</c:v>
                </c:pt>
                <c:pt idx="418">
                  <c:v>0.056662</c:v>
                </c:pt>
                <c:pt idx="419">
                  <c:v>0.056118</c:v>
                </c:pt>
                <c:pt idx="420">
                  <c:v>0.057504</c:v>
                </c:pt>
                <c:pt idx="421">
                  <c:v>0.059251</c:v>
                </c:pt>
                <c:pt idx="422">
                  <c:v>0.060303</c:v>
                </c:pt>
                <c:pt idx="423">
                  <c:v>0.059709</c:v>
                </c:pt>
                <c:pt idx="424">
                  <c:v>0.057572</c:v>
                </c:pt>
                <c:pt idx="425">
                  <c:v>0.05146</c:v>
                </c:pt>
                <c:pt idx="426">
                  <c:v>0.041282</c:v>
                </c:pt>
                <c:pt idx="427">
                  <c:v>0.029438</c:v>
                </c:pt>
                <c:pt idx="428">
                  <c:v>0.021528</c:v>
                </c:pt>
                <c:pt idx="429">
                  <c:v>0.025183</c:v>
                </c:pt>
                <c:pt idx="430">
                  <c:v>0.045475</c:v>
                </c:pt>
                <c:pt idx="431">
                  <c:v>0.083695</c:v>
                </c:pt>
                <c:pt idx="432">
                  <c:v>0.135644</c:v>
                </c:pt>
                <c:pt idx="433">
                  <c:v>0.191048</c:v>
                </c:pt>
                <c:pt idx="434">
                  <c:v>0.238327</c:v>
                </c:pt>
                <c:pt idx="435">
                  <c:v>0.263788</c:v>
                </c:pt>
                <c:pt idx="436">
                  <c:v>0.259372</c:v>
                </c:pt>
                <c:pt idx="437">
                  <c:v>0.227115</c:v>
                </c:pt>
                <c:pt idx="438">
                  <c:v>0.180457</c:v>
                </c:pt>
                <c:pt idx="439">
                  <c:v>0.130594</c:v>
                </c:pt>
                <c:pt idx="440">
                  <c:v>0.084906</c:v>
                </c:pt>
                <c:pt idx="441">
                  <c:v>0.048304</c:v>
                </c:pt>
                <c:pt idx="442">
                  <c:v>0.024359</c:v>
                </c:pt>
                <c:pt idx="443">
                  <c:v>0.010852</c:v>
                </c:pt>
                <c:pt idx="444">
                  <c:v>0.004435</c:v>
                </c:pt>
                <c:pt idx="445">
                  <c:v>0.001618</c:v>
                </c:pt>
                <c:pt idx="446">
                  <c:v>0.000538</c:v>
                </c:pt>
                <c:pt idx="447">
                  <c:v>0.000109</c:v>
                </c:pt>
                <c:pt idx="448">
                  <c:v>-6.6E-005</c:v>
                </c:pt>
                <c:pt idx="449">
                  <c:v>-0.000176</c:v>
                </c:pt>
                <c:pt idx="450">
                  <c:v>-0.000103</c:v>
                </c:pt>
                <c:pt idx="451">
                  <c:v>-2.9E-005</c:v>
                </c:pt>
                <c:pt idx="452">
                  <c:v>-0.000213</c:v>
                </c:pt>
                <c:pt idx="453">
                  <c:v>-0.00039</c:v>
                </c:pt>
                <c:pt idx="454">
                  <c:v>-0.000118</c:v>
                </c:pt>
                <c:pt idx="455">
                  <c:v>-0.000155</c:v>
                </c:pt>
                <c:pt idx="456">
                  <c:v>-0.000296</c:v>
                </c:pt>
                <c:pt idx="457">
                  <c:v>-0.000274</c:v>
                </c:pt>
                <c:pt idx="458">
                  <c:v>-0.000252</c:v>
                </c:pt>
                <c:pt idx="459">
                  <c:v>-0.000312</c:v>
                </c:pt>
                <c:pt idx="460">
                  <c:v>-0.000358</c:v>
                </c:pt>
                <c:pt idx="461">
                  <c:v>-0.000322</c:v>
                </c:pt>
                <c:pt idx="462">
                  <c:v>-0.000217</c:v>
                </c:pt>
                <c:pt idx="463">
                  <c:v>-0.000165</c:v>
                </c:pt>
                <c:pt idx="464">
                  <c:v>-0.000247</c:v>
                </c:pt>
                <c:pt idx="465">
                  <c:v>-0.00015</c:v>
                </c:pt>
                <c:pt idx="466">
                  <c:v>-0.000135</c:v>
                </c:pt>
                <c:pt idx="467">
                  <c:v>-0.000361</c:v>
                </c:pt>
                <c:pt idx="468">
                  <c:v>-0.000505</c:v>
                </c:pt>
                <c:pt idx="469">
                  <c:v>-0.000257</c:v>
                </c:pt>
                <c:pt idx="470">
                  <c:v>-0.000212</c:v>
                </c:pt>
                <c:pt idx="471">
                  <c:v>-0.000197</c:v>
                </c:pt>
                <c:pt idx="472">
                  <c:v>-0.000215</c:v>
                </c:pt>
                <c:pt idx="473">
                  <c:v>0.000246</c:v>
                </c:pt>
                <c:pt idx="474">
                  <c:v>0.001118</c:v>
                </c:pt>
                <c:pt idx="475">
                  <c:v>0.000572</c:v>
                </c:pt>
                <c:pt idx="476">
                  <c:v>0.00039</c:v>
                </c:pt>
                <c:pt idx="477">
                  <c:v>0.000574</c:v>
                </c:pt>
                <c:pt idx="478">
                  <c:v>0.000398</c:v>
                </c:pt>
                <c:pt idx="479">
                  <c:v>0.000712</c:v>
                </c:pt>
                <c:pt idx="480">
                  <c:v>0.000514</c:v>
                </c:pt>
                <c:pt idx="481">
                  <c:v>5E-005</c:v>
                </c:pt>
                <c:pt idx="482">
                  <c:v>9.3E-005</c:v>
                </c:pt>
                <c:pt idx="483">
                  <c:v>-0.0001</c:v>
                </c:pt>
                <c:pt idx="484">
                  <c:v>-3.6E-005</c:v>
                </c:pt>
                <c:pt idx="485">
                  <c:v>-0.00018</c:v>
                </c:pt>
                <c:pt idx="486">
                  <c:v>0.000115</c:v>
                </c:pt>
                <c:pt idx="487">
                  <c:v>-0.000209</c:v>
                </c:pt>
                <c:pt idx="488">
                  <c:v>-0.000586</c:v>
                </c:pt>
                <c:pt idx="489">
                  <c:v>-0.000333</c:v>
                </c:pt>
                <c:pt idx="490">
                  <c:v>-0.000326</c:v>
                </c:pt>
                <c:pt idx="491">
                  <c:v>-0.000254</c:v>
                </c:pt>
                <c:pt idx="492">
                  <c:v>-0.000218</c:v>
                </c:pt>
                <c:pt idx="493">
                  <c:v>-6.5E-005</c:v>
                </c:pt>
                <c:pt idx="494">
                  <c:v>8E-005</c:v>
                </c:pt>
                <c:pt idx="495">
                  <c:v>-0.000161</c:v>
                </c:pt>
                <c:pt idx="496">
                  <c:v>-0.000132</c:v>
                </c:pt>
                <c:pt idx="497">
                  <c:v>-0.000213</c:v>
                </c:pt>
                <c:pt idx="498">
                  <c:v>-0.000609</c:v>
                </c:pt>
                <c:pt idx="499">
                  <c:v>-0.000705</c:v>
                </c:pt>
                <c:pt idx="500">
                  <c:v>-0.000471</c:v>
                </c:pt>
              </c:numCache>
            </c:numRef>
          </c:yVal>
          <c:smooth val="0"/>
        </c:ser>
        <c:ser>
          <c:idx val="8"/>
          <c:order val="8"/>
          <c:tx>
            <c:strRef>
              <c:f>'[1]PE1050 Kurios-WB1_M SN00015496 '!$J$1</c:f>
              <c:strCache>
                <c:ptCount val="1"/>
                <c:pt idx="0">
                  <c:v>625 n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J$2:$J$502</c:f>
              <c:numCache>
                <c:formatCode>General</c:formatCode>
                <c:ptCount val="501"/>
                <c:pt idx="0">
                  <c:v>29.7731</c:v>
                </c:pt>
                <c:pt idx="1">
                  <c:v>29.415441</c:v>
                </c:pt>
                <c:pt idx="2">
                  <c:v>29.327254</c:v>
                </c:pt>
                <c:pt idx="3">
                  <c:v>29.05359</c:v>
                </c:pt>
                <c:pt idx="4">
                  <c:v>28.344835</c:v>
                </c:pt>
                <c:pt idx="5">
                  <c:v>27.219288</c:v>
                </c:pt>
                <c:pt idx="6">
                  <c:v>25.942026</c:v>
                </c:pt>
                <c:pt idx="7">
                  <c:v>25.104912</c:v>
                </c:pt>
                <c:pt idx="8">
                  <c:v>24.596735</c:v>
                </c:pt>
                <c:pt idx="9">
                  <c:v>24.23512</c:v>
                </c:pt>
                <c:pt idx="10">
                  <c:v>23.873236</c:v>
                </c:pt>
                <c:pt idx="11">
                  <c:v>23.343218</c:v>
                </c:pt>
                <c:pt idx="12">
                  <c:v>22.532073</c:v>
                </c:pt>
                <c:pt idx="13">
                  <c:v>21.501781</c:v>
                </c:pt>
                <c:pt idx="14">
                  <c:v>20.573898</c:v>
                </c:pt>
                <c:pt idx="15">
                  <c:v>19.953918</c:v>
                </c:pt>
                <c:pt idx="16">
                  <c:v>19.60325</c:v>
                </c:pt>
                <c:pt idx="17">
                  <c:v>19.288707</c:v>
                </c:pt>
                <c:pt idx="18">
                  <c:v>18.995882</c:v>
                </c:pt>
                <c:pt idx="19">
                  <c:v>18.409866</c:v>
                </c:pt>
                <c:pt idx="20">
                  <c:v>17.648453</c:v>
                </c:pt>
                <c:pt idx="21">
                  <c:v>16.846754</c:v>
                </c:pt>
                <c:pt idx="22">
                  <c:v>16.313168</c:v>
                </c:pt>
                <c:pt idx="23">
                  <c:v>15.917456</c:v>
                </c:pt>
                <c:pt idx="24">
                  <c:v>15.688355</c:v>
                </c:pt>
                <c:pt idx="25">
                  <c:v>15.362664</c:v>
                </c:pt>
                <c:pt idx="26">
                  <c:v>14.882053</c:v>
                </c:pt>
                <c:pt idx="27">
                  <c:v>14.278716</c:v>
                </c:pt>
                <c:pt idx="28">
                  <c:v>13.680288</c:v>
                </c:pt>
                <c:pt idx="29">
                  <c:v>13.166158</c:v>
                </c:pt>
                <c:pt idx="30">
                  <c:v>12.779197</c:v>
                </c:pt>
                <c:pt idx="31">
                  <c:v>12.527994</c:v>
                </c:pt>
                <c:pt idx="32">
                  <c:v>12.235892</c:v>
                </c:pt>
                <c:pt idx="33">
                  <c:v>11.872616</c:v>
                </c:pt>
                <c:pt idx="34">
                  <c:v>11.347398</c:v>
                </c:pt>
                <c:pt idx="35">
                  <c:v>10.845131</c:v>
                </c:pt>
                <c:pt idx="36">
                  <c:v>10.439341</c:v>
                </c:pt>
                <c:pt idx="37">
                  <c:v>10.182148</c:v>
                </c:pt>
                <c:pt idx="38">
                  <c:v>9.996957</c:v>
                </c:pt>
                <c:pt idx="39">
                  <c:v>9.800785</c:v>
                </c:pt>
                <c:pt idx="40">
                  <c:v>9.513544</c:v>
                </c:pt>
                <c:pt idx="41">
                  <c:v>9.083536</c:v>
                </c:pt>
                <c:pt idx="42">
                  <c:v>8.64807</c:v>
                </c:pt>
                <c:pt idx="43">
                  <c:v>8.319751</c:v>
                </c:pt>
                <c:pt idx="44">
                  <c:v>8.110249</c:v>
                </c:pt>
                <c:pt idx="45">
                  <c:v>7.939781</c:v>
                </c:pt>
                <c:pt idx="46">
                  <c:v>7.733883</c:v>
                </c:pt>
                <c:pt idx="47">
                  <c:v>7.432585</c:v>
                </c:pt>
                <c:pt idx="48">
                  <c:v>7.036184</c:v>
                </c:pt>
                <c:pt idx="49">
                  <c:v>6.653922</c:v>
                </c:pt>
                <c:pt idx="50">
                  <c:v>6.36696</c:v>
                </c:pt>
                <c:pt idx="51">
                  <c:v>6.159563</c:v>
                </c:pt>
                <c:pt idx="52">
                  <c:v>6.019513</c:v>
                </c:pt>
                <c:pt idx="53">
                  <c:v>5.824767</c:v>
                </c:pt>
                <c:pt idx="54">
                  <c:v>5.527754</c:v>
                </c:pt>
                <c:pt idx="55">
                  <c:v>5.192503</c:v>
                </c:pt>
                <c:pt idx="56">
                  <c:v>4.867565</c:v>
                </c:pt>
                <c:pt idx="57">
                  <c:v>4.653053</c:v>
                </c:pt>
                <c:pt idx="58">
                  <c:v>4.507162</c:v>
                </c:pt>
                <c:pt idx="59">
                  <c:v>4.381081</c:v>
                </c:pt>
                <c:pt idx="60">
                  <c:v>4.201219</c:v>
                </c:pt>
                <c:pt idx="61">
                  <c:v>3.941489</c:v>
                </c:pt>
                <c:pt idx="62">
                  <c:v>3.650186</c:v>
                </c:pt>
                <c:pt idx="63">
                  <c:v>3.399619</c:v>
                </c:pt>
                <c:pt idx="64">
                  <c:v>3.226209</c:v>
                </c:pt>
                <c:pt idx="65">
                  <c:v>3.100786</c:v>
                </c:pt>
                <c:pt idx="66">
                  <c:v>2.974345</c:v>
                </c:pt>
                <c:pt idx="67">
                  <c:v>2.796421</c:v>
                </c:pt>
                <c:pt idx="68">
                  <c:v>2.568736</c:v>
                </c:pt>
                <c:pt idx="69">
                  <c:v>2.333029</c:v>
                </c:pt>
                <c:pt idx="70">
                  <c:v>2.146734</c:v>
                </c:pt>
                <c:pt idx="71">
                  <c:v>2.017804</c:v>
                </c:pt>
                <c:pt idx="72">
                  <c:v>1.922598</c:v>
                </c:pt>
                <c:pt idx="73">
                  <c:v>1.816806</c:v>
                </c:pt>
                <c:pt idx="74">
                  <c:v>1.668129</c:v>
                </c:pt>
                <c:pt idx="75">
                  <c:v>1.499256</c:v>
                </c:pt>
                <c:pt idx="76">
                  <c:v>1.346614</c:v>
                </c:pt>
                <c:pt idx="77">
                  <c:v>1.23774</c:v>
                </c:pt>
                <c:pt idx="78">
                  <c:v>1.169327</c:v>
                </c:pt>
                <c:pt idx="79">
                  <c:v>1.105724</c:v>
                </c:pt>
                <c:pt idx="80">
                  <c:v>1.027271</c:v>
                </c:pt>
                <c:pt idx="81">
                  <c:v>0.92278</c:v>
                </c:pt>
                <c:pt idx="82">
                  <c:v>0.819614</c:v>
                </c:pt>
                <c:pt idx="83">
                  <c:v>0.733349</c:v>
                </c:pt>
                <c:pt idx="84">
                  <c:v>0.676711</c:v>
                </c:pt>
                <c:pt idx="85">
                  <c:v>0.637972</c:v>
                </c:pt>
                <c:pt idx="86">
                  <c:v>0.595523</c:v>
                </c:pt>
                <c:pt idx="87">
                  <c:v>0.544489</c:v>
                </c:pt>
                <c:pt idx="88">
                  <c:v>0.485284</c:v>
                </c:pt>
                <c:pt idx="89">
                  <c:v>0.431046</c:v>
                </c:pt>
                <c:pt idx="90">
                  <c:v>0.392579</c:v>
                </c:pt>
                <c:pt idx="91">
                  <c:v>0.36932</c:v>
                </c:pt>
                <c:pt idx="92">
                  <c:v>0.35083</c:v>
                </c:pt>
                <c:pt idx="93">
                  <c:v>0.331026</c:v>
                </c:pt>
                <c:pt idx="94">
                  <c:v>0.307635</c:v>
                </c:pt>
                <c:pt idx="95">
                  <c:v>0.285415</c:v>
                </c:pt>
                <c:pt idx="96">
                  <c:v>0.268713</c:v>
                </c:pt>
                <c:pt idx="97">
                  <c:v>0.25732</c:v>
                </c:pt>
                <c:pt idx="98">
                  <c:v>0.248828</c:v>
                </c:pt>
                <c:pt idx="99">
                  <c:v>0.24401</c:v>
                </c:pt>
                <c:pt idx="100">
                  <c:v>0.240963</c:v>
                </c:pt>
                <c:pt idx="101">
                  <c:v>0.238203</c:v>
                </c:pt>
                <c:pt idx="102">
                  <c:v>0.234228</c:v>
                </c:pt>
                <c:pt idx="103">
                  <c:v>0.22725</c:v>
                </c:pt>
                <c:pt idx="104">
                  <c:v>0.220737</c:v>
                </c:pt>
                <c:pt idx="105">
                  <c:v>0.219797</c:v>
                </c:pt>
                <c:pt idx="106">
                  <c:v>0.226485</c:v>
                </c:pt>
                <c:pt idx="107">
                  <c:v>0.235787</c:v>
                </c:pt>
                <c:pt idx="108">
                  <c:v>0.239117</c:v>
                </c:pt>
                <c:pt idx="109">
                  <c:v>0.233291</c:v>
                </c:pt>
                <c:pt idx="110">
                  <c:v>0.224742</c:v>
                </c:pt>
                <c:pt idx="111">
                  <c:v>0.226036</c:v>
                </c:pt>
                <c:pt idx="112">
                  <c:v>0.240926</c:v>
                </c:pt>
                <c:pt idx="113">
                  <c:v>0.257912</c:v>
                </c:pt>
                <c:pt idx="114">
                  <c:v>0.263011</c:v>
                </c:pt>
                <c:pt idx="115">
                  <c:v>0.253641</c:v>
                </c:pt>
                <c:pt idx="116">
                  <c:v>0.24293</c:v>
                </c:pt>
                <c:pt idx="117">
                  <c:v>0.247779</c:v>
                </c:pt>
                <c:pt idx="118">
                  <c:v>0.268407</c:v>
                </c:pt>
                <c:pt idx="119">
                  <c:v>0.287094</c:v>
                </c:pt>
                <c:pt idx="120">
                  <c:v>0.285901</c:v>
                </c:pt>
                <c:pt idx="121">
                  <c:v>0.271208</c:v>
                </c:pt>
                <c:pt idx="122">
                  <c:v>0.264634</c:v>
                </c:pt>
                <c:pt idx="123">
                  <c:v>0.277974</c:v>
                </c:pt>
                <c:pt idx="124">
                  <c:v>0.301986</c:v>
                </c:pt>
                <c:pt idx="125">
                  <c:v>0.315219</c:v>
                </c:pt>
                <c:pt idx="126">
                  <c:v>0.307883</c:v>
                </c:pt>
                <c:pt idx="127">
                  <c:v>0.294524</c:v>
                </c:pt>
                <c:pt idx="128">
                  <c:v>0.296783</c:v>
                </c:pt>
                <c:pt idx="129">
                  <c:v>0.3184</c:v>
                </c:pt>
                <c:pt idx="130">
                  <c:v>0.342314</c:v>
                </c:pt>
                <c:pt idx="131">
                  <c:v>0.346307</c:v>
                </c:pt>
                <c:pt idx="132">
                  <c:v>0.332148</c:v>
                </c:pt>
                <c:pt idx="133">
                  <c:v>0.322976</c:v>
                </c:pt>
                <c:pt idx="134">
                  <c:v>0.333709</c:v>
                </c:pt>
                <c:pt idx="135">
                  <c:v>0.355107</c:v>
                </c:pt>
                <c:pt idx="136">
                  <c:v>0.366574</c:v>
                </c:pt>
                <c:pt idx="137">
                  <c:v>0.357212</c:v>
                </c:pt>
                <c:pt idx="138">
                  <c:v>0.340596</c:v>
                </c:pt>
                <c:pt idx="139">
                  <c:v>0.337558</c:v>
                </c:pt>
                <c:pt idx="140">
                  <c:v>0.35051</c:v>
                </c:pt>
                <c:pt idx="141">
                  <c:v>0.362683</c:v>
                </c:pt>
                <c:pt idx="142">
                  <c:v>0.35784</c:v>
                </c:pt>
                <c:pt idx="143">
                  <c:v>0.339989</c:v>
                </c:pt>
                <c:pt idx="144">
                  <c:v>0.324578</c:v>
                </c:pt>
                <c:pt idx="145">
                  <c:v>0.3229</c:v>
                </c:pt>
                <c:pt idx="146">
                  <c:v>0.326749</c:v>
                </c:pt>
                <c:pt idx="147">
                  <c:v>0.320964</c:v>
                </c:pt>
                <c:pt idx="148">
                  <c:v>0.299548</c:v>
                </c:pt>
                <c:pt idx="149">
                  <c:v>0.273108</c:v>
                </c:pt>
                <c:pt idx="150">
                  <c:v>0.254362</c:v>
                </c:pt>
                <c:pt idx="151">
                  <c:v>0.244205</c:v>
                </c:pt>
                <c:pt idx="152">
                  <c:v>0.231767</c:v>
                </c:pt>
                <c:pt idx="153">
                  <c:v>0.207951</c:v>
                </c:pt>
                <c:pt idx="154">
                  <c:v>0.177083</c:v>
                </c:pt>
                <c:pt idx="155">
                  <c:v>0.150201</c:v>
                </c:pt>
                <c:pt idx="156">
                  <c:v>0.132173</c:v>
                </c:pt>
                <c:pt idx="157">
                  <c:v>0.117186</c:v>
                </c:pt>
                <c:pt idx="158">
                  <c:v>0.097551</c:v>
                </c:pt>
                <c:pt idx="159">
                  <c:v>0.074895</c:v>
                </c:pt>
                <c:pt idx="160">
                  <c:v>0.056736</c:v>
                </c:pt>
                <c:pt idx="161">
                  <c:v>0.047686</c:v>
                </c:pt>
                <c:pt idx="162">
                  <c:v>0.044559</c:v>
                </c:pt>
                <c:pt idx="163">
                  <c:v>0.0445</c:v>
                </c:pt>
                <c:pt idx="164">
                  <c:v>0.051323</c:v>
                </c:pt>
                <c:pt idx="165">
                  <c:v>0.071073</c:v>
                </c:pt>
                <c:pt idx="166">
                  <c:v>0.104066</c:v>
                </c:pt>
                <c:pt idx="167">
                  <c:v>0.145912</c:v>
                </c:pt>
                <c:pt idx="168">
                  <c:v>0.198106</c:v>
                </c:pt>
                <c:pt idx="169">
                  <c:v>0.272827</c:v>
                </c:pt>
                <c:pt idx="170">
                  <c:v>0.380229</c:v>
                </c:pt>
                <c:pt idx="171">
                  <c:v>0.51055</c:v>
                </c:pt>
                <c:pt idx="172">
                  <c:v>0.648563</c:v>
                </c:pt>
                <c:pt idx="173">
                  <c:v>0.797877</c:v>
                </c:pt>
                <c:pt idx="174">
                  <c:v>0.984687</c:v>
                </c:pt>
                <c:pt idx="175">
                  <c:v>1.239807</c:v>
                </c:pt>
                <c:pt idx="176">
                  <c:v>1.539556</c:v>
                </c:pt>
                <c:pt idx="177">
                  <c:v>1.830533</c:v>
                </c:pt>
                <c:pt idx="178">
                  <c:v>2.115032</c:v>
                </c:pt>
                <c:pt idx="179">
                  <c:v>2.466254</c:v>
                </c:pt>
                <c:pt idx="180">
                  <c:v>2.949427</c:v>
                </c:pt>
                <c:pt idx="181">
                  <c:v>3.495668</c:v>
                </c:pt>
                <c:pt idx="182">
                  <c:v>3.990078</c:v>
                </c:pt>
                <c:pt idx="183">
                  <c:v>4.451472</c:v>
                </c:pt>
                <c:pt idx="184">
                  <c:v>5.050136</c:v>
                </c:pt>
                <c:pt idx="185">
                  <c:v>5.880144</c:v>
                </c:pt>
                <c:pt idx="186">
                  <c:v>6.741665</c:v>
                </c:pt>
                <c:pt idx="187">
                  <c:v>7.430366</c:v>
                </c:pt>
                <c:pt idx="188">
                  <c:v>8.104308</c:v>
                </c:pt>
                <c:pt idx="189">
                  <c:v>9.05858</c:v>
                </c:pt>
                <c:pt idx="190">
                  <c:v>10.276534</c:v>
                </c:pt>
                <c:pt idx="191">
                  <c:v>11.366803</c:v>
                </c:pt>
                <c:pt idx="192">
                  <c:v>12.166999</c:v>
                </c:pt>
                <c:pt idx="193">
                  <c:v>13.081204</c:v>
                </c:pt>
                <c:pt idx="194">
                  <c:v>14.470901</c:v>
                </c:pt>
                <c:pt idx="195">
                  <c:v>16.048206</c:v>
                </c:pt>
                <c:pt idx="196">
                  <c:v>17.211457</c:v>
                </c:pt>
                <c:pt idx="197">
                  <c:v>18.144997</c:v>
                </c:pt>
                <c:pt idx="198">
                  <c:v>19.603342</c:v>
                </c:pt>
                <c:pt idx="199">
                  <c:v>21.589821</c:v>
                </c:pt>
                <c:pt idx="200">
                  <c:v>23.266503</c:v>
                </c:pt>
                <c:pt idx="201">
                  <c:v>24.301844</c:v>
                </c:pt>
                <c:pt idx="202">
                  <c:v>25.505248</c:v>
                </c:pt>
                <c:pt idx="203">
                  <c:v>27.467782</c:v>
                </c:pt>
                <c:pt idx="204">
                  <c:v>29.404535</c:v>
                </c:pt>
                <c:pt idx="205">
                  <c:v>30.502789</c:v>
                </c:pt>
                <c:pt idx="206">
                  <c:v>31.427033</c:v>
                </c:pt>
                <c:pt idx="207">
                  <c:v>33.158845</c:v>
                </c:pt>
                <c:pt idx="208">
                  <c:v>35.265159</c:v>
                </c:pt>
                <c:pt idx="209">
                  <c:v>36.665843</c:v>
                </c:pt>
                <c:pt idx="210">
                  <c:v>37.479464</c:v>
                </c:pt>
                <c:pt idx="211">
                  <c:v>38.908058</c:v>
                </c:pt>
                <c:pt idx="212">
                  <c:v>40.953182</c:v>
                </c:pt>
                <c:pt idx="213">
                  <c:v>42.357857</c:v>
                </c:pt>
                <c:pt idx="214">
                  <c:v>42.919549</c:v>
                </c:pt>
                <c:pt idx="215">
                  <c:v>43.734344</c:v>
                </c:pt>
                <c:pt idx="216">
                  <c:v>45.126679</c:v>
                </c:pt>
                <c:pt idx="217">
                  <c:v>46.063683</c:v>
                </c:pt>
                <c:pt idx="218">
                  <c:v>46.216689</c:v>
                </c:pt>
                <c:pt idx="219">
                  <c:v>46.560448</c:v>
                </c:pt>
                <c:pt idx="220">
                  <c:v>47.483355</c:v>
                </c:pt>
                <c:pt idx="221">
                  <c:v>48.14729</c:v>
                </c:pt>
                <c:pt idx="222">
                  <c:v>48.210279</c:v>
                </c:pt>
                <c:pt idx="223">
                  <c:v>48.293917</c:v>
                </c:pt>
                <c:pt idx="224">
                  <c:v>48.609411</c:v>
                </c:pt>
                <c:pt idx="225">
                  <c:v>48.558352</c:v>
                </c:pt>
                <c:pt idx="226">
                  <c:v>48.016461</c:v>
                </c:pt>
                <c:pt idx="227">
                  <c:v>47.456179</c:v>
                </c:pt>
                <c:pt idx="228">
                  <c:v>46.868468</c:v>
                </c:pt>
                <c:pt idx="229">
                  <c:v>45.921936</c:v>
                </c:pt>
                <c:pt idx="230">
                  <c:v>44.87445</c:v>
                </c:pt>
                <c:pt idx="231">
                  <c:v>44.053504</c:v>
                </c:pt>
                <c:pt idx="232">
                  <c:v>43.077345</c:v>
                </c:pt>
                <c:pt idx="233">
                  <c:v>41.762075</c:v>
                </c:pt>
                <c:pt idx="234">
                  <c:v>40.546882</c:v>
                </c:pt>
                <c:pt idx="235">
                  <c:v>39.465183</c:v>
                </c:pt>
                <c:pt idx="236">
                  <c:v>37.966738</c:v>
                </c:pt>
                <c:pt idx="237">
                  <c:v>36.101989</c:v>
                </c:pt>
                <c:pt idx="238">
                  <c:v>34.475015</c:v>
                </c:pt>
                <c:pt idx="239">
                  <c:v>32.962026</c:v>
                </c:pt>
                <c:pt idx="240">
                  <c:v>30.956123</c:v>
                </c:pt>
                <c:pt idx="241">
                  <c:v>28.876687</c:v>
                </c:pt>
                <c:pt idx="242">
                  <c:v>27.300824</c:v>
                </c:pt>
                <c:pt idx="243">
                  <c:v>25.756282</c:v>
                </c:pt>
                <c:pt idx="244">
                  <c:v>23.801536</c:v>
                </c:pt>
                <c:pt idx="245">
                  <c:v>22.018606</c:v>
                </c:pt>
                <c:pt idx="246">
                  <c:v>20.622302</c:v>
                </c:pt>
                <c:pt idx="247">
                  <c:v>19.052231</c:v>
                </c:pt>
                <c:pt idx="248">
                  <c:v>17.165097</c:v>
                </c:pt>
                <c:pt idx="249">
                  <c:v>15.532988</c:v>
                </c:pt>
                <c:pt idx="250">
                  <c:v>14.173177</c:v>
                </c:pt>
                <c:pt idx="251">
                  <c:v>12.675286</c:v>
                </c:pt>
                <c:pt idx="252">
                  <c:v>11.152069</c:v>
                </c:pt>
                <c:pt idx="253">
                  <c:v>9.951015</c:v>
                </c:pt>
                <c:pt idx="254">
                  <c:v>8.88145</c:v>
                </c:pt>
                <c:pt idx="255">
                  <c:v>7.759915</c:v>
                </c:pt>
                <c:pt idx="256">
                  <c:v>6.724339</c:v>
                </c:pt>
                <c:pt idx="257">
                  <c:v>5.881988</c:v>
                </c:pt>
                <c:pt idx="258">
                  <c:v>5.061305</c:v>
                </c:pt>
                <c:pt idx="259">
                  <c:v>4.266385</c:v>
                </c:pt>
                <c:pt idx="260">
                  <c:v>3.58841</c:v>
                </c:pt>
                <c:pt idx="261">
                  <c:v>3.004644</c:v>
                </c:pt>
                <c:pt idx="262">
                  <c:v>2.476285</c:v>
                </c:pt>
                <c:pt idx="263">
                  <c:v>2.017985</c:v>
                </c:pt>
                <c:pt idx="264">
                  <c:v>1.637897</c:v>
                </c:pt>
                <c:pt idx="265">
                  <c:v>1.320056</c:v>
                </c:pt>
                <c:pt idx="266">
                  <c:v>1.048813</c:v>
                </c:pt>
                <c:pt idx="267">
                  <c:v>0.816469</c:v>
                </c:pt>
                <c:pt idx="268">
                  <c:v>0.625724</c:v>
                </c:pt>
                <c:pt idx="269">
                  <c:v>0.474704</c:v>
                </c:pt>
                <c:pt idx="270">
                  <c:v>0.348293</c:v>
                </c:pt>
                <c:pt idx="271">
                  <c:v>0.244178</c:v>
                </c:pt>
                <c:pt idx="272">
                  <c:v>0.167938</c:v>
                </c:pt>
                <c:pt idx="273">
                  <c:v>0.113587</c:v>
                </c:pt>
                <c:pt idx="274">
                  <c:v>0.072595</c:v>
                </c:pt>
                <c:pt idx="275">
                  <c:v>0.046525</c:v>
                </c:pt>
                <c:pt idx="276">
                  <c:v>0.033359</c:v>
                </c:pt>
                <c:pt idx="277">
                  <c:v>0.031109</c:v>
                </c:pt>
                <c:pt idx="278">
                  <c:v>0.039206</c:v>
                </c:pt>
                <c:pt idx="279">
                  <c:v>0.055034</c:v>
                </c:pt>
                <c:pt idx="280">
                  <c:v>0.078891</c:v>
                </c:pt>
                <c:pt idx="281">
                  <c:v>0.11484</c:v>
                </c:pt>
                <c:pt idx="282">
                  <c:v>0.158795</c:v>
                </c:pt>
                <c:pt idx="283">
                  <c:v>0.207279</c:v>
                </c:pt>
                <c:pt idx="284">
                  <c:v>0.264697</c:v>
                </c:pt>
                <c:pt idx="285">
                  <c:v>0.335991</c:v>
                </c:pt>
                <c:pt idx="286">
                  <c:v>0.409395</c:v>
                </c:pt>
                <c:pt idx="287">
                  <c:v>0.482241</c:v>
                </c:pt>
                <c:pt idx="288">
                  <c:v>0.570502</c:v>
                </c:pt>
                <c:pt idx="289">
                  <c:v>0.661534</c:v>
                </c:pt>
                <c:pt idx="290">
                  <c:v>0.742601</c:v>
                </c:pt>
                <c:pt idx="291">
                  <c:v>0.836395</c:v>
                </c:pt>
                <c:pt idx="292">
                  <c:v>0.937647</c:v>
                </c:pt>
                <c:pt idx="293">
                  <c:v>1.017295</c:v>
                </c:pt>
                <c:pt idx="294">
                  <c:v>1.099991</c:v>
                </c:pt>
                <c:pt idx="295">
                  <c:v>1.190897</c:v>
                </c:pt>
                <c:pt idx="296">
                  <c:v>1.249567</c:v>
                </c:pt>
                <c:pt idx="297">
                  <c:v>1.295604</c:v>
                </c:pt>
                <c:pt idx="298">
                  <c:v>1.346986</c:v>
                </c:pt>
                <c:pt idx="299">
                  <c:v>1.371162</c:v>
                </c:pt>
                <c:pt idx="300">
                  <c:v>1.376102</c:v>
                </c:pt>
                <c:pt idx="301">
                  <c:v>1.38975</c:v>
                </c:pt>
                <c:pt idx="302">
                  <c:v>1.380797</c:v>
                </c:pt>
                <c:pt idx="303">
                  <c:v>1.352923</c:v>
                </c:pt>
                <c:pt idx="304">
                  <c:v>1.325942</c:v>
                </c:pt>
                <c:pt idx="305">
                  <c:v>1.275424</c:v>
                </c:pt>
                <c:pt idx="306">
                  <c:v>1.203111</c:v>
                </c:pt>
                <c:pt idx="307">
                  <c:v>1.134584</c:v>
                </c:pt>
                <c:pt idx="308">
                  <c:v>1.054759</c:v>
                </c:pt>
                <c:pt idx="309">
                  <c:v>0.967353</c:v>
                </c:pt>
                <c:pt idx="310">
                  <c:v>0.890336</c:v>
                </c:pt>
                <c:pt idx="311">
                  <c:v>0.807326</c:v>
                </c:pt>
                <c:pt idx="312">
                  <c:v>0.722027</c:v>
                </c:pt>
                <c:pt idx="313">
                  <c:v>0.647064</c:v>
                </c:pt>
                <c:pt idx="314">
                  <c:v>0.563556</c:v>
                </c:pt>
                <c:pt idx="315">
                  <c:v>0.488004</c:v>
                </c:pt>
                <c:pt idx="316">
                  <c:v>0.423738</c:v>
                </c:pt>
                <c:pt idx="317">
                  <c:v>0.358438</c:v>
                </c:pt>
                <c:pt idx="318">
                  <c:v>0.30645</c:v>
                </c:pt>
                <c:pt idx="319">
                  <c:v>0.266031</c:v>
                </c:pt>
                <c:pt idx="320">
                  <c:v>0.227834</c:v>
                </c:pt>
                <c:pt idx="321">
                  <c:v>0.199231</c:v>
                </c:pt>
                <c:pt idx="322">
                  <c:v>0.177871</c:v>
                </c:pt>
                <c:pt idx="323">
                  <c:v>0.161692</c:v>
                </c:pt>
                <c:pt idx="324">
                  <c:v>0.151556</c:v>
                </c:pt>
                <c:pt idx="325">
                  <c:v>0.149275</c:v>
                </c:pt>
                <c:pt idx="326">
                  <c:v>0.150738</c:v>
                </c:pt>
                <c:pt idx="327">
                  <c:v>0.154881</c:v>
                </c:pt>
                <c:pt idx="328">
                  <c:v>0.165026</c:v>
                </c:pt>
                <c:pt idx="329">
                  <c:v>0.173643</c:v>
                </c:pt>
                <c:pt idx="330">
                  <c:v>0.183848</c:v>
                </c:pt>
                <c:pt idx="331">
                  <c:v>0.194533</c:v>
                </c:pt>
                <c:pt idx="332">
                  <c:v>0.202219</c:v>
                </c:pt>
                <c:pt idx="333">
                  <c:v>0.210415</c:v>
                </c:pt>
                <c:pt idx="334">
                  <c:v>0.211138</c:v>
                </c:pt>
                <c:pt idx="335">
                  <c:v>0.211807</c:v>
                </c:pt>
                <c:pt idx="336">
                  <c:v>0.205864</c:v>
                </c:pt>
                <c:pt idx="337">
                  <c:v>0.191925</c:v>
                </c:pt>
                <c:pt idx="338">
                  <c:v>0.178074</c:v>
                </c:pt>
                <c:pt idx="339">
                  <c:v>0.154091</c:v>
                </c:pt>
                <c:pt idx="340">
                  <c:v>0.130921</c:v>
                </c:pt>
                <c:pt idx="341">
                  <c:v>0.107648</c:v>
                </c:pt>
                <c:pt idx="342">
                  <c:v>0.08128</c:v>
                </c:pt>
                <c:pt idx="343">
                  <c:v>0.061688</c:v>
                </c:pt>
                <c:pt idx="344">
                  <c:v>0.045777</c:v>
                </c:pt>
                <c:pt idx="345">
                  <c:v>0.037574</c:v>
                </c:pt>
                <c:pt idx="346">
                  <c:v>0.040815</c:v>
                </c:pt>
                <c:pt idx="347">
                  <c:v>0.055336</c:v>
                </c:pt>
                <c:pt idx="348">
                  <c:v>0.08337</c:v>
                </c:pt>
                <c:pt idx="349">
                  <c:v>0.125335</c:v>
                </c:pt>
                <c:pt idx="350">
                  <c:v>0.178266</c:v>
                </c:pt>
                <c:pt idx="351">
                  <c:v>0.242283</c:v>
                </c:pt>
                <c:pt idx="352">
                  <c:v>0.312028</c:v>
                </c:pt>
                <c:pt idx="353">
                  <c:v>0.390522</c:v>
                </c:pt>
                <c:pt idx="354">
                  <c:v>0.459705</c:v>
                </c:pt>
                <c:pt idx="355">
                  <c:v>0.535493</c:v>
                </c:pt>
                <c:pt idx="356">
                  <c:v>0.595827</c:v>
                </c:pt>
                <c:pt idx="357">
                  <c:v>0.644119</c:v>
                </c:pt>
                <c:pt idx="358">
                  <c:v>0.680052</c:v>
                </c:pt>
                <c:pt idx="359">
                  <c:v>0.684306</c:v>
                </c:pt>
                <c:pt idx="360">
                  <c:v>0.684711</c:v>
                </c:pt>
                <c:pt idx="361">
                  <c:v>0.647956</c:v>
                </c:pt>
                <c:pt idx="362">
                  <c:v>0.611242</c:v>
                </c:pt>
                <c:pt idx="363">
                  <c:v>0.554981</c:v>
                </c:pt>
                <c:pt idx="364">
                  <c:v>0.484595</c:v>
                </c:pt>
                <c:pt idx="365">
                  <c:v>0.419288</c:v>
                </c:pt>
                <c:pt idx="366">
                  <c:v>0.338864</c:v>
                </c:pt>
                <c:pt idx="367">
                  <c:v>0.276346</c:v>
                </c:pt>
                <c:pt idx="368">
                  <c:v>0.211841</c:v>
                </c:pt>
                <c:pt idx="369">
                  <c:v>0.163602</c:v>
                </c:pt>
                <c:pt idx="370">
                  <c:v>0.121748</c:v>
                </c:pt>
                <c:pt idx="371">
                  <c:v>0.092909</c:v>
                </c:pt>
                <c:pt idx="372">
                  <c:v>0.07429</c:v>
                </c:pt>
                <c:pt idx="373">
                  <c:v>0.063746</c:v>
                </c:pt>
                <c:pt idx="374">
                  <c:v>0.060035</c:v>
                </c:pt>
                <c:pt idx="375">
                  <c:v>0.060216</c:v>
                </c:pt>
                <c:pt idx="376">
                  <c:v>0.062191</c:v>
                </c:pt>
                <c:pt idx="377">
                  <c:v>0.064489</c:v>
                </c:pt>
                <c:pt idx="378">
                  <c:v>0.064879</c:v>
                </c:pt>
                <c:pt idx="379">
                  <c:v>0.062972</c:v>
                </c:pt>
                <c:pt idx="380">
                  <c:v>0.059296</c:v>
                </c:pt>
                <c:pt idx="381">
                  <c:v>0.052776</c:v>
                </c:pt>
                <c:pt idx="382">
                  <c:v>0.046116</c:v>
                </c:pt>
                <c:pt idx="383">
                  <c:v>0.037261</c:v>
                </c:pt>
                <c:pt idx="384">
                  <c:v>0.029087</c:v>
                </c:pt>
                <c:pt idx="385">
                  <c:v>0.020557</c:v>
                </c:pt>
                <c:pt idx="386">
                  <c:v>0.013851</c:v>
                </c:pt>
                <c:pt idx="387">
                  <c:v>0.008742</c:v>
                </c:pt>
                <c:pt idx="388">
                  <c:v>0.005964</c:v>
                </c:pt>
                <c:pt idx="389">
                  <c:v>0.006175</c:v>
                </c:pt>
                <c:pt idx="390">
                  <c:v>0.009986</c:v>
                </c:pt>
                <c:pt idx="391">
                  <c:v>0.018041</c:v>
                </c:pt>
                <c:pt idx="392">
                  <c:v>0.029636</c:v>
                </c:pt>
                <c:pt idx="393">
                  <c:v>0.044486</c:v>
                </c:pt>
                <c:pt idx="394">
                  <c:v>0.061393</c:v>
                </c:pt>
                <c:pt idx="395">
                  <c:v>0.078897</c:v>
                </c:pt>
                <c:pt idx="396">
                  <c:v>0.095012</c:v>
                </c:pt>
                <c:pt idx="397">
                  <c:v>0.10849</c:v>
                </c:pt>
                <c:pt idx="398">
                  <c:v>0.118526</c:v>
                </c:pt>
                <c:pt idx="399">
                  <c:v>0.123186</c:v>
                </c:pt>
                <c:pt idx="400">
                  <c:v>0.122549</c:v>
                </c:pt>
                <c:pt idx="401">
                  <c:v>0.118163</c:v>
                </c:pt>
                <c:pt idx="402">
                  <c:v>0.110861</c:v>
                </c:pt>
                <c:pt idx="403">
                  <c:v>0.102942</c:v>
                </c:pt>
                <c:pt idx="404">
                  <c:v>0.095533</c:v>
                </c:pt>
                <c:pt idx="405">
                  <c:v>0.088396</c:v>
                </c:pt>
                <c:pt idx="406">
                  <c:v>0.081829</c:v>
                </c:pt>
                <c:pt idx="407">
                  <c:v>0.076416</c:v>
                </c:pt>
                <c:pt idx="408">
                  <c:v>0.07302</c:v>
                </c:pt>
                <c:pt idx="409">
                  <c:v>0.073234</c:v>
                </c:pt>
                <c:pt idx="410">
                  <c:v>0.074251</c:v>
                </c:pt>
                <c:pt idx="411">
                  <c:v>0.075461</c:v>
                </c:pt>
                <c:pt idx="412">
                  <c:v>0.074959</c:v>
                </c:pt>
                <c:pt idx="413">
                  <c:v>0.072584</c:v>
                </c:pt>
                <c:pt idx="414">
                  <c:v>0.068525</c:v>
                </c:pt>
                <c:pt idx="415">
                  <c:v>0.059987</c:v>
                </c:pt>
                <c:pt idx="416">
                  <c:v>0.047475</c:v>
                </c:pt>
                <c:pt idx="417">
                  <c:v>0.034108</c:v>
                </c:pt>
                <c:pt idx="418">
                  <c:v>0.027837</c:v>
                </c:pt>
                <c:pt idx="419">
                  <c:v>0.036381</c:v>
                </c:pt>
                <c:pt idx="420">
                  <c:v>0.06842</c:v>
                </c:pt>
                <c:pt idx="421">
                  <c:v>0.126717</c:v>
                </c:pt>
                <c:pt idx="422">
                  <c:v>0.210264</c:v>
                </c:pt>
                <c:pt idx="423">
                  <c:v>0.310729</c:v>
                </c:pt>
                <c:pt idx="424">
                  <c:v>0.416821</c:v>
                </c:pt>
                <c:pt idx="425">
                  <c:v>0.507091</c:v>
                </c:pt>
                <c:pt idx="426">
                  <c:v>0.55889</c:v>
                </c:pt>
                <c:pt idx="427">
                  <c:v>0.562933</c:v>
                </c:pt>
                <c:pt idx="428">
                  <c:v>0.522808</c:v>
                </c:pt>
                <c:pt idx="429">
                  <c:v>0.454883</c:v>
                </c:pt>
                <c:pt idx="430">
                  <c:v>0.368326</c:v>
                </c:pt>
                <c:pt idx="431">
                  <c:v>0.272483</c:v>
                </c:pt>
                <c:pt idx="432">
                  <c:v>0.181059</c:v>
                </c:pt>
                <c:pt idx="433">
                  <c:v>0.110883</c:v>
                </c:pt>
                <c:pt idx="434">
                  <c:v>0.063313</c:v>
                </c:pt>
                <c:pt idx="435">
                  <c:v>0.03404</c:v>
                </c:pt>
                <c:pt idx="436">
                  <c:v>0.016998</c:v>
                </c:pt>
                <c:pt idx="437">
                  <c:v>0.007648</c:v>
                </c:pt>
                <c:pt idx="438">
                  <c:v>0.00307</c:v>
                </c:pt>
                <c:pt idx="439">
                  <c:v>0.001271</c:v>
                </c:pt>
                <c:pt idx="440">
                  <c:v>0.000806</c:v>
                </c:pt>
                <c:pt idx="441">
                  <c:v>0.000894</c:v>
                </c:pt>
                <c:pt idx="442">
                  <c:v>0.001054</c:v>
                </c:pt>
                <c:pt idx="443">
                  <c:v>0.001143</c:v>
                </c:pt>
                <c:pt idx="444">
                  <c:v>0.000942</c:v>
                </c:pt>
                <c:pt idx="445">
                  <c:v>0.00053</c:v>
                </c:pt>
                <c:pt idx="446">
                  <c:v>0.000421</c:v>
                </c:pt>
                <c:pt idx="447">
                  <c:v>0.000197</c:v>
                </c:pt>
                <c:pt idx="448">
                  <c:v>0.000183</c:v>
                </c:pt>
                <c:pt idx="449">
                  <c:v>3.7E-005</c:v>
                </c:pt>
                <c:pt idx="450">
                  <c:v>-8.8E-005</c:v>
                </c:pt>
                <c:pt idx="451">
                  <c:v>-0.000198</c:v>
                </c:pt>
                <c:pt idx="452">
                  <c:v>-0.000331</c:v>
                </c:pt>
                <c:pt idx="453">
                  <c:v>-0.000309</c:v>
                </c:pt>
                <c:pt idx="454">
                  <c:v>-0.000273</c:v>
                </c:pt>
                <c:pt idx="455">
                  <c:v>-0.000295</c:v>
                </c:pt>
                <c:pt idx="456">
                  <c:v>-0.000185</c:v>
                </c:pt>
                <c:pt idx="457">
                  <c:v>-9.6E-005</c:v>
                </c:pt>
                <c:pt idx="458">
                  <c:v>-0.000193</c:v>
                </c:pt>
                <c:pt idx="459">
                  <c:v>-9.7E-005</c:v>
                </c:pt>
                <c:pt idx="460">
                  <c:v>-0.000164</c:v>
                </c:pt>
                <c:pt idx="461">
                  <c:v>-0.000239</c:v>
                </c:pt>
                <c:pt idx="462">
                  <c:v>-7.5E-005</c:v>
                </c:pt>
                <c:pt idx="463">
                  <c:v>-7.5E-005</c:v>
                </c:pt>
                <c:pt idx="464">
                  <c:v>-0.000262</c:v>
                </c:pt>
                <c:pt idx="465">
                  <c:v>-0.00033</c:v>
                </c:pt>
                <c:pt idx="466">
                  <c:v>-0.000353</c:v>
                </c:pt>
                <c:pt idx="467">
                  <c:v>-0.00049</c:v>
                </c:pt>
                <c:pt idx="468">
                  <c:v>-0.000505</c:v>
                </c:pt>
                <c:pt idx="469">
                  <c:v>-0.000317</c:v>
                </c:pt>
                <c:pt idx="470">
                  <c:v>-0.00031</c:v>
                </c:pt>
                <c:pt idx="471">
                  <c:v>-0.000295</c:v>
                </c:pt>
                <c:pt idx="472">
                  <c:v>-0.000377</c:v>
                </c:pt>
                <c:pt idx="473">
                  <c:v>-6.3E-005</c:v>
                </c:pt>
                <c:pt idx="474">
                  <c:v>0.000626</c:v>
                </c:pt>
                <c:pt idx="475">
                  <c:v>0.000367</c:v>
                </c:pt>
                <c:pt idx="476">
                  <c:v>0.000595</c:v>
                </c:pt>
                <c:pt idx="477">
                  <c:v>0.000404</c:v>
                </c:pt>
                <c:pt idx="478">
                  <c:v>0.000554</c:v>
                </c:pt>
                <c:pt idx="479">
                  <c:v>0.000491</c:v>
                </c:pt>
                <c:pt idx="480">
                  <c:v>-7E-006</c:v>
                </c:pt>
                <c:pt idx="481">
                  <c:v>0.000129</c:v>
                </c:pt>
                <c:pt idx="482">
                  <c:v>0.000129</c:v>
                </c:pt>
                <c:pt idx="483">
                  <c:v>-0.000172</c:v>
                </c:pt>
                <c:pt idx="484">
                  <c:v>-2.9E-005</c:v>
                </c:pt>
                <c:pt idx="485">
                  <c:v>7E-006</c:v>
                </c:pt>
                <c:pt idx="486">
                  <c:v>2.2E-005</c:v>
                </c:pt>
                <c:pt idx="487">
                  <c:v>9.4E-005</c:v>
                </c:pt>
                <c:pt idx="488">
                  <c:v>0.000166</c:v>
                </c:pt>
                <c:pt idx="489">
                  <c:v>-2.2E-005</c:v>
                </c:pt>
                <c:pt idx="490">
                  <c:v>0.000167</c:v>
                </c:pt>
                <c:pt idx="491">
                  <c:v>5.1E-005</c:v>
                </c:pt>
                <c:pt idx="492">
                  <c:v>-0.000174</c:v>
                </c:pt>
                <c:pt idx="493">
                  <c:v>1.5E-005</c:v>
                </c:pt>
                <c:pt idx="494">
                  <c:v>-0.00024</c:v>
                </c:pt>
                <c:pt idx="495">
                  <c:v>-0.00035</c:v>
                </c:pt>
                <c:pt idx="496">
                  <c:v>-0.000622</c:v>
                </c:pt>
                <c:pt idx="497">
                  <c:v>-0.000557</c:v>
                </c:pt>
                <c:pt idx="498">
                  <c:v>-0.000374</c:v>
                </c:pt>
                <c:pt idx="499">
                  <c:v>-0.000404</c:v>
                </c:pt>
                <c:pt idx="500">
                  <c:v>-0.000235</c:v>
                </c:pt>
              </c:numCache>
            </c:numRef>
          </c:yVal>
          <c:smooth val="0"/>
        </c:ser>
        <c:ser>
          <c:idx val="9"/>
          <c:order val="9"/>
          <c:tx>
            <c:strRef>
              <c:f>'[1]PE1050 Kurios-WB1_M SN00015496 '!$K$1</c:f>
              <c:strCache>
                <c:ptCount val="1"/>
                <c:pt idx="0">
                  <c:v>65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K$2:$K$502</c:f>
              <c:numCache>
                <c:formatCode>General</c:formatCode>
                <c:ptCount val="501"/>
                <c:pt idx="0">
                  <c:v>31.671183</c:v>
                </c:pt>
                <c:pt idx="1">
                  <c:v>31.427129</c:v>
                </c:pt>
                <c:pt idx="2">
                  <c:v>31.273049</c:v>
                </c:pt>
                <c:pt idx="3">
                  <c:v>31.083071</c:v>
                </c:pt>
                <c:pt idx="4">
                  <c:v>30.315589</c:v>
                </c:pt>
                <c:pt idx="5">
                  <c:v>29.254336</c:v>
                </c:pt>
                <c:pt idx="6">
                  <c:v>28.119691</c:v>
                </c:pt>
                <c:pt idx="7">
                  <c:v>27.303347</c:v>
                </c:pt>
                <c:pt idx="8">
                  <c:v>26.837978</c:v>
                </c:pt>
                <c:pt idx="9">
                  <c:v>26.488432</c:v>
                </c:pt>
                <c:pt idx="10">
                  <c:v>26.168939</c:v>
                </c:pt>
                <c:pt idx="11">
                  <c:v>25.625596</c:v>
                </c:pt>
                <c:pt idx="12">
                  <c:v>24.846103</c:v>
                </c:pt>
                <c:pt idx="13">
                  <c:v>23.912056</c:v>
                </c:pt>
                <c:pt idx="14">
                  <c:v>23.101644</c:v>
                </c:pt>
                <c:pt idx="15">
                  <c:v>22.586979</c:v>
                </c:pt>
                <c:pt idx="16">
                  <c:v>22.328155</c:v>
                </c:pt>
                <c:pt idx="17">
                  <c:v>22.045787</c:v>
                </c:pt>
                <c:pt idx="18">
                  <c:v>21.766892</c:v>
                </c:pt>
                <c:pt idx="19">
                  <c:v>21.279351</c:v>
                </c:pt>
                <c:pt idx="20">
                  <c:v>20.568235</c:v>
                </c:pt>
                <c:pt idx="21">
                  <c:v>19.789847</c:v>
                </c:pt>
                <c:pt idx="22">
                  <c:v>19.308721</c:v>
                </c:pt>
                <c:pt idx="23">
                  <c:v>19.023151</c:v>
                </c:pt>
                <c:pt idx="24">
                  <c:v>18.843333</c:v>
                </c:pt>
                <c:pt idx="25">
                  <c:v>18.587601</c:v>
                </c:pt>
                <c:pt idx="26">
                  <c:v>18.038824</c:v>
                </c:pt>
                <c:pt idx="27">
                  <c:v>17.406165</c:v>
                </c:pt>
                <c:pt idx="28">
                  <c:v>16.677111</c:v>
                </c:pt>
                <c:pt idx="29">
                  <c:v>16.10587</c:v>
                </c:pt>
                <c:pt idx="30">
                  <c:v>15.756379</c:v>
                </c:pt>
                <c:pt idx="31">
                  <c:v>15.521229</c:v>
                </c:pt>
                <c:pt idx="32">
                  <c:v>15.24819</c:v>
                </c:pt>
                <c:pt idx="33">
                  <c:v>14.837526</c:v>
                </c:pt>
                <c:pt idx="34">
                  <c:v>14.215209</c:v>
                </c:pt>
                <c:pt idx="35">
                  <c:v>13.553046</c:v>
                </c:pt>
                <c:pt idx="36">
                  <c:v>13.045827</c:v>
                </c:pt>
                <c:pt idx="37">
                  <c:v>12.759397</c:v>
                </c:pt>
                <c:pt idx="38">
                  <c:v>12.557293</c:v>
                </c:pt>
                <c:pt idx="39">
                  <c:v>12.380982</c:v>
                </c:pt>
                <c:pt idx="40">
                  <c:v>12.036398</c:v>
                </c:pt>
                <c:pt idx="41">
                  <c:v>11.466454</c:v>
                </c:pt>
                <c:pt idx="42">
                  <c:v>10.853625</c:v>
                </c:pt>
                <c:pt idx="43">
                  <c:v>10.350845</c:v>
                </c:pt>
                <c:pt idx="44">
                  <c:v>10.047914</c:v>
                </c:pt>
                <c:pt idx="45">
                  <c:v>9.861562</c:v>
                </c:pt>
                <c:pt idx="46">
                  <c:v>9.680092</c:v>
                </c:pt>
                <c:pt idx="47">
                  <c:v>9.339005</c:v>
                </c:pt>
                <c:pt idx="48">
                  <c:v>8.830974</c:v>
                </c:pt>
                <c:pt idx="49">
                  <c:v>8.271288</c:v>
                </c:pt>
                <c:pt idx="50">
                  <c:v>7.786131</c:v>
                </c:pt>
                <c:pt idx="51">
                  <c:v>7.471999</c:v>
                </c:pt>
                <c:pt idx="52">
                  <c:v>7.308075</c:v>
                </c:pt>
                <c:pt idx="53">
                  <c:v>7.139441</c:v>
                </c:pt>
                <c:pt idx="54">
                  <c:v>6.862592</c:v>
                </c:pt>
                <c:pt idx="55">
                  <c:v>6.470634</c:v>
                </c:pt>
                <c:pt idx="56">
                  <c:v>5.992953</c:v>
                </c:pt>
                <c:pt idx="57">
                  <c:v>5.627096</c:v>
                </c:pt>
                <c:pt idx="58">
                  <c:v>5.391734</c:v>
                </c:pt>
                <c:pt idx="59">
                  <c:v>5.273876</c:v>
                </c:pt>
                <c:pt idx="60">
                  <c:v>5.158757</c:v>
                </c:pt>
                <c:pt idx="61">
                  <c:v>4.954754</c:v>
                </c:pt>
                <c:pt idx="62">
                  <c:v>4.653477</c:v>
                </c:pt>
                <c:pt idx="63">
                  <c:v>4.319073</c:v>
                </c:pt>
                <c:pt idx="64">
                  <c:v>4.031241</c:v>
                </c:pt>
                <c:pt idx="65">
                  <c:v>3.845526</c:v>
                </c:pt>
                <c:pt idx="66">
                  <c:v>3.753356</c:v>
                </c:pt>
                <c:pt idx="67">
                  <c:v>3.672097</c:v>
                </c:pt>
                <c:pt idx="68">
                  <c:v>3.539361</c:v>
                </c:pt>
                <c:pt idx="69">
                  <c:v>3.331171</c:v>
                </c:pt>
                <c:pt idx="70">
                  <c:v>3.095555</c:v>
                </c:pt>
                <c:pt idx="71">
                  <c:v>2.910113</c:v>
                </c:pt>
                <c:pt idx="72">
                  <c:v>2.792669</c:v>
                </c:pt>
                <c:pt idx="73">
                  <c:v>2.748462</c:v>
                </c:pt>
                <c:pt idx="74">
                  <c:v>2.719348</c:v>
                </c:pt>
                <c:pt idx="75">
                  <c:v>2.655807</c:v>
                </c:pt>
                <c:pt idx="76">
                  <c:v>2.545561</c:v>
                </c:pt>
                <c:pt idx="77">
                  <c:v>2.409782</c:v>
                </c:pt>
                <c:pt idx="78">
                  <c:v>2.302079</c:v>
                </c:pt>
                <c:pt idx="79">
                  <c:v>2.254471</c:v>
                </c:pt>
                <c:pt idx="80">
                  <c:v>2.261362</c:v>
                </c:pt>
                <c:pt idx="81">
                  <c:v>2.279584</c:v>
                </c:pt>
                <c:pt idx="82">
                  <c:v>2.259947</c:v>
                </c:pt>
                <c:pt idx="83">
                  <c:v>2.191592</c:v>
                </c:pt>
                <c:pt idx="84">
                  <c:v>2.106247</c:v>
                </c:pt>
                <c:pt idx="85">
                  <c:v>2.03751</c:v>
                </c:pt>
                <c:pt idx="86">
                  <c:v>2.016617</c:v>
                </c:pt>
                <c:pt idx="87">
                  <c:v>2.031966</c:v>
                </c:pt>
                <c:pt idx="88">
                  <c:v>2.055362</c:v>
                </c:pt>
                <c:pt idx="89">
                  <c:v>2.039046</c:v>
                </c:pt>
                <c:pt idx="90">
                  <c:v>1.980493</c:v>
                </c:pt>
                <c:pt idx="91">
                  <c:v>1.909652</c:v>
                </c:pt>
                <c:pt idx="92">
                  <c:v>1.872826</c:v>
                </c:pt>
                <c:pt idx="93">
                  <c:v>1.881578</c:v>
                </c:pt>
                <c:pt idx="94">
                  <c:v>1.913436</c:v>
                </c:pt>
                <c:pt idx="95">
                  <c:v>1.927838</c:v>
                </c:pt>
                <c:pt idx="96">
                  <c:v>1.894926</c:v>
                </c:pt>
                <c:pt idx="97">
                  <c:v>1.830027</c:v>
                </c:pt>
                <c:pt idx="98">
                  <c:v>1.771868</c:v>
                </c:pt>
                <c:pt idx="99">
                  <c:v>1.753055</c:v>
                </c:pt>
                <c:pt idx="100">
                  <c:v>1.760311</c:v>
                </c:pt>
                <c:pt idx="101">
                  <c:v>1.763103</c:v>
                </c:pt>
                <c:pt idx="102">
                  <c:v>1.726617</c:v>
                </c:pt>
                <c:pt idx="103">
                  <c:v>1.650022</c:v>
                </c:pt>
                <c:pt idx="104">
                  <c:v>1.569125</c:v>
                </c:pt>
                <c:pt idx="105">
                  <c:v>1.517794</c:v>
                </c:pt>
                <c:pt idx="106">
                  <c:v>1.500755</c:v>
                </c:pt>
                <c:pt idx="107">
                  <c:v>1.490065</c:v>
                </c:pt>
                <c:pt idx="108">
                  <c:v>1.448759</c:v>
                </c:pt>
                <c:pt idx="109">
                  <c:v>1.369567</c:v>
                </c:pt>
                <c:pt idx="110">
                  <c:v>1.279802</c:v>
                </c:pt>
                <c:pt idx="111">
                  <c:v>1.215366</c:v>
                </c:pt>
                <c:pt idx="112">
                  <c:v>1.186954</c:v>
                </c:pt>
                <c:pt idx="113">
                  <c:v>1.162586</c:v>
                </c:pt>
                <c:pt idx="114">
                  <c:v>1.112134</c:v>
                </c:pt>
                <c:pt idx="115">
                  <c:v>1.028738</c:v>
                </c:pt>
                <c:pt idx="116">
                  <c:v>0.933947</c:v>
                </c:pt>
                <c:pt idx="117">
                  <c:v>0.862046</c:v>
                </c:pt>
                <c:pt idx="118">
                  <c:v>0.817483</c:v>
                </c:pt>
                <c:pt idx="119">
                  <c:v>0.776248</c:v>
                </c:pt>
                <c:pt idx="120">
                  <c:v>0.714144</c:v>
                </c:pt>
                <c:pt idx="121">
                  <c:v>0.627959</c:v>
                </c:pt>
                <c:pt idx="122">
                  <c:v>0.540694</c:v>
                </c:pt>
                <c:pt idx="123">
                  <c:v>0.47431</c:v>
                </c:pt>
                <c:pt idx="124">
                  <c:v>0.428564</c:v>
                </c:pt>
                <c:pt idx="125">
                  <c:v>0.386732</c:v>
                </c:pt>
                <c:pt idx="126">
                  <c:v>0.329778</c:v>
                </c:pt>
                <c:pt idx="127">
                  <c:v>0.26424</c:v>
                </c:pt>
                <c:pt idx="128">
                  <c:v>0.204987</c:v>
                </c:pt>
                <c:pt idx="129">
                  <c:v>0.160778</c:v>
                </c:pt>
                <c:pt idx="130">
                  <c:v>0.130162</c:v>
                </c:pt>
                <c:pt idx="131">
                  <c:v>0.103946</c:v>
                </c:pt>
                <c:pt idx="132">
                  <c:v>0.078205</c:v>
                </c:pt>
                <c:pt idx="133">
                  <c:v>0.057077</c:v>
                </c:pt>
                <c:pt idx="134">
                  <c:v>0.04676</c:v>
                </c:pt>
                <c:pt idx="135">
                  <c:v>0.048552</c:v>
                </c:pt>
                <c:pt idx="136">
                  <c:v>0.061587</c:v>
                </c:pt>
                <c:pt idx="137">
                  <c:v>0.08968</c:v>
                </c:pt>
                <c:pt idx="138">
                  <c:v>0.138243</c:v>
                </c:pt>
                <c:pt idx="139">
                  <c:v>0.205791</c:v>
                </c:pt>
                <c:pt idx="140">
                  <c:v>0.286824</c:v>
                </c:pt>
                <c:pt idx="141">
                  <c:v>0.377502</c:v>
                </c:pt>
                <c:pt idx="142">
                  <c:v>0.484475</c:v>
                </c:pt>
                <c:pt idx="143">
                  <c:v>0.628723</c:v>
                </c:pt>
                <c:pt idx="144">
                  <c:v>0.816764</c:v>
                </c:pt>
                <c:pt idx="145">
                  <c:v>1.036813</c:v>
                </c:pt>
                <c:pt idx="146">
                  <c:v>1.270437</c:v>
                </c:pt>
                <c:pt idx="147">
                  <c:v>1.506257</c:v>
                </c:pt>
                <c:pt idx="148">
                  <c:v>1.774165</c:v>
                </c:pt>
                <c:pt idx="149">
                  <c:v>2.104279</c:v>
                </c:pt>
                <c:pt idx="150">
                  <c:v>2.514851</c:v>
                </c:pt>
                <c:pt idx="151">
                  <c:v>2.959376</c:v>
                </c:pt>
                <c:pt idx="152">
                  <c:v>3.375152</c:v>
                </c:pt>
                <c:pt idx="153">
                  <c:v>3.791616</c:v>
                </c:pt>
                <c:pt idx="154">
                  <c:v>4.296717</c:v>
                </c:pt>
                <c:pt idx="155">
                  <c:v>4.960528</c:v>
                </c:pt>
                <c:pt idx="156">
                  <c:v>5.714033</c:v>
                </c:pt>
                <c:pt idx="157">
                  <c:v>6.418617</c:v>
                </c:pt>
                <c:pt idx="158">
                  <c:v>7.037584</c:v>
                </c:pt>
                <c:pt idx="159">
                  <c:v>7.724882</c:v>
                </c:pt>
                <c:pt idx="160">
                  <c:v>8.677386</c:v>
                </c:pt>
                <c:pt idx="161">
                  <c:v>9.813793</c:v>
                </c:pt>
                <c:pt idx="162">
                  <c:v>10.827742</c:v>
                </c:pt>
                <c:pt idx="163">
                  <c:v>11.60624</c:v>
                </c:pt>
                <c:pt idx="164">
                  <c:v>12.427687</c:v>
                </c:pt>
                <c:pt idx="165">
                  <c:v>13.640089</c:v>
                </c:pt>
                <c:pt idx="166">
                  <c:v>15.157673</c:v>
                </c:pt>
                <c:pt idx="167">
                  <c:v>16.458072</c:v>
                </c:pt>
                <c:pt idx="168">
                  <c:v>17.338077</c:v>
                </c:pt>
                <c:pt idx="169">
                  <c:v>18.295731</c:v>
                </c:pt>
                <c:pt idx="170">
                  <c:v>19.909579</c:v>
                </c:pt>
                <c:pt idx="171">
                  <c:v>21.894305</c:v>
                </c:pt>
                <c:pt idx="172">
                  <c:v>23.4859</c:v>
                </c:pt>
                <c:pt idx="173">
                  <c:v>24.463766</c:v>
                </c:pt>
                <c:pt idx="174">
                  <c:v>25.547681</c:v>
                </c:pt>
                <c:pt idx="175">
                  <c:v>27.443329</c:v>
                </c:pt>
                <c:pt idx="176">
                  <c:v>29.641441</c:v>
                </c:pt>
                <c:pt idx="177">
                  <c:v>31.09132</c:v>
                </c:pt>
                <c:pt idx="178">
                  <c:v>31.78531</c:v>
                </c:pt>
                <c:pt idx="179">
                  <c:v>32.885987</c:v>
                </c:pt>
                <c:pt idx="180">
                  <c:v>34.99339</c:v>
                </c:pt>
                <c:pt idx="181">
                  <c:v>37.137793</c:v>
                </c:pt>
                <c:pt idx="182">
                  <c:v>38.220462</c:v>
                </c:pt>
                <c:pt idx="183">
                  <c:v>38.798812</c:v>
                </c:pt>
                <c:pt idx="184">
                  <c:v>40.224444</c:v>
                </c:pt>
                <c:pt idx="185">
                  <c:v>42.523795</c:v>
                </c:pt>
                <c:pt idx="186">
                  <c:v>44.298661</c:v>
                </c:pt>
                <c:pt idx="187">
                  <c:v>44.881787</c:v>
                </c:pt>
                <c:pt idx="188">
                  <c:v>45.33849</c:v>
                </c:pt>
                <c:pt idx="189">
                  <c:v>46.768523</c:v>
                </c:pt>
                <c:pt idx="190">
                  <c:v>48.54203</c:v>
                </c:pt>
                <c:pt idx="191">
                  <c:v>49.312919</c:v>
                </c:pt>
                <c:pt idx="192">
                  <c:v>49.148382</c:v>
                </c:pt>
                <c:pt idx="193">
                  <c:v>49.430139</c:v>
                </c:pt>
                <c:pt idx="194">
                  <c:v>50.546457</c:v>
                </c:pt>
                <c:pt idx="195">
                  <c:v>51.395011</c:v>
                </c:pt>
                <c:pt idx="196">
                  <c:v>51.2842</c:v>
                </c:pt>
                <c:pt idx="197">
                  <c:v>51.00103</c:v>
                </c:pt>
                <c:pt idx="198">
                  <c:v>51.390893</c:v>
                </c:pt>
                <c:pt idx="199">
                  <c:v>52.009733</c:v>
                </c:pt>
                <c:pt idx="200">
                  <c:v>51.817352</c:v>
                </c:pt>
                <c:pt idx="201">
                  <c:v>50.990718</c:v>
                </c:pt>
                <c:pt idx="202">
                  <c:v>50.3736</c:v>
                </c:pt>
                <c:pt idx="203">
                  <c:v>50.01548</c:v>
                </c:pt>
                <c:pt idx="204">
                  <c:v>49.302466</c:v>
                </c:pt>
                <c:pt idx="205">
                  <c:v>48.082968</c:v>
                </c:pt>
                <c:pt idx="206">
                  <c:v>46.883783</c:v>
                </c:pt>
                <c:pt idx="207">
                  <c:v>45.88592</c:v>
                </c:pt>
                <c:pt idx="208">
                  <c:v>44.78214</c:v>
                </c:pt>
                <c:pt idx="209">
                  <c:v>43.522582</c:v>
                </c:pt>
                <c:pt idx="210">
                  <c:v>42.234965</c:v>
                </c:pt>
                <c:pt idx="211">
                  <c:v>40.832202</c:v>
                </c:pt>
                <c:pt idx="212">
                  <c:v>39.226734</c:v>
                </c:pt>
                <c:pt idx="213">
                  <c:v>37.662484</c:v>
                </c:pt>
                <c:pt idx="214">
                  <c:v>36.155499</c:v>
                </c:pt>
                <c:pt idx="215">
                  <c:v>34.347739</c:v>
                </c:pt>
                <c:pt idx="216">
                  <c:v>32.253384</c:v>
                </c:pt>
                <c:pt idx="217">
                  <c:v>30.37411</c:v>
                </c:pt>
                <c:pt idx="218">
                  <c:v>28.83724</c:v>
                </c:pt>
                <c:pt idx="219">
                  <c:v>27.107921</c:v>
                </c:pt>
                <c:pt idx="220">
                  <c:v>25.079667</c:v>
                </c:pt>
                <c:pt idx="221">
                  <c:v>23.308513</c:v>
                </c:pt>
                <c:pt idx="222">
                  <c:v>21.968078</c:v>
                </c:pt>
                <c:pt idx="223">
                  <c:v>20.468945</c:v>
                </c:pt>
                <c:pt idx="224">
                  <c:v>18.605452</c:v>
                </c:pt>
                <c:pt idx="225">
                  <c:v>16.924311</c:v>
                </c:pt>
                <c:pt idx="226">
                  <c:v>15.6433</c:v>
                </c:pt>
                <c:pt idx="227">
                  <c:v>14.272851</c:v>
                </c:pt>
                <c:pt idx="228">
                  <c:v>12.628179</c:v>
                </c:pt>
                <c:pt idx="229">
                  <c:v>11.18898</c:v>
                </c:pt>
                <c:pt idx="230">
                  <c:v>10.135964</c:v>
                </c:pt>
                <c:pt idx="231">
                  <c:v>9.093469</c:v>
                </c:pt>
                <c:pt idx="232">
                  <c:v>7.915351</c:v>
                </c:pt>
                <c:pt idx="233">
                  <c:v>6.912701</c:v>
                </c:pt>
                <c:pt idx="234">
                  <c:v>6.161021</c:v>
                </c:pt>
                <c:pt idx="235">
                  <c:v>5.401646</c:v>
                </c:pt>
                <c:pt idx="236">
                  <c:v>4.569998</c:v>
                </c:pt>
                <c:pt idx="237">
                  <c:v>3.872478</c:v>
                </c:pt>
                <c:pt idx="238">
                  <c:v>3.321075</c:v>
                </c:pt>
                <c:pt idx="239">
                  <c:v>2.792565</c:v>
                </c:pt>
                <c:pt idx="240">
                  <c:v>2.283374</c:v>
                </c:pt>
                <c:pt idx="241">
                  <c:v>1.872242</c:v>
                </c:pt>
                <c:pt idx="242">
                  <c:v>1.550158</c:v>
                </c:pt>
                <c:pt idx="243">
                  <c:v>1.257906</c:v>
                </c:pt>
                <c:pt idx="244">
                  <c:v>0.994761</c:v>
                </c:pt>
                <c:pt idx="245">
                  <c:v>0.786174</c:v>
                </c:pt>
                <c:pt idx="246">
                  <c:v>0.61859</c:v>
                </c:pt>
                <c:pt idx="247">
                  <c:v>0.473427</c:v>
                </c:pt>
                <c:pt idx="248">
                  <c:v>0.348768</c:v>
                </c:pt>
                <c:pt idx="249">
                  <c:v>0.251718</c:v>
                </c:pt>
                <c:pt idx="250">
                  <c:v>0.178576</c:v>
                </c:pt>
                <c:pt idx="251">
                  <c:v>0.122363</c:v>
                </c:pt>
                <c:pt idx="252">
                  <c:v>0.07981</c:v>
                </c:pt>
                <c:pt idx="253">
                  <c:v>0.0516</c:v>
                </c:pt>
                <c:pt idx="254">
                  <c:v>0.035518</c:v>
                </c:pt>
                <c:pt idx="255">
                  <c:v>0.029224</c:v>
                </c:pt>
                <c:pt idx="256">
                  <c:v>0.033051</c:v>
                </c:pt>
                <c:pt idx="257">
                  <c:v>0.044886</c:v>
                </c:pt>
                <c:pt idx="258">
                  <c:v>0.062101</c:v>
                </c:pt>
                <c:pt idx="259">
                  <c:v>0.088412</c:v>
                </c:pt>
                <c:pt idx="260">
                  <c:v>0.125795</c:v>
                </c:pt>
                <c:pt idx="261">
                  <c:v>0.16863</c:v>
                </c:pt>
                <c:pt idx="262">
                  <c:v>0.214335</c:v>
                </c:pt>
                <c:pt idx="263">
                  <c:v>0.271206</c:v>
                </c:pt>
                <c:pt idx="264">
                  <c:v>0.341089</c:v>
                </c:pt>
                <c:pt idx="265">
                  <c:v>0.41154</c:v>
                </c:pt>
                <c:pt idx="266">
                  <c:v>0.481338</c:v>
                </c:pt>
                <c:pt idx="267">
                  <c:v>0.565329</c:v>
                </c:pt>
                <c:pt idx="268">
                  <c:v>0.658045</c:v>
                </c:pt>
                <c:pt idx="269">
                  <c:v>0.7373</c:v>
                </c:pt>
                <c:pt idx="270">
                  <c:v>0.816101</c:v>
                </c:pt>
                <c:pt idx="271">
                  <c:v>0.913339</c:v>
                </c:pt>
                <c:pt idx="272">
                  <c:v>1.00424</c:v>
                </c:pt>
                <c:pt idx="273">
                  <c:v>1.077259</c:v>
                </c:pt>
                <c:pt idx="274">
                  <c:v>1.162599</c:v>
                </c:pt>
                <c:pt idx="275">
                  <c:v>1.251321</c:v>
                </c:pt>
                <c:pt idx="276">
                  <c:v>1.309888</c:v>
                </c:pt>
                <c:pt idx="277">
                  <c:v>1.356495</c:v>
                </c:pt>
                <c:pt idx="278">
                  <c:v>1.409766</c:v>
                </c:pt>
                <c:pt idx="279">
                  <c:v>1.4409</c:v>
                </c:pt>
                <c:pt idx="280">
                  <c:v>1.44708</c:v>
                </c:pt>
                <c:pt idx="281">
                  <c:v>1.453894</c:v>
                </c:pt>
                <c:pt idx="282">
                  <c:v>1.455606</c:v>
                </c:pt>
                <c:pt idx="283">
                  <c:v>1.436062</c:v>
                </c:pt>
                <c:pt idx="284">
                  <c:v>1.407389</c:v>
                </c:pt>
                <c:pt idx="285">
                  <c:v>1.376592</c:v>
                </c:pt>
                <c:pt idx="286">
                  <c:v>1.32579</c:v>
                </c:pt>
                <c:pt idx="287">
                  <c:v>1.258656</c:v>
                </c:pt>
                <c:pt idx="288">
                  <c:v>1.189199</c:v>
                </c:pt>
                <c:pt idx="289">
                  <c:v>1.109812</c:v>
                </c:pt>
                <c:pt idx="290">
                  <c:v>1.021996</c:v>
                </c:pt>
                <c:pt idx="291">
                  <c:v>0.939664</c:v>
                </c:pt>
                <c:pt idx="292">
                  <c:v>0.85832</c:v>
                </c:pt>
                <c:pt idx="293">
                  <c:v>0.775306</c:v>
                </c:pt>
                <c:pt idx="294">
                  <c:v>0.698122</c:v>
                </c:pt>
                <c:pt idx="295">
                  <c:v>0.623098</c:v>
                </c:pt>
                <c:pt idx="296">
                  <c:v>0.546143</c:v>
                </c:pt>
                <c:pt idx="297">
                  <c:v>0.47722</c:v>
                </c:pt>
                <c:pt idx="298">
                  <c:v>0.413242</c:v>
                </c:pt>
                <c:pt idx="299">
                  <c:v>0.352185</c:v>
                </c:pt>
                <c:pt idx="300">
                  <c:v>0.303828</c:v>
                </c:pt>
                <c:pt idx="301">
                  <c:v>0.263142</c:v>
                </c:pt>
                <c:pt idx="302">
                  <c:v>0.226038</c:v>
                </c:pt>
                <c:pt idx="303">
                  <c:v>0.198779</c:v>
                </c:pt>
                <c:pt idx="304">
                  <c:v>0.177988</c:v>
                </c:pt>
                <c:pt idx="305">
                  <c:v>0.162599</c:v>
                </c:pt>
                <c:pt idx="306">
                  <c:v>0.151457</c:v>
                </c:pt>
                <c:pt idx="307">
                  <c:v>0.146732</c:v>
                </c:pt>
                <c:pt idx="308">
                  <c:v>0.149506</c:v>
                </c:pt>
                <c:pt idx="309">
                  <c:v>0.151046</c:v>
                </c:pt>
                <c:pt idx="310">
                  <c:v>0.15719</c:v>
                </c:pt>
                <c:pt idx="311">
                  <c:v>0.170532</c:v>
                </c:pt>
                <c:pt idx="312">
                  <c:v>0.177656</c:v>
                </c:pt>
                <c:pt idx="313">
                  <c:v>0.186586</c:v>
                </c:pt>
                <c:pt idx="314">
                  <c:v>0.198993</c:v>
                </c:pt>
                <c:pt idx="315">
                  <c:v>0.203997</c:v>
                </c:pt>
                <c:pt idx="316">
                  <c:v>0.208394</c:v>
                </c:pt>
                <c:pt idx="317">
                  <c:v>0.211535</c:v>
                </c:pt>
                <c:pt idx="318">
                  <c:v>0.207367</c:v>
                </c:pt>
                <c:pt idx="319">
                  <c:v>0.200751</c:v>
                </c:pt>
                <c:pt idx="320">
                  <c:v>0.18936</c:v>
                </c:pt>
                <c:pt idx="321">
                  <c:v>0.172352</c:v>
                </c:pt>
                <c:pt idx="322">
                  <c:v>0.150799</c:v>
                </c:pt>
                <c:pt idx="323">
                  <c:v>0.127305</c:v>
                </c:pt>
                <c:pt idx="324">
                  <c:v>0.104305</c:v>
                </c:pt>
                <c:pt idx="325">
                  <c:v>0.079979</c:v>
                </c:pt>
                <c:pt idx="326">
                  <c:v>0.059544</c:v>
                </c:pt>
                <c:pt idx="327">
                  <c:v>0.044664</c:v>
                </c:pt>
                <c:pt idx="328">
                  <c:v>0.035192</c:v>
                </c:pt>
                <c:pt idx="329">
                  <c:v>0.034692</c:v>
                </c:pt>
                <c:pt idx="330">
                  <c:v>0.045738</c:v>
                </c:pt>
                <c:pt idx="331">
                  <c:v>0.066991</c:v>
                </c:pt>
                <c:pt idx="332">
                  <c:v>0.101096</c:v>
                </c:pt>
                <c:pt idx="333">
                  <c:v>0.149631</c:v>
                </c:pt>
                <c:pt idx="334">
                  <c:v>0.204317</c:v>
                </c:pt>
                <c:pt idx="335">
                  <c:v>0.273249</c:v>
                </c:pt>
                <c:pt idx="336">
                  <c:v>0.346466</c:v>
                </c:pt>
                <c:pt idx="337">
                  <c:v>0.420781</c:v>
                </c:pt>
                <c:pt idx="338">
                  <c:v>0.500729</c:v>
                </c:pt>
                <c:pt idx="339">
                  <c:v>0.565297</c:v>
                </c:pt>
                <c:pt idx="340">
                  <c:v>0.635411</c:v>
                </c:pt>
                <c:pt idx="341">
                  <c:v>0.686797</c:v>
                </c:pt>
                <c:pt idx="342">
                  <c:v>0.723651</c:v>
                </c:pt>
                <c:pt idx="343">
                  <c:v>0.753018</c:v>
                </c:pt>
                <c:pt idx="344">
                  <c:v>0.74308</c:v>
                </c:pt>
                <c:pt idx="345">
                  <c:v>0.731084</c:v>
                </c:pt>
                <c:pt idx="346">
                  <c:v>0.691601</c:v>
                </c:pt>
                <c:pt idx="347">
                  <c:v>0.636357</c:v>
                </c:pt>
                <c:pt idx="348">
                  <c:v>0.584924</c:v>
                </c:pt>
                <c:pt idx="349">
                  <c:v>0.504046</c:v>
                </c:pt>
                <c:pt idx="350">
                  <c:v>0.439642</c:v>
                </c:pt>
                <c:pt idx="351">
                  <c:v>0.361235</c:v>
                </c:pt>
                <c:pt idx="352">
                  <c:v>0.291913</c:v>
                </c:pt>
                <c:pt idx="353">
                  <c:v>0.233099</c:v>
                </c:pt>
                <c:pt idx="354">
                  <c:v>0.176891</c:v>
                </c:pt>
                <c:pt idx="355">
                  <c:v>0.140573</c:v>
                </c:pt>
                <c:pt idx="356">
                  <c:v>0.107976</c:v>
                </c:pt>
                <c:pt idx="357">
                  <c:v>0.089154</c:v>
                </c:pt>
                <c:pt idx="358">
                  <c:v>0.077178</c:v>
                </c:pt>
                <c:pt idx="359">
                  <c:v>0.072708</c:v>
                </c:pt>
                <c:pt idx="360">
                  <c:v>0.07224</c:v>
                </c:pt>
                <c:pt idx="361">
                  <c:v>0.074319</c:v>
                </c:pt>
                <c:pt idx="362">
                  <c:v>0.077213</c:v>
                </c:pt>
                <c:pt idx="363">
                  <c:v>0.079314</c:v>
                </c:pt>
                <c:pt idx="364">
                  <c:v>0.080002</c:v>
                </c:pt>
                <c:pt idx="365">
                  <c:v>0.076952</c:v>
                </c:pt>
                <c:pt idx="366">
                  <c:v>0.0726</c:v>
                </c:pt>
                <c:pt idx="367">
                  <c:v>0.064847</c:v>
                </c:pt>
                <c:pt idx="368">
                  <c:v>0.056431</c:v>
                </c:pt>
                <c:pt idx="369">
                  <c:v>0.046924</c:v>
                </c:pt>
                <c:pt idx="370">
                  <c:v>0.037482</c:v>
                </c:pt>
                <c:pt idx="371">
                  <c:v>0.028206</c:v>
                </c:pt>
                <c:pt idx="372">
                  <c:v>0.019449</c:v>
                </c:pt>
                <c:pt idx="373">
                  <c:v>0.012789</c:v>
                </c:pt>
                <c:pt idx="374">
                  <c:v>0.007846</c:v>
                </c:pt>
                <c:pt idx="375">
                  <c:v>0.005888</c:v>
                </c:pt>
                <c:pt idx="376">
                  <c:v>0.007442</c:v>
                </c:pt>
                <c:pt idx="377">
                  <c:v>0.012545</c:v>
                </c:pt>
                <c:pt idx="378">
                  <c:v>0.022154</c:v>
                </c:pt>
                <c:pt idx="379">
                  <c:v>0.035142</c:v>
                </c:pt>
                <c:pt idx="380">
                  <c:v>0.05244</c:v>
                </c:pt>
                <c:pt idx="381">
                  <c:v>0.071707</c:v>
                </c:pt>
                <c:pt idx="382">
                  <c:v>0.093137</c:v>
                </c:pt>
                <c:pt idx="383">
                  <c:v>0.112413</c:v>
                </c:pt>
                <c:pt idx="384">
                  <c:v>0.130839</c:v>
                </c:pt>
                <c:pt idx="385">
                  <c:v>0.144198</c:v>
                </c:pt>
                <c:pt idx="386">
                  <c:v>0.154563</c:v>
                </c:pt>
                <c:pt idx="387">
                  <c:v>0.159658</c:v>
                </c:pt>
                <c:pt idx="388">
                  <c:v>0.158589</c:v>
                </c:pt>
                <c:pt idx="389">
                  <c:v>0.152865</c:v>
                </c:pt>
                <c:pt idx="390">
                  <c:v>0.142588</c:v>
                </c:pt>
                <c:pt idx="391">
                  <c:v>0.13312</c:v>
                </c:pt>
                <c:pt idx="392">
                  <c:v>0.122257</c:v>
                </c:pt>
                <c:pt idx="393">
                  <c:v>0.113591</c:v>
                </c:pt>
                <c:pt idx="394">
                  <c:v>0.104651</c:v>
                </c:pt>
                <c:pt idx="395">
                  <c:v>0.09671</c:v>
                </c:pt>
                <c:pt idx="396">
                  <c:v>0.089911</c:v>
                </c:pt>
                <c:pt idx="397">
                  <c:v>0.086436</c:v>
                </c:pt>
                <c:pt idx="398">
                  <c:v>0.08606</c:v>
                </c:pt>
                <c:pt idx="399">
                  <c:v>0.086618</c:v>
                </c:pt>
                <c:pt idx="400">
                  <c:v>0.087567</c:v>
                </c:pt>
                <c:pt idx="401">
                  <c:v>0.086214</c:v>
                </c:pt>
                <c:pt idx="402">
                  <c:v>0.08391</c:v>
                </c:pt>
                <c:pt idx="403">
                  <c:v>0.079489</c:v>
                </c:pt>
                <c:pt idx="404">
                  <c:v>0.070785</c:v>
                </c:pt>
                <c:pt idx="405">
                  <c:v>0.057579</c:v>
                </c:pt>
                <c:pt idx="406">
                  <c:v>0.042508</c:v>
                </c:pt>
                <c:pt idx="407">
                  <c:v>0.032622</c:v>
                </c:pt>
                <c:pt idx="408">
                  <c:v>0.035366</c:v>
                </c:pt>
                <c:pt idx="409">
                  <c:v>0.060394</c:v>
                </c:pt>
                <c:pt idx="410">
                  <c:v>0.113262</c:v>
                </c:pt>
                <c:pt idx="411">
                  <c:v>0.198946</c:v>
                </c:pt>
                <c:pt idx="412">
                  <c:v>0.312866</c:v>
                </c:pt>
                <c:pt idx="413">
                  <c:v>0.447726</c:v>
                </c:pt>
                <c:pt idx="414">
                  <c:v>0.586885</c:v>
                </c:pt>
                <c:pt idx="415">
                  <c:v>0.710535</c:v>
                </c:pt>
                <c:pt idx="416">
                  <c:v>0.790944</c:v>
                </c:pt>
                <c:pt idx="417">
                  <c:v>0.81811</c:v>
                </c:pt>
                <c:pt idx="418">
                  <c:v>0.791619</c:v>
                </c:pt>
                <c:pt idx="419">
                  <c:v>0.729861</c:v>
                </c:pt>
                <c:pt idx="420">
                  <c:v>0.633333</c:v>
                </c:pt>
                <c:pt idx="421">
                  <c:v>0.508879</c:v>
                </c:pt>
                <c:pt idx="422">
                  <c:v>0.376741</c:v>
                </c:pt>
                <c:pt idx="423">
                  <c:v>0.258008</c:v>
                </c:pt>
                <c:pt idx="424">
                  <c:v>0.169425</c:v>
                </c:pt>
                <c:pt idx="425">
                  <c:v>0.10582</c:v>
                </c:pt>
                <c:pt idx="426">
                  <c:v>0.062168</c:v>
                </c:pt>
                <c:pt idx="427">
                  <c:v>0.033361</c:v>
                </c:pt>
                <c:pt idx="428">
                  <c:v>0.016246</c:v>
                </c:pt>
                <c:pt idx="429">
                  <c:v>0.007589</c:v>
                </c:pt>
                <c:pt idx="430">
                  <c:v>0.003566</c:v>
                </c:pt>
                <c:pt idx="431">
                  <c:v>0.002699</c:v>
                </c:pt>
                <c:pt idx="432">
                  <c:v>0.003521</c:v>
                </c:pt>
                <c:pt idx="433">
                  <c:v>0.005319</c:v>
                </c:pt>
                <c:pt idx="434">
                  <c:v>0.007045</c:v>
                </c:pt>
                <c:pt idx="435">
                  <c:v>0.00792</c:v>
                </c:pt>
                <c:pt idx="436">
                  <c:v>0.007362</c:v>
                </c:pt>
                <c:pt idx="437">
                  <c:v>0.006101</c:v>
                </c:pt>
                <c:pt idx="438">
                  <c:v>0.00487</c:v>
                </c:pt>
                <c:pt idx="439">
                  <c:v>0.003964</c:v>
                </c:pt>
                <c:pt idx="440">
                  <c:v>0.003865</c:v>
                </c:pt>
                <c:pt idx="441">
                  <c:v>0.004195</c:v>
                </c:pt>
                <c:pt idx="442">
                  <c:v>0.004521</c:v>
                </c:pt>
                <c:pt idx="443">
                  <c:v>0.00424</c:v>
                </c:pt>
                <c:pt idx="444">
                  <c:v>0.003254</c:v>
                </c:pt>
                <c:pt idx="445">
                  <c:v>0.002213</c:v>
                </c:pt>
                <c:pt idx="446">
                  <c:v>0.001235</c:v>
                </c:pt>
                <c:pt idx="447">
                  <c:v>0.000517</c:v>
                </c:pt>
                <c:pt idx="448">
                  <c:v>0.000153</c:v>
                </c:pt>
                <c:pt idx="449">
                  <c:v>1.5E-005</c:v>
                </c:pt>
                <c:pt idx="450">
                  <c:v>-7.3E-005</c:v>
                </c:pt>
                <c:pt idx="451">
                  <c:v>-0.000176</c:v>
                </c:pt>
                <c:pt idx="452">
                  <c:v>-0.00022</c:v>
                </c:pt>
                <c:pt idx="453">
                  <c:v>-0.000169</c:v>
                </c:pt>
                <c:pt idx="454">
                  <c:v>-0.000229</c:v>
                </c:pt>
                <c:pt idx="455">
                  <c:v>-0.000126</c:v>
                </c:pt>
                <c:pt idx="456">
                  <c:v>-0.000141</c:v>
                </c:pt>
                <c:pt idx="457">
                  <c:v>-0.000267</c:v>
                </c:pt>
                <c:pt idx="458">
                  <c:v>-0.000364</c:v>
                </c:pt>
                <c:pt idx="459">
                  <c:v>-0.000201</c:v>
                </c:pt>
                <c:pt idx="460">
                  <c:v>-0.000164</c:v>
                </c:pt>
                <c:pt idx="461">
                  <c:v>-0.000202</c:v>
                </c:pt>
                <c:pt idx="462">
                  <c:v>-0.000239</c:v>
                </c:pt>
                <c:pt idx="463">
                  <c:v>-0.000374</c:v>
                </c:pt>
                <c:pt idx="464">
                  <c:v>-0.000337</c:v>
                </c:pt>
                <c:pt idx="465">
                  <c:v>-0.000458</c:v>
                </c:pt>
                <c:pt idx="466">
                  <c:v>-0.000369</c:v>
                </c:pt>
                <c:pt idx="467">
                  <c:v>-0.000339</c:v>
                </c:pt>
                <c:pt idx="468">
                  <c:v>-0.000211</c:v>
                </c:pt>
                <c:pt idx="469">
                  <c:v>-0.000249</c:v>
                </c:pt>
                <c:pt idx="470">
                  <c:v>-0.000204</c:v>
                </c:pt>
                <c:pt idx="471">
                  <c:v>-0.000341</c:v>
                </c:pt>
                <c:pt idx="472">
                  <c:v>-0.000318</c:v>
                </c:pt>
                <c:pt idx="473">
                  <c:v>-0.000126</c:v>
                </c:pt>
                <c:pt idx="474">
                  <c:v>0.000619</c:v>
                </c:pt>
                <c:pt idx="475">
                  <c:v>0.001039</c:v>
                </c:pt>
                <c:pt idx="476">
                  <c:v>0.000744</c:v>
                </c:pt>
                <c:pt idx="477">
                  <c:v>0.000617</c:v>
                </c:pt>
                <c:pt idx="478">
                  <c:v>0.00032</c:v>
                </c:pt>
                <c:pt idx="479">
                  <c:v>0.000327</c:v>
                </c:pt>
                <c:pt idx="480">
                  <c:v>0.000193</c:v>
                </c:pt>
                <c:pt idx="481">
                  <c:v>9.3E-005</c:v>
                </c:pt>
                <c:pt idx="482">
                  <c:v>0.000107</c:v>
                </c:pt>
                <c:pt idx="483">
                  <c:v>0.000423</c:v>
                </c:pt>
                <c:pt idx="484">
                  <c:v>0.000144</c:v>
                </c:pt>
                <c:pt idx="485">
                  <c:v>0.000382</c:v>
                </c:pt>
                <c:pt idx="486">
                  <c:v>0.000267</c:v>
                </c:pt>
                <c:pt idx="487">
                  <c:v>3.6E-005</c:v>
                </c:pt>
                <c:pt idx="488">
                  <c:v>-0.00021</c:v>
                </c:pt>
                <c:pt idx="489">
                  <c:v>-0.000116</c:v>
                </c:pt>
                <c:pt idx="490">
                  <c:v>0.000152</c:v>
                </c:pt>
                <c:pt idx="491">
                  <c:v>-5.8E-005</c:v>
                </c:pt>
                <c:pt idx="492">
                  <c:v>0.000247</c:v>
                </c:pt>
                <c:pt idx="493">
                  <c:v>0.000146</c:v>
                </c:pt>
                <c:pt idx="494">
                  <c:v>-0.000517</c:v>
                </c:pt>
                <c:pt idx="495">
                  <c:v>-0.000613</c:v>
                </c:pt>
                <c:pt idx="496">
                  <c:v>-0.000461</c:v>
                </c:pt>
                <c:pt idx="497">
                  <c:v>-0.000308</c:v>
                </c:pt>
                <c:pt idx="498">
                  <c:v>-0.000374</c:v>
                </c:pt>
                <c:pt idx="499">
                  <c:v>-0.000507</c:v>
                </c:pt>
                <c:pt idx="500">
                  <c:v>-0.000566</c:v>
                </c:pt>
              </c:numCache>
            </c:numRef>
          </c:yVal>
          <c:smooth val="0"/>
        </c:ser>
        <c:ser>
          <c:idx val="10"/>
          <c:order val="10"/>
          <c:tx>
            <c:strRef>
              <c:f>'[1]PE1050 Kurios-WB1_M SN00015496 '!$L$1</c:f>
              <c:strCache>
                <c:ptCount val="1"/>
                <c:pt idx="0">
                  <c:v>675 n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L$2:$L$502</c:f>
              <c:numCache>
                <c:formatCode>General</c:formatCode>
                <c:ptCount val="501"/>
                <c:pt idx="0">
                  <c:v>32.807376</c:v>
                </c:pt>
                <c:pt idx="1">
                  <c:v>32.765642</c:v>
                </c:pt>
                <c:pt idx="2">
                  <c:v>32.654853</c:v>
                </c:pt>
                <c:pt idx="3">
                  <c:v>32.470605</c:v>
                </c:pt>
                <c:pt idx="4">
                  <c:v>31.873225</c:v>
                </c:pt>
                <c:pt idx="5">
                  <c:v>31.092265</c:v>
                </c:pt>
                <c:pt idx="6">
                  <c:v>30.190729</c:v>
                </c:pt>
                <c:pt idx="7">
                  <c:v>29.605553</c:v>
                </c:pt>
                <c:pt idx="8">
                  <c:v>29.33178</c:v>
                </c:pt>
                <c:pt idx="9">
                  <c:v>29.147123</c:v>
                </c:pt>
                <c:pt idx="10">
                  <c:v>28.938761</c:v>
                </c:pt>
                <c:pt idx="11">
                  <c:v>28.458365</c:v>
                </c:pt>
                <c:pt idx="12">
                  <c:v>27.814182</c:v>
                </c:pt>
                <c:pt idx="13">
                  <c:v>26.935331</c:v>
                </c:pt>
                <c:pt idx="14">
                  <c:v>26.345046</c:v>
                </c:pt>
                <c:pt idx="15">
                  <c:v>25.928283</c:v>
                </c:pt>
                <c:pt idx="16">
                  <c:v>25.885671</c:v>
                </c:pt>
                <c:pt idx="17">
                  <c:v>25.680227</c:v>
                </c:pt>
                <c:pt idx="18">
                  <c:v>25.568166</c:v>
                </c:pt>
                <c:pt idx="19">
                  <c:v>25.094211</c:v>
                </c:pt>
                <c:pt idx="20">
                  <c:v>24.407134</c:v>
                </c:pt>
                <c:pt idx="21">
                  <c:v>23.654725</c:v>
                </c:pt>
                <c:pt idx="22">
                  <c:v>23.283627</c:v>
                </c:pt>
                <c:pt idx="23">
                  <c:v>23.087997</c:v>
                </c:pt>
                <c:pt idx="24">
                  <c:v>23.107001</c:v>
                </c:pt>
                <c:pt idx="25">
                  <c:v>22.877556</c:v>
                </c:pt>
                <c:pt idx="26">
                  <c:v>22.385333</c:v>
                </c:pt>
                <c:pt idx="27">
                  <c:v>21.694782</c:v>
                </c:pt>
                <c:pt idx="28">
                  <c:v>20.877681</c:v>
                </c:pt>
                <c:pt idx="29">
                  <c:v>20.307137</c:v>
                </c:pt>
                <c:pt idx="30">
                  <c:v>19.968138</c:v>
                </c:pt>
                <c:pt idx="31">
                  <c:v>19.843257</c:v>
                </c:pt>
                <c:pt idx="32">
                  <c:v>19.620919</c:v>
                </c:pt>
                <c:pt idx="33">
                  <c:v>19.274777</c:v>
                </c:pt>
                <c:pt idx="34">
                  <c:v>18.58745</c:v>
                </c:pt>
                <c:pt idx="35">
                  <c:v>17.867703</c:v>
                </c:pt>
                <c:pt idx="36">
                  <c:v>17.231157</c:v>
                </c:pt>
                <c:pt idx="37">
                  <c:v>16.915046</c:v>
                </c:pt>
                <c:pt idx="38">
                  <c:v>16.752269</c:v>
                </c:pt>
                <c:pt idx="39">
                  <c:v>16.655748</c:v>
                </c:pt>
                <c:pt idx="40">
                  <c:v>16.461082</c:v>
                </c:pt>
                <c:pt idx="41">
                  <c:v>15.963695</c:v>
                </c:pt>
                <c:pt idx="42">
                  <c:v>15.295501</c:v>
                </c:pt>
                <c:pt idx="43">
                  <c:v>14.734566</c:v>
                </c:pt>
                <c:pt idx="44">
                  <c:v>14.369143</c:v>
                </c:pt>
                <c:pt idx="45">
                  <c:v>14.193745</c:v>
                </c:pt>
                <c:pt idx="46">
                  <c:v>14.126438</c:v>
                </c:pt>
                <c:pt idx="47">
                  <c:v>13.939284</c:v>
                </c:pt>
                <c:pt idx="48">
                  <c:v>13.535098</c:v>
                </c:pt>
                <c:pt idx="49">
                  <c:v>12.987667</c:v>
                </c:pt>
                <c:pt idx="50">
                  <c:v>12.481301</c:v>
                </c:pt>
                <c:pt idx="51">
                  <c:v>12.10304</c:v>
                </c:pt>
                <c:pt idx="52">
                  <c:v>11.967974</c:v>
                </c:pt>
                <c:pt idx="53">
                  <c:v>11.895115</c:v>
                </c:pt>
                <c:pt idx="54">
                  <c:v>11.790154</c:v>
                </c:pt>
                <c:pt idx="55">
                  <c:v>11.525838</c:v>
                </c:pt>
                <c:pt idx="56">
                  <c:v>11.136489</c:v>
                </c:pt>
                <c:pt idx="57">
                  <c:v>10.782225</c:v>
                </c:pt>
                <c:pt idx="58">
                  <c:v>10.5559</c:v>
                </c:pt>
                <c:pt idx="59">
                  <c:v>10.474422</c:v>
                </c:pt>
                <c:pt idx="60">
                  <c:v>10.451</c:v>
                </c:pt>
                <c:pt idx="61">
                  <c:v>10.398927</c:v>
                </c:pt>
                <c:pt idx="62">
                  <c:v>10.234332</c:v>
                </c:pt>
                <c:pt idx="63">
                  <c:v>9.961308</c:v>
                </c:pt>
                <c:pt idx="64">
                  <c:v>9.675541</c:v>
                </c:pt>
                <c:pt idx="65">
                  <c:v>9.450878</c:v>
                </c:pt>
                <c:pt idx="66">
                  <c:v>9.336843</c:v>
                </c:pt>
                <c:pt idx="67">
                  <c:v>9.266825</c:v>
                </c:pt>
                <c:pt idx="68">
                  <c:v>9.148142</c:v>
                </c:pt>
                <c:pt idx="69">
                  <c:v>8.961764</c:v>
                </c:pt>
                <c:pt idx="70">
                  <c:v>8.707296</c:v>
                </c:pt>
                <c:pt idx="71">
                  <c:v>8.446255</c:v>
                </c:pt>
                <c:pt idx="72">
                  <c:v>8.216957</c:v>
                </c:pt>
                <c:pt idx="73">
                  <c:v>8.064113</c:v>
                </c:pt>
                <c:pt idx="74">
                  <c:v>7.929586</c:v>
                </c:pt>
                <c:pt idx="75">
                  <c:v>7.78267</c:v>
                </c:pt>
                <c:pt idx="76">
                  <c:v>7.596244</c:v>
                </c:pt>
                <c:pt idx="77">
                  <c:v>7.347657</c:v>
                </c:pt>
                <c:pt idx="78">
                  <c:v>7.087056</c:v>
                </c:pt>
                <c:pt idx="79">
                  <c:v>6.836142</c:v>
                </c:pt>
                <c:pt idx="80">
                  <c:v>6.610234</c:v>
                </c:pt>
                <c:pt idx="81">
                  <c:v>6.410414</c:v>
                </c:pt>
                <c:pt idx="82">
                  <c:v>6.198625</c:v>
                </c:pt>
                <c:pt idx="83">
                  <c:v>5.949426</c:v>
                </c:pt>
                <c:pt idx="84">
                  <c:v>5.653282</c:v>
                </c:pt>
                <c:pt idx="85">
                  <c:v>5.335948</c:v>
                </c:pt>
                <c:pt idx="86">
                  <c:v>5.00277</c:v>
                </c:pt>
                <c:pt idx="87">
                  <c:v>4.711529</c:v>
                </c:pt>
                <c:pt idx="88">
                  <c:v>4.472131</c:v>
                </c:pt>
                <c:pt idx="89">
                  <c:v>4.225539</c:v>
                </c:pt>
                <c:pt idx="90">
                  <c:v>3.946936</c:v>
                </c:pt>
                <c:pt idx="91">
                  <c:v>3.627783</c:v>
                </c:pt>
                <c:pt idx="92">
                  <c:v>3.302073</c:v>
                </c:pt>
                <c:pt idx="93">
                  <c:v>3.013413</c:v>
                </c:pt>
                <c:pt idx="94">
                  <c:v>2.771661</c:v>
                </c:pt>
                <c:pt idx="95">
                  <c:v>2.558052</c:v>
                </c:pt>
                <c:pt idx="96">
                  <c:v>2.341204</c:v>
                </c:pt>
                <c:pt idx="97">
                  <c:v>2.083467</c:v>
                </c:pt>
                <c:pt idx="98">
                  <c:v>1.813363</c:v>
                </c:pt>
                <c:pt idx="99">
                  <c:v>1.558399</c:v>
                </c:pt>
                <c:pt idx="100">
                  <c:v>1.34703</c:v>
                </c:pt>
                <c:pt idx="101">
                  <c:v>1.171479</c:v>
                </c:pt>
                <c:pt idx="102">
                  <c:v>1.010189</c:v>
                </c:pt>
                <c:pt idx="103">
                  <c:v>0.845682</c:v>
                </c:pt>
                <c:pt idx="104">
                  <c:v>0.676998</c:v>
                </c:pt>
                <c:pt idx="105">
                  <c:v>0.530644</c:v>
                </c:pt>
                <c:pt idx="106">
                  <c:v>0.417691</c:v>
                </c:pt>
                <c:pt idx="107">
                  <c:v>0.342412</c:v>
                </c:pt>
                <c:pt idx="108">
                  <c:v>0.297541</c:v>
                </c:pt>
                <c:pt idx="109">
                  <c:v>0.271139</c:v>
                </c:pt>
                <c:pt idx="110">
                  <c:v>0.263633</c:v>
                </c:pt>
                <c:pt idx="111">
                  <c:v>0.276491</c:v>
                </c:pt>
                <c:pt idx="112">
                  <c:v>0.313312</c:v>
                </c:pt>
                <c:pt idx="113">
                  <c:v>0.382493</c:v>
                </c:pt>
                <c:pt idx="114">
                  <c:v>0.491085</c:v>
                </c:pt>
                <c:pt idx="115">
                  <c:v>0.646996</c:v>
                </c:pt>
                <c:pt idx="116">
                  <c:v>0.84208</c:v>
                </c:pt>
                <c:pt idx="117">
                  <c:v>1.06311</c:v>
                </c:pt>
                <c:pt idx="118">
                  <c:v>1.300568</c:v>
                </c:pt>
                <c:pt idx="119">
                  <c:v>1.562228</c:v>
                </c:pt>
                <c:pt idx="120">
                  <c:v>1.867082</c:v>
                </c:pt>
                <c:pt idx="121">
                  <c:v>2.24067</c:v>
                </c:pt>
                <c:pt idx="122">
                  <c:v>2.675295</c:v>
                </c:pt>
                <c:pt idx="123">
                  <c:v>3.150364</c:v>
                </c:pt>
                <c:pt idx="124">
                  <c:v>3.655509</c:v>
                </c:pt>
                <c:pt idx="125">
                  <c:v>4.160704</c:v>
                </c:pt>
                <c:pt idx="126">
                  <c:v>4.700154</c:v>
                </c:pt>
                <c:pt idx="127">
                  <c:v>5.326753</c:v>
                </c:pt>
                <c:pt idx="128">
                  <c:v>6.08059</c:v>
                </c:pt>
                <c:pt idx="129">
                  <c:v>6.92881</c:v>
                </c:pt>
                <c:pt idx="130">
                  <c:v>7.771585</c:v>
                </c:pt>
                <c:pt idx="131">
                  <c:v>8.537038</c:v>
                </c:pt>
                <c:pt idx="132">
                  <c:v>9.298182</c:v>
                </c:pt>
                <c:pt idx="133">
                  <c:v>10.20464</c:v>
                </c:pt>
                <c:pt idx="134">
                  <c:v>11.309438</c:v>
                </c:pt>
                <c:pt idx="135">
                  <c:v>12.492694</c:v>
                </c:pt>
                <c:pt idx="136">
                  <c:v>13.551542</c:v>
                </c:pt>
                <c:pt idx="137">
                  <c:v>14.421893</c:v>
                </c:pt>
                <c:pt idx="138">
                  <c:v>15.400599</c:v>
                </c:pt>
                <c:pt idx="139">
                  <c:v>16.740201</c:v>
                </c:pt>
                <c:pt idx="140">
                  <c:v>18.330242</c:v>
                </c:pt>
                <c:pt idx="141">
                  <c:v>19.787701</c:v>
                </c:pt>
                <c:pt idx="142">
                  <c:v>20.890898</c:v>
                </c:pt>
                <c:pt idx="143">
                  <c:v>21.94007</c:v>
                </c:pt>
                <c:pt idx="144">
                  <c:v>23.389582</c:v>
                </c:pt>
                <c:pt idx="145">
                  <c:v>25.350289</c:v>
                </c:pt>
                <c:pt idx="146">
                  <c:v>27.271892</c:v>
                </c:pt>
                <c:pt idx="147">
                  <c:v>28.552016</c:v>
                </c:pt>
                <c:pt idx="148">
                  <c:v>29.416902</c:v>
                </c:pt>
                <c:pt idx="149">
                  <c:v>30.64869</c:v>
                </c:pt>
                <c:pt idx="150">
                  <c:v>32.640479</c:v>
                </c:pt>
                <c:pt idx="151">
                  <c:v>34.822472</c:v>
                </c:pt>
                <c:pt idx="152">
                  <c:v>36.223802</c:v>
                </c:pt>
                <c:pt idx="153">
                  <c:v>36.900366</c:v>
                </c:pt>
                <c:pt idx="154">
                  <c:v>37.875359</c:v>
                </c:pt>
                <c:pt idx="155">
                  <c:v>39.847582</c:v>
                </c:pt>
                <c:pt idx="156">
                  <c:v>42.192276</c:v>
                </c:pt>
                <c:pt idx="157">
                  <c:v>43.748993</c:v>
                </c:pt>
                <c:pt idx="158">
                  <c:v>44.356212</c:v>
                </c:pt>
                <c:pt idx="159">
                  <c:v>45.090286</c:v>
                </c:pt>
                <c:pt idx="160">
                  <c:v>46.871459</c:v>
                </c:pt>
                <c:pt idx="161">
                  <c:v>49.109102</c:v>
                </c:pt>
                <c:pt idx="162">
                  <c:v>50.335658</c:v>
                </c:pt>
                <c:pt idx="163">
                  <c:v>50.378963</c:v>
                </c:pt>
                <c:pt idx="164">
                  <c:v>50.618417</c:v>
                </c:pt>
                <c:pt idx="165">
                  <c:v>51.905451</c:v>
                </c:pt>
                <c:pt idx="166">
                  <c:v>53.536938</c:v>
                </c:pt>
                <c:pt idx="167">
                  <c:v>54.228171</c:v>
                </c:pt>
                <c:pt idx="168">
                  <c:v>53.807342</c:v>
                </c:pt>
                <c:pt idx="169">
                  <c:v>53.688344</c:v>
                </c:pt>
                <c:pt idx="170">
                  <c:v>54.675159</c:v>
                </c:pt>
                <c:pt idx="171">
                  <c:v>55.849135</c:v>
                </c:pt>
                <c:pt idx="172">
                  <c:v>55.997124</c:v>
                </c:pt>
                <c:pt idx="173">
                  <c:v>55.203032</c:v>
                </c:pt>
                <c:pt idx="174">
                  <c:v>54.672142</c:v>
                </c:pt>
                <c:pt idx="175">
                  <c:v>54.950635</c:v>
                </c:pt>
                <c:pt idx="176">
                  <c:v>55.173345</c:v>
                </c:pt>
                <c:pt idx="177">
                  <c:v>54.383334</c:v>
                </c:pt>
                <c:pt idx="178">
                  <c:v>52.974716</c:v>
                </c:pt>
                <c:pt idx="179">
                  <c:v>51.930011</c:v>
                </c:pt>
                <c:pt idx="180">
                  <c:v>51.434258</c:v>
                </c:pt>
                <c:pt idx="181">
                  <c:v>50.768687</c:v>
                </c:pt>
                <c:pt idx="182">
                  <c:v>49.493571</c:v>
                </c:pt>
                <c:pt idx="183">
                  <c:v>47.964869</c:v>
                </c:pt>
                <c:pt idx="184">
                  <c:v>46.763055</c:v>
                </c:pt>
                <c:pt idx="185">
                  <c:v>45.757085</c:v>
                </c:pt>
                <c:pt idx="186">
                  <c:v>44.523376</c:v>
                </c:pt>
                <c:pt idx="187">
                  <c:v>42.976928</c:v>
                </c:pt>
                <c:pt idx="188">
                  <c:v>41.204751</c:v>
                </c:pt>
                <c:pt idx="189">
                  <c:v>39.42627</c:v>
                </c:pt>
                <c:pt idx="190">
                  <c:v>37.740697</c:v>
                </c:pt>
                <c:pt idx="191">
                  <c:v>36.12131</c:v>
                </c:pt>
                <c:pt idx="192">
                  <c:v>34.39051</c:v>
                </c:pt>
                <c:pt idx="193">
                  <c:v>32.407743</c:v>
                </c:pt>
                <c:pt idx="194">
                  <c:v>30.404666</c:v>
                </c:pt>
                <c:pt idx="195">
                  <c:v>28.740442</c:v>
                </c:pt>
                <c:pt idx="196">
                  <c:v>27.290127</c:v>
                </c:pt>
                <c:pt idx="197">
                  <c:v>25.602509</c:v>
                </c:pt>
                <c:pt idx="198">
                  <c:v>23.676444</c:v>
                </c:pt>
                <c:pt idx="199">
                  <c:v>21.929818</c:v>
                </c:pt>
                <c:pt idx="200">
                  <c:v>20.537417</c:v>
                </c:pt>
                <c:pt idx="201">
                  <c:v>19.103045</c:v>
                </c:pt>
                <c:pt idx="202">
                  <c:v>17.327209</c:v>
                </c:pt>
                <c:pt idx="203">
                  <c:v>15.548703</c:v>
                </c:pt>
                <c:pt idx="204">
                  <c:v>14.199558</c:v>
                </c:pt>
                <c:pt idx="205">
                  <c:v>13.083154</c:v>
                </c:pt>
                <c:pt idx="206">
                  <c:v>11.774316</c:v>
                </c:pt>
                <c:pt idx="207">
                  <c:v>10.361913</c:v>
                </c:pt>
                <c:pt idx="208">
                  <c:v>9.246694</c:v>
                </c:pt>
                <c:pt idx="209">
                  <c:v>8.436861</c:v>
                </c:pt>
                <c:pt idx="210">
                  <c:v>7.55022</c:v>
                </c:pt>
                <c:pt idx="211">
                  <c:v>6.513721</c:v>
                </c:pt>
                <c:pt idx="212">
                  <c:v>5.616992</c:v>
                </c:pt>
                <c:pt idx="213">
                  <c:v>4.980575</c:v>
                </c:pt>
                <c:pt idx="214">
                  <c:v>4.371867</c:v>
                </c:pt>
                <c:pt idx="215">
                  <c:v>3.670898</c:v>
                </c:pt>
                <c:pt idx="216">
                  <c:v>3.043375</c:v>
                </c:pt>
                <c:pt idx="217">
                  <c:v>2.59441</c:v>
                </c:pt>
                <c:pt idx="218">
                  <c:v>2.222243</c:v>
                </c:pt>
                <c:pt idx="219">
                  <c:v>1.819747</c:v>
                </c:pt>
                <c:pt idx="220">
                  <c:v>1.45693</c:v>
                </c:pt>
                <c:pt idx="221">
                  <c:v>1.200501</c:v>
                </c:pt>
                <c:pt idx="222">
                  <c:v>1.001131</c:v>
                </c:pt>
                <c:pt idx="223">
                  <c:v>0.799379</c:v>
                </c:pt>
                <c:pt idx="224">
                  <c:v>0.614206</c:v>
                </c:pt>
                <c:pt idx="225">
                  <c:v>0.472657</c:v>
                </c:pt>
                <c:pt idx="226">
                  <c:v>0.36603</c:v>
                </c:pt>
                <c:pt idx="227">
                  <c:v>0.272784</c:v>
                </c:pt>
                <c:pt idx="228">
                  <c:v>0.19231</c:v>
                </c:pt>
                <c:pt idx="229">
                  <c:v>0.132663</c:v>
                </c:pt>
                <c:pt idx="230">
                  <c:v>0.091595</c:v>
                </c:pt>
                <c:pt idx="231">
                  <c:v>0.061469</c:v>
                </c:pt>
                <c:pt idx="232">
                  <c:v>0.040504</c:v>
                </c:pt>
                <c:pt idx="233">
                  <c:v>0.030429</c:v>
                </c:pt>
                <c:pt idx="234">
                  <c:v>0.028963</c:v>
                </c:pt>
                <c:pt idx="235">
                  <c:v>0.033703</c:v>
                </c:pt>
                <c:pt idx="236">
                  <c:v>0.047114</c:v>
                </c:pt>
                <c:pt idx="237">
                  <c:v>0.070621</c:v>
                </c:pt>
                <c:pt idx="238">
                  <c:v>0.098941</c:v>
                </c:pt>
                <c:pt idx="239">
                  <c:v>0.130106</c:v>
                </c:pt>
                <c:pt idx="240">
                  <c:v>0.170724</c:v>
                </c:pt>
                <c:pt idx="241">
                  <c:v>0.224359</c:v>
                </c:pt>
                <c:pt idx="242">
                  <c:v>0.281246</c:v>
                </c:pt>
                <c:pt idx="243">
                  <c:v>0.336945</c:v>
                </c:pt>
                <c:pt idx="244">
                  <c:v>0.403117</c:v>
                </c:pt>
                <c:pt idx="245">
                  <c:v>0.486114</c:v>
                </c:pt>
                <c:pt idx="246">
                  <c:v>0.567399</c:v>
                </c:pt>
                <c:pt idx="247">
                  <c:v>0.636807</c:v>
                </c:pt>
                <c:pt idx="248">
                  <c:v>0.715972</c:v>
                </c:pt>
                <c:pt idx="249">
                  <c:v>0.815907</c:v>
                </c:pt>
                <c:pt idx="250">
                  <c:v>0.904337</c:v>
                </c:pt>
                <c:pt idx="251">
                  <c:v>0.974071</c:v>
                </c:pt>
                <c:pt idx="252">
                  <c:v>1.061896</c:v>
                </c:pt>
                <c:pt idx="253">
                  <c:v>1.165002</c:v>
                </c:pt>
                <c:pt idx="254">
                  <c:v>1.242112</c:v>
                </c:pt>
                <c:pt idx="255">
                  <c:v>1.300064</c:v>
                </c:pt>
                <c:pt idx="256">
                  <c:v>1.374303</c:v>
                </c:pt>
                <c:pt idx="257">
                  <c:v>1.444731</c:v>
                </c:pt>
                <c:pt idx="258">
                  <c:v>1.475344</c:v>
                </c:pt>
                <c:pt idx="259">
                  <c:v>1.495601</c:v>
                </c:pt>
                <c:pt idx="260">
                  <c:v>1.526657</c:v>
                </c:pt>
                <c:pt idx="261">
                  <c:v>1.540421</c:v>
                </c:pt>
                <c:pt idx="262">
                  <c:v>1.527532</c:v>
                </c:pt>
                <c:pt idx="263">
                  <c:v>1.515902</c:v>
                </c:pt>
                <c:pt idx="264">
                  <c:v>1.504703</c:v>
                </c:pt>
                <c:pt idx="265">
                  <c:v>1.471942</c:v>
                </c:pt>
                <c:pt idx="266">
                  <c:v>1.421573</c:v>
                </c:pt>
                <c:pt idx="267">
                  <c:v>1.367077</c:v>
                </c:pt>
                <c:pt idx="268">
                  <c:v>1.302841</c:v>
                </c:pt>
                <c:pt idx="269">
                  <c:v>1.227068</c:v>
                </c:pt>
                <c:pt idx="270">
                  <c:v>1.143639</c:v>
                </c:pt>
                <c:pt idx="271">
                  <c:v>1.063048</c:v>
                </c:pt>
                <c:pt idx="272">
                  <c:v>0.983804</c:v>
                </c:pt>
                <c:pt idx="273">
                  <c:v>0.901545</c:v>
                </c:pt>
                <c:pt idx="274">
                  <c:v>0.820367</c:v>
                </c:pt>
                <c:pt idx="275">
                  <c:v>0.742515</c:v>
                </c:pt>
                <c:pt idx="276">
                  <c:v>0.665468</c:v>
                </c:pt>
                <c:pt idx="277">
                  <c:v>0.590193</c:v>
                </c:pt>
                <c:pt idx="278">
                  <c:v>0.520121</c:v>
                </c:pt>
                <c:pt idx="279">
                  <c:v>0.452315</c:v>
                </c:pt>
                <c:pt idx="280">
                  <c:v>0.390984</c:v>
                </c:pt>
                <c:pt idx="281">
                  <c:v>0.33866</c:v>
                </c:pt>
                <c:pt idx="282">
                  <c:v>0.292602</c:v>
                </c:pt>
                <c:pt idx="283">
                  <c:v>0.253001</c:v>
                </c:pt>
                <c:pt idx="284">
                  <c:v>0.221159</c:v>
                </c:pt>
                <c:pt idx="285">
                  <c:v>0.195171</c:v>
                </c:pt>
                <c:pt idx="286">
                  <c:v>0.174966</c:v>
                </c:pt>
                <c:pt idx="287">
                  <c:v>0.15868</c:v>
                </c:pt>
                <c:pt idx="288">
                  <c:v>0.147882</c:v>
                </c:pt>
                <c:pt idx="289">
                  <c:v>0.147312</c:v>
                </c:pt>
                <c:pt idx="290">
                  <c:v>0.146477</c:v>
                </c:pt>
                <c:pt idx="291">
                  <c:v>0.14586</c:v>
                </c:pt>
                <c:pt idx="292">
                  <c:v>0.157108</c:v>
                </c:pt>
                <c:pt idx="293">
                  <c:v>0.16703</c:v>
                </c:pt>
                <c:pt idx="294">
                  <c:v>0.169693</c:v>
                </c:pt>
                <c:pt idx="295">
                  <c:v>0.183398</c:v>
                </c:pt>
                <c:pt idx="296">
                  <c:v>0.196289</c:v>
                </c:pt>
                <c:pt idx="297">
                  <c:v>0.197439</c:v>
                </c:pt>
                <c:pt idx="298">
                  <c:v>0.204818</c:v>
                </c:pt>
                <c:pt idx="299">
                  <c:v>0.213072</c:v>
                </c:pt>
                <c:pt idx="300">
                  <c:v>0.207886</c:v>
                </c:pt>
                <c:pt idx="301">
                  <c:v>0.203823</c:v>
                </c:pt>
                <c:pt idx="302">
                  <c:v>0.199406</c:v>
                </c:pt>
                <c:pt idx="303">
                  <c:v>0.184316</c:v>
                </c:pt>
                <c:pt idx="304">
                  <c:v>0.166215</c:v>
                </c:pt>
                <c:pt idx="305">
                  <c:v>0.148322</c:v>
                </c:pt>
                <c:pt idx="306">
                  <c:v>0.125396</c:v>
                </c:pt>
                <c:pt idx="307">
                  <c:v>0.100605</c:v>
                </c:pt>
                <c:pt idx="308">
                  <c:v>0.079322</c:v>
                </c:pt>
                <c:pt idx="309">
                  <c:v>0.059435</c:v>
                </c:pt>
                <c:pt idx="310">
                  <c:v>0.042531</c:v>
                </c:pt>
                <c:pt idx="311">
                  <c:v>0.032341</c:v>
                </c:pt>
                <c:pt idx="312">
                  <c:v>0.029784</c:v>
                </c:pt>
                <c:pt idx="313">
                  <c:v>0.037466</c:v>
                </c:pt>
                <c:pt idx="314">
                  <c:v>0.054148</c:v>
                </c:pt>
                <c:pt idx="315">
                  <c:v>0.083163</c:v>
                </c:pt>
                <c:pt idx="316">
                  <c:v>0.127578</c:v>
                </c:pt>
                <c:pt idx="317">
                  <c:v>0.175828</c:v>
                </c:pt>
                <c:pt idx="318">
                  <c:v>0.239767</c:v>
                </c:pt>
                <c:pt idx="319">
                  <c:v>0.315361</c:v>
                </c:pt>
                <c:pt idx="320">
                  <c:v>0.385554</c:v>
                </c:pt>
                <c:pt idx="321">
                  <c:v>0.47126</c:v>
                </c:pt>
                <c:pt idx="322">
                  <c:v>0.550211</c:v>
                </c:pt>
                <c:pt idx="323">
                  <c:v>0.616698</c:v>
                </c:pt>
                <c:pt idx="324">
                  <c:v>0.696498</c:v>
                </c:pt>
                <c:pt idx="325">
                  <c:v>0.748138</c:v>
                </c:pt>
                <c:pt idx="326">
                  <c:v>0.793556</c:v>
                </c:pt>
                <c:pt idx="327">
                  <c:v>0.832936</c:v>
                </c:pt>
                <c:pt idx="328">
                  <c:v>0.829094</c:v>
                </c:pt>
                <c:pt idx="329">
                  <c:v>0.828935</c:v>
                </c:pt>
                <c:pt idx="330">
                  <c:v>0.798846</c:v>
                </c:pt>
                <c:pt idx="331">
                  <c:v>0.7478</c:v>
                </c:pt>
                <c:pt idx="332">
                  <c:v>0.706257</c:v>
                </c:pt>
                <c:pt idx="333">
                  <c:v>0.631867</c:v>
                </c:pt>
                <c:pt idx="334">
                  <c:v>0.562087</c:v>
                </c:pt>
                <c:pt idx="335">
                  <c:v>0.492707</c:v>
                </c:pt>
                <c:pt idx="336">
                  <c:v>0.40555</c:v>
                </c:pt>
                <c:pt idx="337">
                  <c:v>0.341096</c:v>
                </c:pt>
                <c:pt idx="338">
                  <c:v>0.27011</c:v>
                </c:pt>
                <c:pt idx="339">
                  <c:v>0.213257</c:v>
                </c:pt>
                <c:pt idx="340">
                  <c:v>0.170742</c:v>
                </c:pt>
                <c:pt idx="341">
                  <c:v>0.131124</c:v>
                </c:pt>
                <c:pt idx="342">
                  <c:v>0.107737</c:v>
                </c:pt>
                <c:pt idx="343">
                  <c:v>0.089907</c:v>
                </c:pt>
                <c:pt idx="344">
                  <c:v>0.081487</c:v>
                </c:pt>
                <c:pt idx="345">
                  <c:v>0.078762</c:v>
                </c:pt>
                <c:pt idx="346">
                  <c:v>0.079552</c:v>
                </c:pt>
                <c:pt idx="347">
                  <c:v>0.082491</c:v>
                </c:pt>
                <c:pt idx="348">
                  <c:v>0.085425</c:v>
                </c:pt>
                <c:pt idx="349">
                  <c:v>0.088847</c:v>
                </c:pt>
                <c:pt idx="350">
                  <c:v>0.08811</c:v>
                </c:pt>
                <c:pt idx="351">
                  <c:v>0.086755</c:v>
                </c:pt>
                <c:pt idx="352">
                  <c:v>0.081339</c:v>
                </c:pt>
                <c:pt idx="353">
                  <c:v>0.074288</c:v>
                </c:pt>
                <c:pt idx="354">
                  <c:v>0.065882</c:v>
                </c:pt>
                <c:pt idx="355">
                  <c:v>0.055872</c:v>
                </c:pt>
                <c:pt idx="356">
                  <c:v>0.046265</c:v>
                </c:pt>
                <c:pt idx="357">
                  <c:v>0.036052</c:v>
                </c:pt>
                <c:pt idx="358">
                  <c:v>0.026706</c:v>
                </c:pt>
                <c:pt idx="359">
                  <c:v>0.018272</c:v>
                </c:pt>
                <c:pt idx="360">
                  <c:v>0.011688</c:v>
                </c:pt>
                <c:pt idx="361">
                  <c:v>0.007724</c:v>
                </c:pt>
                <c:pt idx="362">
                  <c:v>0.006382</c:v>
                </c:pt>
                <c:pt idx="363">
                  <c:v>0.008572</c:v>
                </c:pt>
                <c:pt idx="364">
                  <c:v>0.014604</c:v>
                </c:pt>
                <c:pt idx="365">
                  <c:v>0.024195</c:v>
                </c:pt>
                <c:pt idx="366">
                  <c:v>0.038326</c:v>
                </c:pt>
                <c:pt idx="367">
                  <c:v>0.055659</c:v>
                </c:pt>
                <c:pt idx="368">
                  <c:v>0.075612</c:v>
                </c:pt>
                <c:pt idx="369">
                  <c:v>0.097954</c:v>
                </c:pt>
                <c:pt idx="370">
                  <c:v>0.11993</c:v>
                </c:pt>
                <c:pt idx="371">
                  <c:v>0.141387</c:v>
                </c:pt>
                <c:pt idx="372">
                  <c:v>0.157869</c:v>
                </c:pt>
                <c:pt idx="373">
                  <c:v>0.172795</c:v>
                </c:pt>
                <c:pt idx="374">
                  <c:v>0.181848</c:v>
                </c:pt>
                <c:pt idx="375">
                  <c:v>0.185906</c:v>
                </c:pt>
                <c:pt idx="376">
                  <c:v>0.184261</c:v>
                </c:pt>
                <c:pt idx="377">
                  <c:v>0.176548</c:v>
                </c:pt>
                <c:pt idx="378">
                  <c:v>0.167319</c:v>
                </c:pt>
                <c:pt idx="379">
                  <c:v>0.155425</c:v>
                </c:pt>
                <c:pt idx="380">
                  <c:v>0.145011</c:v>
                </c:pt>
                <c:pt idx="381">
                  <c:v>0.133218</c:v>
                </c:pt>
                <c:pt idx="382">
                  <c:v>0.122412</c:v>
                </c:pt>
                <c:pt idx="383">
                  <c:v>0.111701</c:v>
                </c:pt>
                <c:pt idx="384">
                  <c:v>0.102937</c:v>
                </c:pt>
                <c:pt idx="385">
                  <c:v>0.098043</c:v>
                </c:pt>
                <c:pt idx="386">
                  <c:v>0.094605</c:v>
                </c:pt>
                <c:pt idx="387">
                  <c:v>0.094484</c:v>
                </c:pt>
                <c:pt idx="388">
                  <c:v>0.094384</c:v>
                </c:pt>
                <c:pt idx="389">
                  <c:v>0.09348</c:v>
                </c:pt>
                <c:pt idx="390">
                  <c:v>0.092211</c:v>
                </c:pt>
                <c:pt idx="391">
                  <c:v>0.089611</c:v>
                </c:pt>
                <c:pt idx="392">
                  <c:v>0.085146</c:v>
                </c:pt>
                <c:pt idx="393">
                  <c:v>0.076407</c:v>
                </c:pt>
                <c:pt idx="394">
                  <c:v>0.062762</c:v>
                </c:pt>
                <c:pt idx="395">
                  <c:v>0.047121</c:v>
                </c:pt>
                <c:pt idx="396">
                  <c:v>0.035247</c:v>
                </c:pt>
                <c:pt idx="397">
                  <c:v>0.035096</c:v>
                </c:pt>
                <c:pt idx="398">
                  <c:v>0.054195</c:v>
                </c:pt>
                <c:pt idx="399">
                  <c:v>0.101135</c:v>
                </c:pt>
                <c:pt idx="400">
                  <c:v>0.181045</c:v>
                </c:pt>
                <c:pt idx="401">
                  <c:v>0.295046</c:v>
                </c:pt>
                <c:pt idx="402">
                  <c:v>0.436751</c:v>
                </c:pt>
                <c:pt idx="403">
                  <c:v>0.598328</c:v>
                </c:pt>
                <c:pt idx="404">
                  <c:v>0.760635</c:v>
                </c:pt>
                <c:pt idx="405">
                  <c:v>0.896751</c:v>
                </c:pt>
                <c:pt idx="406">
                  <c:v>0.983781</c:v>
                </c:pt>
                <c:pt idx="407">
                  <c:v>1.014543</c:v>
                </c:pt>
                <c:pt idx="408">
                  <c:v>1.005955</c:v>
                </c:pt>
                <c:pt idx="409">
                  <c:v>0.951286</c:v>
                </c:pt>
                <c:pt idx="410">
                  <c:v>0.848697</c:v>
                </c:pt>
                <c:pt idx="411">
                  <c:v>0.703136</c:v>
                </c:pt>
                <c:pt idx="412">
                  <c:v>0.542983</c:v>
                </c:pt>
                <c:pt idx="413">
                  <c:v>0.398283</c:v>
                </c:pt>
                <c:pt idx="414">
                  <c:v>0.28231</c:v>
                </c:pt>
                <c:pt idx="415">
                  <c:v>0.192423</c:v>
                </c:pt>
                <c:pt idx="416">
                  <c:v>0.123325</c:v>
                </c:pt>
                <c:pt idx="417">
                  <c:v>0.072614</c:v>
                </c:pt>
                <c:pt idx="418">
                  <c:v>0.039637</c:v>
                </c:pt>
                <c:pt idx="419">
                  <c:v>0.02074</c:v>
                </c:pt>
                <c:pt idx="420">
                  <c:v>0.010225</c:v>
                </c:pt>
                <c:pt idx="421">
                  <c:v>0.005204</c:v>
                </c:pt>
                <c:pt idx="422">
                  <c:v>0.004105</c:v>
                </c:pt>
                <c:pt idx="423">
                  <c:v>0.005596</c:v>
                </c:pt>
                <c:pt idx="424">
                  <c:v>0.009214</c:v>
                </c:pt>
                <c:pt idx="425">
                  <c:v>0.013014</c:v>
                </c:pt>
                <c:pt idx="426">
                  <c:v>0.016323</c:v>
                </c:pt>
                <c:pt idx="427">
                  <c:v>0.017768</c:v>
                </c:pt>
                <c:pt idx="428">
                  <c:v>0.016817</c:v>
                </c:pt>
                <c:pt idx="429">
                  <c:v>0.014337</c:v>
                </c:pt>
                <c:pt idx="430">
                  <c:v>0.011807</c:v>
                </c:pt>
                <c:pt idx="431">
                  <c:v>0.011031</c:v>
                </c:pt>
                <c:pt idx="432">
                  <c:v>0.012444</c:v>
                </c:pt>
                <c:pt idx="433">
                  <c:v>0.015288</c:v>
                </c:pt>
                <c:pt idx="434">
                  <c:v>0.018328</c:v>
                </c:pt>
                <c:pt idx="435">
                  <c:v>0.020384</c:v>
                </c:pt>
                <c:pt idx="436">
                  <c:v>0.019821</c:v>
                </c:pt>
                <c:pt idx="437">
                  <c:v>0.016763</c:v>
                </c:pt>
                <c:pt idx="438">
                  <c:v>0.012065</c:v>
                </c:pt>
                <c:pt idx="439">
                  <c:v>0.007404</c:v>
                </c:pt>
                <c:pt idx="440">
                  <c:v>0.004563</c:v>
                </c:pt>
                <c:pt idx="441">
                  <c:v>0.004476</c:v>
                </c:pt>
                <c:pt idx="442">
                  <c:v>0.006175</c:v>
                </c:pt>
                <c:pt idx="443">
                  <c:v>0.008465</c:v>
                </c:pt>
                <c:pt idx="444">
                  <c:v>0.009001</c:v>
                </c:pt>
                <c:pt idx="445">
                  <c:v>0.007421</c:v>
                </c:pt>
                <c:pt idx="446">
                  <c:v>0.005108</c:v>
                </c:pt>
                <c:pt idx="447">
                  <c:v>0.002616</c:v>
                </c:pt>
                <c:pt idx="448">
                  <c:v>0.000942</c:v>
                </c:pt>
                <c:pt idx="449">
                  <c:v>0.000176</c:v>
                </c:pt>
                <c:pt idx="450">
                  <c:v>-0.00019</c:v>
                </c:pt>
                <c:pt idx="451">
                  <c:v>-0.000191</c:v>
                </c:pt>
                <c:pt idx="452">
                  <c:v>-0.000147</c:v>
                </c:pt>
                <c:pt idx="453">
                  <c:v>-7.4E-005</c:v>
                </c:pt>
                <c:pt idx="454">
                  <c:v>-7E-006</c:v>
                </c:pt>
                <c:pt idx="455">
                  <c:v>-8.1E-005</c:v>
                </c:pt>
                <c:pt idx="456">
                  <c:v>-0.00037</c:v>
                </c:pt>
                <c:pt idx="457">
                  <c:v>-0.000341</c:v>
                </c:pt>
                <c:pt idx="458">
                  <c:v>-0.000312</c:v>
                </c:pt>
                <c:pt idx="459">
                  <c:v>-0.000469</c:v>
                </c:pt>
                <c:pt idx="460">
                  <c:v>-0.000313</c:v>
                </c:pt>
                <c:pt idx="461">
                  <c:v>-0.000299</c:v>
                </c:pt>
                <c:pt idx="462">
                  <c:v>-0.000366</c:v>
                </c:pt>
                <c:pt idx="463">
                  <c:v>-0.000464</c:v>
                </c:pt>
                <c:pt idx="464">
                  <c:v>-0.000345</c:v>
                </c:pt>
                <c:pt idx="465">
                  <c:v>-0.000443</c:v>
                </c:pt>
                <c:pt idx="466">
                  <c:v>-0.000429</c:v>
                </c:pt>
                <c:pt idx="467">
                  <c:v>-0.000249</c:v>
                </c:pt>
                <c:pt idx="468">
                  <c:v>-0.000196</c:v>
                </c:pt>
                <c:pt idx="469">
                  <c:v>-0.000159</c:v>
                </c:pt>
                <c:pt idx="470">
                  <c:v>-0.000265</c:v>
                </c:pt>
                <c:pt idx="471">
                  <c:v>-0.000416</c:v>
                </c:pt>
                <c:pt idx="472">
                  <c:v>-0.000511</c:v>
                </c:pt>
                <c:pt idx="473">
                  <c:v>-7E-006</c:v>
                </c:pt>
                <c:pt idx="474">
                  <c:v>0.00026</c:v>
                </c:pt>
                <c:pt idx="475">
                  <c:v>3.5E-005</c:v>
                </c:pt>
                <c:pt idx="476">
                  <c:v>0.000808</c:v>
                </c:pt>
                <c:pt idx="477">
                  <c:v>0.000596</c:v>
                </c:pt>
                <c:pt idx="478">
                  <c:v>7.8E-005</c:v>
                </c:pt>
                <c:pt idx="479">
                  <c:v>0.000206</c:v>
                </c:pt>
                <c:pt idx="480">
                  <c:v>4.3E-005</c:v>
                </c:pt>
                <c:pt idx="481">
                  <c:v>4.3E-005</c:v>
                </c:pt>
                <c:pt idx="482">
                  <c:v>0.000129</c:v>
                </c:pt>
                <c:pt idx="483">
                  <c:v>0.000316</c:v>
                </c:pt>
                <c:pt idx="484">
                  <c:v>5E-005</c:v>
                </c:pt>
                <c:pt idx="485">
                  <c:v>0.000194</c:v>
                </c:pt>
                <c:pt idx="486">
                  <c:v>0.000101</c:v>
                </c:pt>
                <c:pt idx="487">
                  <c:v>-0.000375</c:v>
                </c:pt>
                <c:pt idx="488">
                  <c:v>-6.5E-005</c:v>
                </c:pt>
                <c:pt idx="489">
                  <c:v>7E-006</c:v>
                </c:pt>
                <c:pt idx="490">
                  <c:v>-0.000196</c:v>
                </c:pt>
                <c:pt idx="491">
                  <c:v>4.4E-005</c:v>
                </c:pt>
                <c:pt idx="492">
                  <c:v>-8E-005</c:v>
                </c:pt>
                <c:pt idx="493">
                  <c:v>-0.000393</c:v>
                </c:pt>
                <c:pt idx="494">
                  <c:v>-0.00043</c:v>
                </c:pt>
                <c:pt idx="495">
                  <c:v>-0.000365</c:v>
                </c:pt>
                <c:pt idx="496">
                  <c:v>-0.00019</c:v>
                </c:pt>
                <c:pt idx="497">
                  <c:v>-5.9E-005</c:v>
                </c:pt>
                <c:pt idx="498">
                  <c:v>-0.000352</c:v>
                </c:pt>
                <c:pt idx="499">
                  <c:v>-0.000301</c:v>
                </c:pt>
                <c:pt idx="500">
                  <c:v>-0.000206</c:v>
                </c:pt>
              </c:numCache>
            </c:numRef>
          </c:yVal>
          <c:smooth val="0"/>
        </c:ser>
        <c:ser>
          <c:idx val="11"/>
          <c:order val="11"/>
          <c:tx>
            <c:strRef>
              <c:f>'[1]PE1050 Kurios-WB1_M SN00015496 '!$M$1</c:f>
              <c:strCache>
                <c:ptCount val="1"/>
                <c:pt idx="0">
                  <c:v>700 n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M$2:$M$502</c:f>
              <c:numCache>
                <c:formatCode>General</c:formatCode>
                <c:ptCount val="501"/>
                <c:pt idx="0">
                  <c:v>35.28955</c:v>
                </c:pt>
                <c:pt idx="1">
                  <c:v>35.281479</c:v>
                </c:pt>
                <c:pt idx="2">
                  <c:v>35.32865</c:v>
                </c:pt>
                <c:pt idx="3">
                  <c:v>35.258089</c:v>
                </c:pt>
                <c:pt idx="4">
                  <c:v>34.462655</c:v>
                </c:pt>
                <c:pt idx="5">
                  <c:v>33.844822</c:v>
                </c:pt>
                <c:pt idx="6">
                  <c:v>33.157156</c:v>
                </c:pt>
                <c:pt idx="7">
                  <c:v>32.750119</c:v>
                </c:pt>
                <c:pt idx="8">
                  <c:v>32.587425</c:v>
                </c:pt>
                <c:pt idx="9">
                  <c:v>32.592453</c:v>
                </c:pt>
                <c:pt idx="10">
                  <c:v>32.48624</c:v>
                </c:pt>
                <c:pt idx="11">
                  <c:v>32.011919</c:v>
                </c:pt>
                <c:pt idx="12">
                  <c:v>31.466328</c:v>
                </c:pt>
                <c:pt idx="13">
                  <c:v>30.511171</c:v>
                </c:pt>
                <c:pt idx="14">
                  <c:v>29.980882</c:v>
                </c:pt>
                <c:pt idx="15">
                  <c:v>29.759874</c:v>
                </c:pt>
                <c:pt idx="16">
                  <c:v>29.75054</c:v>
                </c:pt>
                <c:pt idx="17">
                  <c:v>29.754668</c:v>
                </c:pt>
                <c:pt idx="18">
                  <c:v>29.6432</c:v>
                </c:pt>
                <c:pt idx="19">
                  <c:v>29.264272</c:v>
                </c:pt>
                <c:pt idx="20">
                  <c:v>28.598223</c:v>
                </c:pt>
                <c:pt idx="21">
                  <c:v>27.827955</c:v>
                </c:pt>
                <c:pt idx="22">
                  <c:v>27.518859</c:v>
                </c:pt>
                <c:pt idx="23">
                  <c:v>27.357131</c:v>
                </c:pt>
                <c:pt idx="24">
                  <c:v>27.476053</c:v>
                </c:pt>
                <c:pt idx="25">
                  <c:v>27.396101</c:v>
                </c:pt>
                <c:pt idx="26">
                  <c:v>27.054666</c:v>
                </c:pt>
                <c:pt idx="27">
                  <c:v>26.491706</c:v>
                </c:pt>
                <c:pt idx="28">
                  <c:v>25.729255</c:v>
                </c:pt>
                <c:pt idx="29">
                  <c:v>25.239207</c:v>
                </c:pt>
                <c:pt idx="30">
                  <c:v>24.93124</c:v>
                </c:pt>
                <c:pt idx="31">
                  <c:v>24.914828</c:v>
                </c:pt>
                <c:pt idx="32">
                  <c:v>24.848368</c:v>
                </c:pt>
                <c:pt idx="33">
                  <c:v>24.726047</c:v>
                </c:pt>
                <c:pt idx="34">
                  <c:v>24.240097</c:v>
                </c:pt>
                <c:pt idx="35">
                  <c:v>23.648438</c:v>
                </c:pt>
                <c:pt idx="36">
                  <c:v>23.066315</c:v>
                </c:pt>
                <c:pt idx="37">
                  <c:v>22.800815</c:v>
                </c:pt>
                <c:pt idx="38">
                  <c:v>22.709585</c:v>
                </c:pt>
                <c:pt idx="39">
                  <c:v>22.810703</c:v>
                </c:pt>
                <c:pt idx="40">
                  <c:v>22.769738</c:v>
                </c:pt>
                <c:pt idx="41">
                  <c:v>22.426213</c:v>
                </c:pt>
                <c:pt idx="42">
                  <c:v>21.935706</c:v>
                </c:pt>
                <c:pt idx="43">
                  <c:v>21.392531</c:v>
                </c:pt>
                <c:pt idx="44">
                  <c:v>21.006227</c:v>
                </c:pt>
                <c:pt idx="45">
                  <c:v>20.808981</c:v>
                </c:pt>
                <c:pt idx="46">
                  <c:v>20.682738</c:v>
                </c:pt>
                <c:pt idx="47">
                  <c:v>20.497003</c:v>
                </c:pt>
                <c:pt idx="48">
                  <c:v>20.126774</c:v>
                </c:pt>
                <c:pt idx="49">
                  <c:v>19.565204</c:v>
                </c:pt>
                <c:pt idx="50">
                  <c:v>18.98738</c:v>
                </c:pt>
                <c:pt idx="51">
                  <c:v>18.422353</c:v>
                </c:pt>
                <c:pt idx="52">
                  <c:v>18.029161</c:v>
                </c:pt>
                <c:pt idx="53">
                  <c:v>17.732422</c:v>
                </c:pt>
                <c:pt idx="54">
                  <c:v>17.379895</c:v>
                </c:pt>
                <c:pt idx="55">
                  <c:v>16.909808</c:v>
                </c:pt>
                <c:pt idx="56">
                  <c:v>16.309408</c:v>
                </c:pt>
                <c:pt idx="57">
                  <c:v>15.716964</c:v>
                </c:pt>
                <c:pt idx="58">
                  <c:v>15.113922</c:v>
                </c:pt>
                <c:pt idx="59">
                  <c:v>14.61664</c:v>
                </c:pt>
                <c:pt idx="60">
                  <c:v>14.123067</c:v>
                </c:pt>
                <c:pt idx="61">
                  <c:v>13.592573</c:v>
                </c:pt>
                <c:pt idx="62">
                  <c:v>13.01139</c:v>
                </c:pt>
                <c:pt idx="63">
                  <c:v>12.345212</c:v>
                </c:pt>
                <c:pt idx="64">
                  <c:v>11.634969</c:v>
                </c:pt>
                <c:pt idx="65">
                  <c:v>10.911834</c:v>
                </c:pt>
                <c:pt idx="66">
                  <c:v>10.237226</c:v>
                </c:pt>
                <c:pt idx="67">
                  <c:v>9.573715</c:v>
                </c:pt>
                <c:pt idx="68">
                  <c:v>8.917487</c:v>
                </c:pt>
                <c:pt idx="69">
                  <c:v>8.265505</c:v>
                </c:pt>
                <c:pt idx="70">
                  <c:v>7.621767</c:v>
                </c:pt>
                <c:pt idx="71">
                  <c:v>6.937783</c:v>
                </c:pt>
                <c:pt idx="72">
                  <c:v>6.24472</c:v>
                </c:pt>
                <c:pt idx="73">
                  <c:v>5.578734</c:v>
                </c:pt>
                <c:pt idx="74">
                  <c:v>4.966794</c:v>
                </c:pt>
                <c:pt idx="75">
                  <c:v>4.432873</c:v>
                </c:pt>
                <c:pt idx="76">
                  <c:v>3.931364</c:v>
                </c:pt>
                <c:pt idx="77">
                  <c:v>3.440248</c:v>
                </c:pt>
                <c:pt idx="78">
                  <c:v>2.942161</c:v>
                </c:pt>
                <c:pt idx="79">
                  <c:v>2.46048</c:v>
                </c:pt>
                <c:pt idx="80">
                  <c:v>2.018071</c:v>
                </c:pt>
                <c:pt idx="81">
                  <c:v>1.64654</c:v>
                </c:pt>
                <c:pt idx="82">
                  <c:v>1.350683</c:v>
                </c:pt>
                <c:pt idx="83">
                  <c:v>1.119812</c:v>
                </c:pt>
                <c:pt idx="84">
                  <c:v>0.926183</c:v>
                </c:pt>
                <c:pt idx="85">
                  <c:v>0.772836</c:v>
                </c:pt>
                <c:pt idx="86">
                  <c:v>0.659397</c:v>
                </c:pt>
                <c:pt idx="87">
                  <c:v>0.606005</c:v>
                </c:pt>
                <c:pt idx="88">
                  <c:v>0.618396</c:v>
                </c:pt>
                <c:pt idx="89">
                  <c:v>0.704544</c:v>
                </c:pt>
                <c:pt idx="90">
                  <c:v>0.869582</c:v>
                </c:pt>
                <c:pt idx="91">
                  <c:v>1.113789</c:v>
                </c:pt>
                <c:pt idx="92">
                  <c:v>1.415586</c:v>
                </c:pt>
                <c:pt idx="93">
                  <c:v>1.765667</c:v>
                </c:pt>
                <c:pt idx="94">
                  <c:v>2.155918</c:v>
                </c:pt>
                <c:pt idx="95">
                  <c:v>2.612586</c:v>
                </c:pt>
                <c:pt idx="96">
                  <c:v>3.151055</c:v>
                </c:pt>
                <c:pt idx="97">
                  <c:v>3.78752</c:v>
                </c:pt>
                <c:pt idx="98">
                  <c:v>4.499316</c:v>
                </c:pt>
                <c:pt idx="99">
                  <c:v>5.249672</c:v>
                </c:pt>
                <c:pt idx="100">
                  <c:v>6.030185</c:v>
                </c:pt>
                <c:pt idx="101">
                  <c:v>6.826616</c:v>
                </c:pt>
                <c:pt idx="102">
                  <c:v>7.697279</c:v>
                </c:pt>
                <c:pt idx="103">
                  <c:v>8.638706</c:v>
                </c:pt>
                <c:pt idx="104">
                  <c:v>9.635087</c:v>
                </c:pt>
                <c:pt idx="105">
                  <c:v>10.728257</c:v>
                </c:pt>
                <c:pt idx="106">
                  <c:v>11.889728</c:v>
                </c:pt>
                <c:pt idx="107">
                  <c:v>13.037443</c:v>
                </c:pt>
                <c:pt idx="108">
                  <c:v>14.173299</c:v>
                </c:pt>
                <c:pt idx="109">
                  <c:v>15.324976</c:v>
                </c:pt>
                <c:pt idx="110">
                  <c:v>16.588907</c:v>
                </c:pt>
                <c:pt idx="111">
                  <c:v>18.08675</c:v>
                </c:pt>
                <c:pt idx="112">
                  <c:v>19.673935</c:v>
                </c:pt>
                <c:pt idx="113">
                  <c:v>21.170163</c:v>
                </c:pt>
                <c:pt idx="114">
                  <c:v>22.480444</c:v>
                </c:pt>
                <c:pt idx="115">
                  <c:v>23.684691</c:v>
                </c:pt>
                <c:pt idx="116">
                  <c:v>25.041175</c:v>
                </c:pt>
                <c:pt idx="117">
                  <c:v>26.719525</c:v>
                </c:pt>
                <c:pt idx="118">
                  <c:v>28.543225</c:v>
                </c:pt>
                <c:pt idx="119">
                  <c:v>30.143396</c:v>
                </c:pt>
                <c:pt idx="120">
                  <c:v>31.306586</c:v>
                </c:pt>
                <c:pt idx="121">
                  <c:v>32.373006</c:v>
                </c:pt>
                <c:pt idx="122">
                  <c:v>33.874804</c:v>
                </c:pt>
                <c:pt idx="123">
                  <c:v>35.871402</c:v>
                </c:pt>
                <c:pt idx="124">
                  <c:v>37.874917</c:v>
                </c:pt>
                <c:pt idx="125">
                  <c:v>39.300597</c:v>
                </c:pt>
                <c:pt idx="126">
                  <c:v>40.237799</c:v>
                </c:pt>
                <c:pt idx="127">
                  <c:v>41.33446</c:v>
                </c:pt>
                <c:pt idx="128">
                  <c:v>43.19635</c:v>
                </c:pt>
                <c:pt idx="129">
                  <c:v>45.442262</c:v>
                </c:pt>
                <c:pt idx="130">
                  <c:v>47.293133</c:v>
                </c:pt>
                <c:pt idx="131">
                  <c:v>48.225454</c:v>
                </c:pt>
                <c:pt idx="132">
                  <c:v>48.671547</c:v>
                </c:pt>
                <c:pt idx="133">
                  <c:v>49.689721</c:v>
                </c:pt>
                <c:pt idx="134">
                  <c:v>51.511365</c:v>
                </c:pt>
                <c:pt idx="135">
                  <c:v>53.337465</c:v>
                </c:pt>
                <c:pt idx="136">
                  <c:v>54.193171</c:v>
                </c:pt>
                <c:pt idx="137">
                  <c:v>54.13245</c:v>
                </c:pt>
                <c:pt idx="138">
                  <c:v>54.326196</c:v>
                </c:pt>
                <c:pt idx="139">
                  <c:v>55.593619</c:v>
                </c:pt>
                <c:pt idx="140">
                  <c:v>57.358977</c:v>
                </c:pt>
                <c:pt idx="141">
                  <c:v>58.418455</c:v>
                </c:pt>
                <c:pt idx="142">
                  <c:v>58.229126</c:v>
                </c:pt>
                <c:pt idx="143">
                  <c:v>57.866443</c:v>
                </c:pt>
                <c:pt idx="144">
                  <c:v>58.317921</c:v>
                </c:pt>
                <c:pt idx="145">
                  <c:v>59.546315</c:v>
                </c:pt>
                <c:pt idx="146">
                  <c:v>60.354359</c:v>
                </c:pt>
                <c:pt idx="147">
                  <c:v>59.841457</c:v>
                </c:pt>
                <c:pt idx="148">
                  <c:v>58.624176</c:v>
                </c:pt>
                <c:pt idx="149">
                  <c:v>57.971032</c:v>
                </c:pt>
                <c:pt idx="150">
                  <c:v>58.246621</c:v>
                </c:pt>
                <c:pt idx="151">
                  <c:v>58.480628</c:v>
                </c:pt>
                <c:pt idx="152">
                  <c:v>57.63849</c:v>
                </c:pt>
                <c:pt idx="153">
                  <c:v>56.011593</c:v>
                </c:pt>
                <c:pt idx="154">
                  <c:v>54.746574</c:v>
                </c:pt>
                <c:pt idx="155">
                  <c:v>54.299861</c:v>
                </c:pt>
                <c:pt idx="156">
                  <c:v>54.042275</c:v>
                </c:pt>
                <c:pt idx="157">
                  <c:v>53.0859</c:v>
                </c:pt>
                <c:pt idx="158">
                  <c:v>51.380597</c:v>
                </c:pt>
                <c:pt idx="159">
                  <c:v>49.69936</c:v>
                </c:pt>
                <c:pt idx="160">
                  <c:v>48.560853</c:v>
                </c:pt>
                <c:pt idx="161">
                  <c:v>47.579538</c:v>
                </c:pt>
                <c:pt idx="162">
                  <c:v>46.145301</c:v>
                </c:pt>
                <c:pt idx="163">
                  <c:v>44.173222</c:v>
                </c:pt>
                <c:pt idx="164">
                  <c:v>42.119349</c:v>
                </c:pt>
                <c:pt idx="165">
                  <c:v>40.400441</c:v>
                </c:pt>
                <c:pt idx="166">
                  <c:v>38.902006</c:v>
                </c:pt>
                <c:pt idx="167">
                  <c:v>37.321971</c:v>
                </c:pt>
                <c:pt idx="168">
                  <c:v>35.426119</c:v>
                </c:pt>
                <c:pt idx="169">
                  <c:v>33.41584</c:v>
                </c:pt>
                <c:pt idx="170">
                  <c:v>31.606201</c:v>
                </c:pt>
                <c:pt idx="171">
                  <c:v>30.041891</c:v>
                </c:pt>
                <c:pt idx="172">
                  <c:v>28.562694</c:v>
                </c:pt>
                <c:pt idx="173">
                  <c:v>26.821231</c:v>
                </c:pt>
                <c:pt idx="174">
                  <c:v>24.832247</c:v>
                </c:pt>
                <c:pt idx="175">
                  <c:v>22.94875</c:v>
                </c:pt>
                <c:pt idx="176">
                  <c:v>21.437809</c:v>
                </c:pt>
                <c:pt idx="177">
                  <c:v>20.08519</c:v>
                </c:pt>
                <c:pt idx="178">
                  <c:v>18.515024</c:v>
                </c:pt>
                <c:pt idx="179">
                  <c:v>16.737211</c:v>
                </c:pt>
                <c:pt idx="180">
                  <c:v>15.132047</c:v>
                </c:pt>
                <c:pt idx="181">
                  <c:v>13.934706</c:v>
                </c:pt>
                <c:pt idx="182">
                  <c:v>12.909514</c:v>
                </c:pt>
                <c:pt idx="183">
                  <c:v>11.662001</c:v>
                </c:pt>
                <c:pt idx="184">
                  <c:v>10.288439</c:v>
                </c:pt>
                <c:pt idx="185">
                  <c:v>9.152271</c:v>
                </c:pt>
                <c:pt idx="186">
                  <c:v>8.321497</c:v>
                </c:pt>
                <c:pt idx="187">
                  <c:v>7.53652</c:v>
                </c:pt>
                <c:pt idx="188">
                  <c:v>6.601674</c:v>
                </c:pt>
                <c:pt idx="189">
                  <c:v>5.652861</c:v>
                </c:pt>
                <c:pt idx="190">
                  <c:v>4.918597</c:v>
                </c:pt>
                <c:pt idx="191">
                  <c:v>4.387842</c:v>
                </c:pt>
                <c:pt idx="192">
                  <c:v>3.839721</c:v>
                </c:pt>
                <c:pt idx="193">
                  <c:v>3.20228</c:v>
                </c:pt>
                <c:pt idx="194">
                  <c:v>2.65402</c:v>
                </c:pt>
                <c:pt idx="195">
                  <c:v>2.290149</c:v>
                </c:pt>
                <c:pt idx="196">
                  <c:v>1.997745</c:v>
                </c:pt>
                <c:pt idx="197">
                  <c:v>1.657924</c:v>
                </c:pt>
                <c:pt idx="198">
                  <c:v>1.317901</c:v>
                </c:pt>
                <c:pt idx="199">
                  <c:v>1.071499</c:v>
                </c:pt>
                <c:pt idx="200">
                  <c:v>0.898898</c:v>
                </c:pt>
                <c:pt idx="201">
                  <c:v>0.729694</c:v>
                </c:pt>
                <c:pt idx="202">
                  <c:v>0.557483</c:v>
                </c:pt>
                <c:pt idx="203">
                  <c:v>0.418223</c:v>
                </c:pt>
                <c:pt idx="204">
                  <c:v>0.323021</c:v>
                </c:pt>
                <c:pt idx="205">
                  <c:v>0.247551</c:v>
                </c:pt>
                <c:pt idx="206">
                  <c:v>0.177066</c:v>
                </c:pt>
                <c:pt idx="207">
                  <c:v>0.11919</c:v>
                </c:pt>
                <c:pt idx="208">
                  <c:v>0.080191</c:v>
                </c:pt>
                <c:pt idx="209">
                  <c:v>0.055501</c:v>
                </c:pt>
                <c:pt idx="210">
                  <c:v>0.038052</c:v>
                </c:pt>
                <c:pt idx="211">
                  <c:v>0.028316</c:v>
                </c:pt>
                <c:pt idx="212">
                  <c:v>0.028411</c:v>
                </c:pt>
                <c:pt idx="213">
                  <c:v>0.035631</c:v>
                </c:pt>
                <c:pt idx="214">
                  <c:v>0.047173</c:v>
                </c:pt>
                <c:pt idx="215">
                  <c:v>0.065923</c:v>
                </c:pt>
                <c:pt idx="216">
                  <c:v>0.09602</c:v>
                </c:pt>
                <c:pt idx="217">
                  <c:v>0.133912</c:v>
                </c:pt>
                <c:pt idx="218">
                  <c:v>0.171251</c:v>
                </c:pt>
                <c:pt idx="219">
                  <c:v>0.211015</c:v>
                </c:pt>
                <c:pt idx="220">
                  <c:v>0.266951</c:v>
                </c:pt>
                <c:pt idx="221">
                  <c:v>0.336361</c:v>
                </c:pt>
                <c:pt idx="222">
                  <c:v>0.401164</c:v>
                </c:pt>
                <c:pt idx="223">
                  <c:v>0.459711</c:v>
                </c:pt>
                <c:pt idx="224">
                  <c:v>0.532146</c:v>
                </c:pt>
                <c:pt idx="225">
                  <c:v>0.626106</c:v>
                </c:pt>
                <c:pt idx="226">
                  <c:v>0.715165</c:v>
                </c:pt>
                <c:pt idx="227">
                  <c:v>0.785348</c:v>
                </c:pt>
                <c:pt idx="228">
                  <c:v>0.862695</c:v>
                </c:pt>
                <c:pt idx="229">
                  <c:v>0.969617</c:v>
                </c:pt>
                <c:pt idx="230">
                  <c:v>1.072925</c:v>
                </c:pt>
                <c:pt idx="231">
                  <c:v>1.143511</c:v>
                </c:pt>
                <c:pt idx="232">
                  <c:v>1.215091</c:v>
                </c:pt>
                <c:pt idx="233">
                  <c:v>1.315931</c:v>
                </c:pt>
                <c:pt idx="234">
                  <c:v>1.405622</c:v>
                </c:pt>
                <c:pt idx="235">
                  <c:v>1.449902</c:v>
                </c:pt>
                <c:pt idx="236">
                  <c:v>1.488403</c:v>
                </c:pt>
                <c:pt idx="237">
                  <c:v>1.551563</c:v>
                </c:pt>
                <c:pt idx="238">
                  <c:v>1.597862</c:v>
                </c:pt>
                <c:pt idx="239">
                  <c:v>1.601383</c:v>
                </c:pt>
                <c:pt idx="240">
                  <c:v>1.604267</c:v>
                </c:pt>
                <c:pt idx="241">
                  <c:v>1.627232</c:v>
                </c:pt>
                <c:pt idx="242">
                  <c:v>1.633971</c:v>
                </c:pt>
                <c:pt idx="243">
                  <c:v>1.604061</c:v>
                </c:pt>
                <c:pt idx="244">
                  <c:v>1.571943</c:v>
                </c:pt>
                <c:pt idx="245">
                  <c:v>1.547424</c:v>
                </c:pt>
                <c:pt idx="246">
                  <c:v>1.504607</c:v>
                </c:pt>
                <c:pt idx="247">
                  <c:v>1.43674</c:v>
                </c:pt>
                <c:pt idx="248">
                  <c:v>1.363574</c:v>
                </c:pt>
                <c:pt idx="249">
                  <c:v>1.293116</c:v>
                </c:pt>
                <c:pt idx="250">
                  <c:v>1.217766</c:v>
                </c:pt>
                <c:pt idx="251">
                  <c:v>1.134792</c:v>
                </c:pt>
                <c:pt idx="252">
                  <c:v>1.051182</c:v>
                </c:pt>
                <c:pt idx="253">
                  <c:v>0.974092</c:v>
                </c:pt>
                <c:pt idx="254">
                  <c:v>0.898912</c:v>
                </c:pt>
                <c:pt idx="255">
                  <c:v>0.817678</c:v>
                </c:pt>
                <c:pt idx="256">
                  <c:v>0.736064</c:v>
                </c:pt>
                <c:pt idx="257">
                  <c:v>0.660471</c:v>
                </c:pt>
                <c:pt idx="258">
                  <c:v>0.587277</c:v>
                </c:pt>
                <c:pt idx="259">
                  <c:v>0.515524</c:v>
                </c:pt>
                <c:pt idx="260">
                  <c:v>0.450281</c:v>
                </c:pt>
                <c:pt idx="261">
                  <c:v>0.39384</c:v>
                </c:pt>
                <c:pt idx="262">
                  <c:v>0.342688</c:v>
                </c:pt>
                <c:pt idx="263">
                  <c:v>0.297612</c:v>
                </c:pt>
                <c:pt idx="264">
                  <c:v>0.259885</c:v>
                </c:pt>
                <c:pt idx="265">
                  <c:v>0.228785</c:v>
                </c:pt>
                <c:pt idx="266">
                  <c:v>0.201406</c:v>
                </c:pt>
                <c:pt idx="267">
                  <c:v>0.178603</c:v>
                </c:pt>
                <c:pt idx="268">
                  <c:v>0.163068</c:v>
                </c:pt>
                <c:pt idx="269">
                  <c:v>0.154183</c:v>
                </c:pt>
                <c:pt idx="270">
                  <c:v>0.145823</c:v>
                </c:pt>
                <c:pt idx="271">
                  <c:v>0.140931</c:v>
                </c:pt>
                <c:pt idx="272">
                  <c:v>0.147507</c:v>
                </c:pt>
                <c:pt idx="273">
                  <c:v>0.153894</c:v>
                </c:pt>
                <c:pt idx="274">
                  <c:v>0.153596</c:v>
                </c:pt>
                <c:pt idx="275">
                  <c:v>0.164428</c:v>
                </c:pt>
                <c:pt idx="276">
                  <c:v>0.181734</c:v>
                </c:pt>
                <c:pt idx="277">
                  <c:v>0.184418</c:v>
                </c:pt>
                <c:pt idx="278">
                  <c:v>0.188736</c:v>
                </c:pt>
                <c:pt idx="279">
                  <c:v>0.206412</c:v>
                </c:pt>
                <c:pt idx="280">
                  <c:v>0.211705</c:v>
                </c:pt>
                <c:pt idx="281">
                  <c:v>0.20641</c:v>
                </c:pt>
                <c:pt idx="282">
                  <c:v>0.213857</c:v>
                </c:pt>
                <c:pt idx="283">
                  <c:v>0.216003</c:v>
                </c:pt>
                <c:pt idx="284">
                  <c:v>0.200991</c:v>
                </c:pt>
                <c:pt idx="285">
                  <c:v>0.190761</c:v>
                </c:pt>
                <c:pt idx="286">
                  <c:v>0.182345</c:v>
                </c:pt>
                <c:pt idx="287">
                  <c:v>0.160167</c:v>
                </c:pt>
                <c:pt idx="288">
                  <c:v>0.136857</c:v>
                </c:pt>
                <c:pt idx="289">
                  <c:v>0.118827</c:v>
                </c:pt>
                <c:pt idx="290">
                  <c:v>0.095761</c:v>
                </c:pt>
                <c:pt idx="291">
                  <c:v>0.072431</c:v>
                </c:pt>
                <c:pt idx="292">
                  <c:v>0.054646</c:v>
                </c:pt>
                <c:pt idx="293">
                  <c:v>0.040258</c:v>
                </c:pt>
                <c:pt idx="294">
                  <c:v>0.030012</c:v>
                </c:pt>
                <c:pt idx="295">
                  <c:v>0.028138</c:v>
                </c:pt>
                <c:pt idx="296">
                  <c:v>0.033542</c:v>
                </c:pt>
                <c:pt idx="297">
                  <c:v>0.050513</c:v>
                </c:pt>
                <c:pt idx="298">
                  <c:v>0.079575</c:v>
                </c:pt>
                <c:pt idx="299">
                  <c:v>0.113839</c:v>
                </c:pt>
                <c:pt idx="300">
                  <c:v>0.164967</c:v>
                </c:pt>
                <c:pt idx="301">
                  <c:v>0.229841</c:v>
                </c:pt>
                <c:pt idx="302">
                  <c:v>0.291729</c:v>
                </c:pt>
                <c:pt idx="303">
                  <c:v>0.369353</c:v>
                </c:pt>
                <c:pt idx="304">
                  <c:v>0.45651</c:v>
                </c:pt>
                <c:pt idx="305">
                  <c:v>0.526182</c:v>
                </c:pt>
                <c:pt idx="306">
                  <c:v>0.609788</c:v>
                </c:pt>
                <c:pt idx="307">
                  <c:v>0.696557</c:v>
                </c:pt>
                <c:pt idx="308">
                  <c:v>0.756991</c:v>
                </c:pt>
                <c:pt idx="309">
                  <c:v>0.826029</c:v>
                </c:pt>
                <c:pt idx="310">
                  <c:v>0.881472</c:v>
                </c:pt>
                <c:pt idx="311">
                  <c:v>0.898696</c:v>
                </c:pt>
                <c:pt idx="312">
                  <c:v>0.921749</c:v>
                </c:pt>
                <c:pt idx="313">
                  <c:v>0.91997</c:v>
                </c:pt>
                <c:pt idx="314">
                  <c:v>0.883698</c:v>
                </c:pt>
                <c:pt idx="315">
                  <c:v>0.861689</c:v>
                </c:pt>
                <c:pt idx="316">
                  <c:v>0.809648</c:v>
                </c:pt>
                <c:pt idx="317">
                  <c:v>0.742136</c:v>
                </c:pt>
                <c:pt idx="318">
                  <c:v>0.685978</c:v>
                </c:pt>
                <c:pt idx="319">
                  <c:v>0.598555</c:v>
                </c:pt>
                <c:pt idx="320">
                  <c:v>0.516528</c:v>
                </c:pt>
                <c:pt idx="321">
                  <c:v>0.442655</c:v>
                </c:pt>
                <c:pt idx="322">
                  <c:v>0.355259</c:v>
                </c:pt>
                <c:pt idx="323">
                  <c:v>0.290811</c:v>
                </c:pt>
                <c:pt idx="324">
                  <c:v>0.233488</c:v>
                </c:pt>
                <c:pt idx="325">
                  <c:v>0.17822</c:v>
                </c:pt>
                <c:pt idx="326">
                  <c:v>0.141868</c:v>
                </c:pt>
                <c:pt idx="327">
                  <c:v>0.109964</c:v>
                </c:pt>
                <c:pt idx="328">
                  <c:v>0.088807</c:v>
                </c:pt>
                <c:pt idx="329">
                  <c:v>0.078467</c:v>
                </c:pt>
                <c:pt idx="330">
                  <c:v>0.072115</c:v>
                </c:pt>
                <c:pt idx="331">
                  <c:v>0.07231</c:v>
                </c:pt>
                <c:pt idx="332">
                  <c:v>0.07453</c:v>
                </c:pt>
                <c:pt idx="333">
                  <c:v>0.079069</c:v>
                </c:pt>
                <c:pt idx="334">
                  <c:v>0.082596</c:v>
                </c:pt>
                <c:pt idx="335">
                  <c:v>0.085388</c:v>
                </c:pt>
                <c:pt idx="336">
                  <c:v>0.085959</c:v>
                </c:pt>
                <c:pt idx="337">
                  <c:v>0.083607</c:v>
                </c:pt>
                <c:pt idx="338">
                  <c:v>0.079663</c:v>
                </c:pt>
                <c:pt idx="339">
                  <c:v>0.072745</c:v>
                </c:pt>
                <c:pt idx="340">
                  <c:v>0.06565</c:v>
                </c:pt>
                <c:pt idx="341">
                  <c:v>0.056734</c:v>
                </c:pt>
                <c:pt idx="342">
                  <c:v>0.047241</c:v>
                </c:pt>
                <c:pt idx="343">
                  <c:v>0.037887</c:v>
                </c:pt>
                <c:pt idx="344">
                  <c:v>0.028344</c:v>
                </c:pt>
                <c:pt idx="345">
                  <c:v>0.020263</c:v>
                </c:pt>
                <c:pt idx="346">
                  <c:v>0.01372</c:v>
                </c:pt>
                <c:pt idx="347">
                  <c:v>0.008872</c:v>
                </c:pt>
                <c:pt idx="348">
                  <c:v>0.006529</c:v>
                </c:pt>
                <c:pt idx="349">
                  <c:v>0.007366</c:v>
                </c:pt>
                <c:pt idx="350">
                  <c:v>0.011353</c:v>
                </c:pt>
                <c:pt idx="351">
                  <c:v>0.019618</c:v>
                </c:pt>
                <c:pt idx="352">
                  <c:v>0.031387</c:v>
                </c:pt>
                <c:pt idx="353">
                  <c:v>0.046486</c:v>
                </c:pt>
                <c:pt idx="354">
                  <c:v>0.065889</c:v>
                </c:pt>
                <c:pt idx="355">
                  <c:v>0.087357</c:v>
                </c:pt>
                <c:pt idx="356">
                  <c:v>0.110702</c:v>
                </c:pt>
                <c:pt idx="357">
                  <c:v>0.133521</c:v>
                </c:pt>
                <c:pt idx="358">
                  <c:v>0.153769</c:v>
                </c:pt>
                <c:pt idx="359">
                  <c:v>0.173169</c:v>
                </c:pt>
                <c:pt idx="360">
                  <c:v>0.187754</c:v>
                </c:pt>
                <c:pt idx="361">
                  <c:v>0.198814</c:v>
                </c:pt>
                <c:pt idx="362">
                  <c:v>0.20461</c:v>
                </c:pt>
                <c:pt idx="363">
                  <c:v>0.203355</c:v>
                </c:pt>
                <c:pt idx="364">
                  <c:v>0.19841</c:v>
                </c:pt>
                <c:pt idx="365">
                  <c:v>0.187682</c:v>
                </c:pt>
                <c:pt idx="366">
                  <c:v>0.177463</c:v>
                </c:pt>
                <c:pt idx="367">
                  <c:v>0.166376</c:v>
                </c:pt>
                <c:pt idx="368">
                  <c:v>0.154163</c:v>
                </c:pt>
                <c:pt idx="369">
                  <c:v>0.142738</c:v>
                </c:pt>
                <c:pt idx="370">
                  <c:v>0.129237</c:v>
                </c:pt>
                <c:pt idx="371">
                  <c:v>0.118276</c:v>
                </c:pt>
                <c:pt idx="372">
                  <c:v>0.109195</c:v>
                </c:pt>
                <c:pt idx="373">
                  <c:v>0.103581</c:v>
                </c:pt>
                <c:pt idx="374">
                  <c:v>0.101012</c:v>
                </c:pt>
                <c:pt idx="375">
                  <c:v>0.099561</c:v>
                </c:pt>
                <c:pt idx="376">
                  <c:v>0.09783</c:v>
                </c:pt>
                <c:pt idx="377">
                  <c:v>0.096912</c:v>
                </c:pt>
                <c:pt idx="378">
                  <c:v>0.094795</c:v>
                </c:pt>
                <c:pt idx="379">
                  <c:v>0.09405</c:v>
                </c:pt>
                <c:pt idx="380">
                  <c:v>0.091514</c:v>
                </c:pt>
                <c:pt idx="381">
                  <c:v>0.084231</c:v>
                </c:pt>
                <c:pt idx="382">
                  <c:v>0.072583</c:v>
                </c:pt>
                <c:pt idx="383">
                  <c:v>0.057004</c:v>
                </c:pt>
                <c:pt idx="384">
                  <c:v>0.042668</c:v>
                </c:pt>
                <c:pt idx="385">
                  <c:v>0.033462</c:v>
                </c:pt>
                <c:pt idx="386">
                  <c:v>0.036689</c:v>
                </c:pt>
                <c:pt idx="387">
                  <c:v>0.059433</c:v>
                </c:pt>
                <c:pt idx="388">
                  <c:v>0.108483</c:v>
                </c:pt>
                <c:pt idx="389">
                  <c:v>0.190677</c:v>
                </c:pt>
                <c:pt idx="390">
                  <c:v>0.304609</c:v>
                </c:pt>
                <c:pt idx="391">
                  <c:v>0.450303</c:v>
                </c:pt>
                <c:pt idx="392">
                  <c:v>0.61779</c:v>
                </c:pt>
                <c:pt idx="393">
                  <c:v>0.788454</c:v>
                </c:pt>
                <c:pt idx="394">
                  <c:v>0.940817</c:v>
                </c:pt>
                <c:pt idx="395">
                  <c:v>1.054064</c:v>
                </c:pt>
                <c:pt idx="396">
                  <c:v>1.129907</c:v>
                </c:pt>
                <c:pt idx="397">
                  <c:v>1.1677</c:v>
                </c:pt>
                <c:pt idx="398">
                  <c:v>1.156738</c:v>
                </c:pt>
                <c:pt idx="399">
                  <c:v>1.081656</c:v>
                </c:pt>
                <c:pt idx="400">
                  <c:v>0.949917</c:v>
                </c:pt>
                <c:pt idx="401">
                  <c:v>0.788153</c:v>
                </c:pt>
                <c:pt idx="402">
                  <c:v>0.627183</c:v>
                </c:pt>
                <c:pt idx="403">
                  <c:v>0.48484</c:v>
                </c:pt>
                <c:pt idx="404">
                  <c:v>0.36154</c:v>
                </c:pt>
                <c:pt idx="405">
                  <c:v>0.254974</c:v>
                </c:pt>
                <c:pt idx="406">
                  <c:v>0.16731</c:v>
                </c:pt>
                <c:pt idx="407">
                  <c:v>0.104338</c:v>
                </c:pt>
                <c:pt idx="408">
                  <c:v>0.061462</c:v>
                </c:pt>
                <c:pt idx="409">
                  <c:v>0.035437</c:v>
                </c:pt>
                <c:pt idx="410">
                  <c:v>0.019336</c:v>
                </c:pt>
                <c:pt idx="411">
                  <c:v>0.010081</c:v>
                </c:pt>
                <c:pt idx="412">
                  <c:v>0.005538</c:v>
                </c:pt>
                <c:pt idx="413">
                  <c:v>0.005253</c:v>
                </c:pt>
                <c:pt idx="414">
                  <c:v>0.008229</c:v>
                </c:pt>
                <c:pt idx="415">
                  <c:v>0.013509</c:v>
                </c:pt>
                <c:pt idx="416">
                  <c:v>0.019573</c:v>
                </c:pt>
                <c:pt idx="417">
                  <c:v>0.025089</c:v>
                </c:pt>
                <c:pt idx="418">
                  <c:v>0.027955</c:v>
                </c:pt>
                <c:pt idx="419">
                  <c:v>0.027791</c:v>
                </c:pt>
                <c:pt idx="420">
                  <c:v>0.0247</c:v>
                </c:pt>
                <c:pt idx="421">
                  <c:v>0.020942</c:v>
                </c:pt>
                <c:pt idx="422">
                  <c:v>0.018208</c:v>
                </c:pt>
                <c:pt idx="423">
                  <c:v>0.018488</c:v>
                </c:pt>
                <c:pt idx="424">
                  <c:v>0.021944</c:v>
                </c:pt>
                <c:pt idx="425">
                  <c:v>0.028016</c:v>
                </c:pt>
                <c:pt idx="426">
                  <c:v>0.034847</c:v>
                </c:pt>
                <c:pt idx="427">
                  <c:v>0.039417</c:v>
                </c:pt>
                <c:pt idx="428">
                  <c:v>0.040172</c:v>
                </c:pt>
                <c:pt idx="429">
                  <c:v>0.036107</c:v>
                </c:pt>
                <c:pt idx="430">
                  <c:v>0.027725</c:v>
                </c:pt>
                <c:pt idx="431">
                  <c:v>0.018882</c:v>
                </c:pt>
                <c:pt idx="432">
                  <c:v>0.012884</c:v>
                </c:pt>
                <c:pt idx="433">
                  <c:v>0.013517</c:v>
                </c:pt>
                <c:pt idx="434">
                  <c:v>0.022467</c:v>
                </c:pt>
                <c:pt idx="435">
                  <c:v>0.037051</c:v>
                </c:pt>
                <c:pt idx="436">
                  <c:v>0.05188</c:v>
                </c:pt>
                <c:pt idx="437">
                  <c:v>0.059355</c:v>
                </c:pt>
                <c:pt idx="438">
                  <c:v>0.055956</c:v>
                </c:pt>
                <c:pt idx="439">
                  <c:v>0.04329</c:v>
                </c:pt>
                <c:pt idx="440">
                  <c:v>0.02757</c:v>
                </c:pt>
                <c:pt idx="441">
                  <c:v>0.014249</c:v>
                </c:pt>
                <c:pt idx="442">
                  <c:v>0.005835</c:v>
                </c:pt>
                <c:pt idx="443">
                  <c:v>0.00183</c:v>
                </c:pt>
                <c:pt idx="444">
                  <c:v>0.0005</c:v>
                </c:pt>
                <c:pt idx="445">
                  <c:v>0.000218</c:v>
                </c:pt>
                <c:pt idx="446">
                  <c:v>0.000203</c:v>
                </c:pt>
                <c:pt idx="447">
                  <c:v>7.3E-005</c:v>
                </c:pt>
                <c:pt idx="448">
                  <c:v>1.5E-005</c:v>
                </c:pt>
                <c:pt idx="449">
                  <c:v>-7.3E-005</c:v>
                </c:pt>
                <c:pt idx="450">
                  <c:v>-0.000212</c:v>
                </c:pt>
                <c:pt idx="451">
                  <c:v>-0.000147</c:v>
                </c:pt>
                <c:pt idx="452">
                  <c:v>-0.00022</c:v>
                </c:pt>
                <c:pt idx="453">
                  <c:v>-0.000324</c:v>
                </c:pt>
                <c:pt idx="454">
                  <c:v>-0.000325</c:v>
                </c:pt>
                <c:pt idx="455">
                  <c:v>-0.000258</c:v>
                </c:pt>
                <c:pt idx="456">
                  <c:v>-0.000259</c:v>
                </c:pt>
                <c:pt idx="457">
                  <c:v>-0.000245</c:v>
                </c:pt>
                <c:pt idx="458">
                  <c:v>-0.000319</c:v>
                </c:pt>
                <c:pt idx="459">
                  <c:v>-0.000231</c:v>
                </c:pt>
                <c:pt idx="460">
                  <c:v>-0.000239</c:v>
                </c:pt>
                <c:pt idx="461">
                  <c:v>-0.000209</c:v>
                </c:pt>
                <c:pt idx="462">
                  <c:v>-0.000165</c:v>
                </c:pt>
                <c:pt idx="463">
                  <c:v>-0.000225</c:v>
                </c:pt>
                <c:pt idx="464">
                  <c:v>-0.00027</c:v>
                </c:pt>
                <c:pt idx="465">
                  <c:v>-0.000248</c:v>
                </c:pt>
                <c:pt idx="466">
                  <c:v>-0.000323</c:v>
                </c:pt>
                <c:pt idx="467">
                  <c:v>-0.000407</c:v>
                </c:pt>
                <c:pt idx="468">
                  <c:v>-0.00043</c:v>
                </c:pt>
                <c:pt idx="469">
                  <c:v>-0.000325</c:v>
                </c:pt>
                <c:pt idx="470">
                  <c:v>-0.000257</c:v>
                </c:pt>
                <c:pt idx="471">
                  <c:v>-0.000303</c:v>
                </c:pt>
                <c:pt idx="472">
                  <c:v>-0.000207</c:v>
                </c:pt>
                <c:pt idx="473">
                  <c:v>0</c:v>
                </c:pt>
                <c:pt idx="474">
                  <c:v>0.000366</c:v>
                </c:pt>
                <c:pt idx="475">
                  <c:v>0.000106</c:v>
                </c:pt>
                <c:pt idx="476">
                  <c:v>0.000595</c:v>
                </c:pt>
                <c:pt idx="477">
                  <c:v>0.000716</c:v>
                </c:pt>
                <c:pt idx="478">
                  <c:v>0.000391</c:v>
                </c:pt>
                <c:pt idx="479">
                  <c:v>0.00032</c:v>
                </c:pt>
                <c:pt idx="480">
                  <c:v>0.000278</c:v>
                </c:pt>
                <c:pt idx="481">
                  <c:v>-2.9E-005</c:v>
                </c:pt>
                <c:pt idx="482">
                  <c:v>3.6E-005</c:v>
                </c:pt>
                <c:pt idx="483">
                  <c:v>-0.000122</c:v>
                </c:pt>
                <c:pt idx="484">
                  <c:v>-0.000122</c:v>
                </c:pt>
                <c:pt idx="485">
                  <c:v>0.000158</c:v>
                </c:pt>
                <c:pt idx="486">
                  <c:v>-9.4E-005</c:v>
                </c:pt>
                <c:pt idx="487">
                  <c:v>-0.000202</c:v>
                </c:pt>
                <c:pt idx="488">
                  <c:v>-0.000427</c:v>
                </c:pt>
                <c:pt idx="489">
                  <c:v>-0.000499</c:v>
                </c:pt>
                <c:pt idx="490">
                  <c:v>-0.000609</c:v>
                </c:pt>
                <c:pt idx="491">
                  <c:v>-0.000458</c:v>
                </c:pt>
                <c:pt idx="492">
                  <c:v>-0.000145</c:v>
                </c:pt>
                <c:pt idx="493">
                  <c:v>0.000146</c:v>
                </c:pt>
                <c:pt idx="494">
                  <c:v>-8.7E-005</c:v>
                </c:pt>
                <c:pt idx="495">
                  <c:v>-0.000102</c:v>
                </c:pt>
                <c:pt idx="496">
                  <c:v>-0.000329</c:v>
                </c:pt>
                <c:pt idx="497">
                  <c:v>-0.000388</c:v>
                </c:pt>
                <c:pt idx="498">
                  <c:v>-0.000382</c:v>
                </c:pt>
                <c:pt idx="499">
                  <c:v>-0.000566</c:v>
                </c:pt>
                <c:pt idx="500">
                  <c:v>-0.000677</c:v>
                </c:pt>
              </c:numCache>
            </c:numRef>
          </c:yVal>
          <c:smooth val="0"/>
        </c:ser>
        <c:ser>
          <c:idx val="12"/>
          <c:order val="12"/>
          <c:tx>
            <c:strRef>
              <c:f>'[1]PE1050 Kurios-WB1_M SN00015496 '!$N$1</c:f>
              <c:strCache>
                <c:ptCount val="1"/>
                <c:pt idx="0">
                  <c:v>725 n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N$2:$N$502</c:f>
              <c:numCache>
                <c:formatCode>General</c:formatCode>
                <c:ptCount val="501"/>
                <c:pt idx="0">
                  <c:v>37.946333</c:v>
                </c:pt>
                <c:pt idx="1">
                  <c:v>37.86986</c:v>
                </c:pt>
                <c:pt idx="2">
                  <c:v>37.875529</c:v>
                </c:pt>
                <c:pt idx="3">
                  <c:v>37.91683</c:v>
                </c:pt>
                <c:pt idx="4">
                  <c:v>37.391573</c:v>
                </c:pt>
                <c:pt idx="5">
                  <c:v>36.666275</c:v>
                </c:pt>
                <c:pt idx="6">
                  <c:v>36.026211</c:v>
                </c:pt>
                <c:pt idx="7">
                  <c:v>35.60292</c:v>
                </c:pt>
                <c:pt idx="8">
                  <c:v>35.609153</c:v>
                </c:pt>
                <c:pt idx="9">
                  <c:v>35.622833</c:v>
                </c:pt>
                <c:pt idx="10">
                  <c:v>35.625854</c:v>
                </c:pt>
                <c:pt idx="11">
                  <c:v>35.301739</c:v>
                </c:pt>
                <c:pt idx="12">
                  <c:v>34.827955</c:v>
                </c:pt>
                <c:pt idx="13">
                  <c:v>33.953546</c:v>
                </c:pt>
                <c:pt idx="14">
                  <c:v>33.49442</c:v>
                </c:pt>
                <c:pt idx="15">
                  <c:v>33.195322</c:v>
                </c:pt>
                <c:pt idx="16">
                  <c:v>33.272662</c:v>
                </c:pt>
                <c:pt idx="17">
                  <c:v>33.305078</c:v>
                </c:pt>
                <c:pt idx="18">
                  <c:v>33.373829</c:v>
                </c:pt>
                <c:pt idx="19">
                  <c:v>33.141133</c:v>
                </c:pt>
                <c:pt idx="20">
                  <c:v>32.427357</c:v>
                </c:pt>
                <c:pt idx="21">
                  <c:v>31.638163</c:v>
                </c:pt>
                <c:pt idx="22">
                  <c:v>31.179526</c:v>
                </c:pt>
                <c:pt idx="23">
                  <c:v>30.979771</c:v>
                </c:pt>
                <c:pt idx="24">
                  <c:v>31.020833</c:v>
                </c:pt>
                <c:pt idx="25">
                  <c:v>30.927727</c:v>
                </c:pt>
                <c:pt idx="26">
                  <c:v>30.599817</c:v>
                </c:pt>
                <c:pt idx="27">
                  <c:v>29.947816</c:v>
                </c:pt>
                <c:pt idx="28">
                  <c:v>29.096217</c:v>
                </c:pt>
                <c:pt idx="29">
                  <c:v>28.328743</c:v>
                </c:pt>
                <c:pt idx="30">
                  <c:v>27.723005</c:v>
                </c:pt>
                <c:pt idx="31">
                  <c:v>27.427708</c:v>
                </c:pt>
                <c:pt idx="32">
                  <c:v>27.105818</c:v>
                </c:pt>
                <c:pt idx="33">
                  <c:v>26.723777</c:v>
                </c:pt>
                <c:pt idx="34">
                  <c:v>25.954509</c:v>
                </c:pt>
                <c:pt idx="35">
                  <c:v>25.026283</c:v>
                </c:pt>
                <c:pt idx="36">
                  <c:v>24.102881</c:v>
                </c:pt>
                <c:pt idx="37">
                  <c:v>23.277838</c:v>
                </c:pt>
                <c:pt idx="38">
                  <c:v>22.581099</c:v>
                </c:pt>
                <c:pt idx="39">
                  <c:v>22.011163</c:v>
                </c:pt>
                <c:pt idx="40">
                  <c:v>21.387286</c:v>
                </c:pt>
                <c:pt idx="41">
                  <c:v>20.514919</c:v>
                </c:pt>
                <c:pt idx="42">
                  <c:v>19.481477</c:v>
                </c:pt>
                <c:pt idx="43">
                  <c:v>18.393169</c:v>
                </c:pt>
                <c:pt idx="44">
                  <c:v>17.31402</c:v>
                </c:pt>
                <c:pt idx="45">
                  <c:v>16.363149</c:v>
                </c:pt>
                <c:pt idx="46">
                  <c:v>15.439314</c:v>
                </c:pt>
                <c:pt idx="47">
                  <c:v>14.560285</c:v>
                </c:pt>
                <c:pt idx="48">
                  <c:v>13.56957</c:v>
                </c:pt>
                <c:pt idx="49">
                  <c:v>12.525546</c:v>
                </c:pt>
                <c:pt idx="50">
                  <c:v>11.419605</c:v>
                </c:pt>
                <c:pt idx="51">
                  <c:v>10.301027</c:v>
                </c:pt>
                <c:pt idx="52">
                  <c:v>9.291262</c:v>
                </c:pt>
                <c:pt idx="53">
                  <c:v>8.348871</c:v>
                </c:pt>
                <c:pt idx="54">
                  <c:v>7.459405</c:v>
                </c:pt>
                <c:pt idx="55">
                  <c:v>6.645078</c:v>
                </c:pt>
                <c:pt idx="56">
                  <c:v>5.804393</c:v>
                </c:pt>
                <c:pt idx="57">
                  <c:v>4.981434</c:v>
                </c:pt>
                <c:pt idx="58">
                  <c:v>4.187102</c:v>
                </c:pt>
                <c:pt idx="59">
                  <c:v>3.449505</c:v>
                </c:pt>
                <c:pt idx="60">
                  <c:v>2.812489</c:v>
                </c:pt>
                <c:pt idx="61">
                  <c:v>2.26748</c:v>
                </c:pt>
                <c:pt idx="62">
                  <c:v>1.80491</c:v>
                </c:pt>
                <c:pt idx="63">
                  <c:v>1.43181</c:v>
                </c:pt>
                <c:pt idx="64">
                  <c:v>1.121021</c:v>
                </c:pt>
                <c:pt idx="65">
                  <c:v>0.888655</c:v>
                </c:pt>
                <c:pt idx="66">
                  <c:v>0.750161</c:v>
                </c:pt>
                <c:pt idx="67">
                  <c:v>0.712941</c:v>
                </c:pt>
                <c:pt idx="68">
                  <c:v>0.774905</c:v>
                </c:pt>
                <c:pt idx="69">
                  <c:v>0.939029</c:v>
                </c:pt>
                <c:pt idx="70">
                  <c:v>1.21514</c:v>
                </c:pt>
                <c:pt idx="71">
                  <c:v>1.621845</c:v>
                </c:pt>
                <c:pt idx="72">
                  <c:v>2.154372</c:v>
                </c:pt>
                <c:pt idx="73">
                  <c:v>2.783965</c:v>
                </c:pt>
                <c:pt idx="74">
                  <c:v>3.483675</c:v>
                </c:pt>
                <c:pt idx="75">
                  <c:v>4.233152</c:v>
                </c:pt>
                <c:pt idx="76">
                  <c:v>5.091061</c:v>
                </c:pt>
                <c:pt idx="77">
                  <c:v>6.080637</c:v>
                </c:pt>
                <c:pt idx="78">
                  <c:v>7.227804</c:v>
                </c:pt>
                <c:pt idx="79">
                  <c:v>8.471546</c:v>
                </c:pt>
                <c:pt idx="80">
                  <c:v>9.762159</c:v>
                </c:pt>
                <c:pt idx="81">
                  <c:v>11.106</c:v>
                </c:pt>
                <c:pt idx="82">
                  <c:v>12.428445</c:v>
                </c:pt>
                <c:pt idx="83">
                  <c:v>13.831773</c:v>
                </c:pt>
                <c:pt idx="84">
                  <c:v>15.348182</c:v>
                </c:pt>
                <c:pt idx="85">
                  <c:v>16.961395</c:v>
                </c:pt>
                <c:pt idx="86">
                  <c:v>18.578632</c:v>
                </c:pt>
                <c:pt idx="87">
                  <c:v>20.204386</c:v>
                </c:pt>
                <c:pt idx="88">
                  <c:v>21.85799</c:v>
                </c:pt>
                <c:pt idx="89">
                  <c:v>23.486809</c:v>
                </c:pt>
                <c:pt idx="90">
                  <c:v>25.155747</c:v>
                </c:pt>
                <c:pt idx="91">
                  <c:v>26.870501</c:v>
                </c:pt>
                <c:pt idx="92">
                  <c:v>28.664005</c:v>
                </c:pt>
                <c:pt idx="93">
                  <c:v>30.586393</c:v>
                </c:pt>
                <c:pt idx="94">
                  <c:v>32.559065</c:v>
                </c:pt>
                <c:pt idx="95">
                  <c:v>34.447532</c:v>
                </c:pt>
                <c:pt idx="96">
                  <c:v>36.116659</c:v>
                </c:pt>
                <c:pt idx="97">
                  <c:v>37.675234</c:v>
                </c:pt>
                <c:pt idx="98">
                  <c:v>39.278957</c:v>
                </c:pt>
                <c:pt idx="99">
                  <c:v>41.143028</c:v>
                </c:pt>
                <c:pt idx="100">
                  <c:v>43.097169</c:v>
                </c:pt>
                <c:pt idx="101">
                  <c:v>44.801175</c:v>
                </c:pt>
                <c:pt idx="102">
                  <c:v>46.176996</c:v>
                </c:pt>
                <c:pt idx="103">
                  <c:v>47.206268</c:v>
                </c:pt>
                <c:pt idx="104">
                  <c:v>48.299656</c:v>
                </c:pt>
                <c:pt idx="105">
                  <c:v>49.876053</c:v>
                </c:pt>
                <c:pt idx="106">
                  <c:v>51.726188</c:v>
                </c:pt>
                <c:pt idx="107">
                  <c:v>53.295452</c:v>
                </c:pt>
                <c:pt idx="108">
                  <c:v>54.281661</c:v>
                </c:pt>
                <c:pt idx="109">
                  <c:v>54.834022</c:v>
                </c:pt>
                <c:pt idx="110">
                  <c:v>55.627227</c:v>
                </c:pt>
                <c:pt idx="111">
                  <c:v>57.151154</c:v>
                </c:pt>
                <c:pt idx="112">
                  <c:v>58.915003</c:v>
                </c:pt>
                <c:pt idx="113">
                  <c:v>60.137892</c:v>
                </c:pt>
                <c:pt idx="114">
                  <c:v>60.457696</c:v>
                </c:pt>
                <c:pt idx="115">
                  <c:v>60.348146</c:v>
                </c:pt>
                <c:pt idx="116">
                  <c:v>60.612899</c:v>
                </c:pt>
                <c:pt idx="117">
                  <c:v>61.589137</c:v>
                </c:pt>
                <c:pt idx="118">
                  <c:v>62.692379</c:v>
                </c:pt>
                <c:pt idx="119">
                  <c:v>63.14262</c:v>
                </c:pt>
                <c:pt idx="120">
                  <c:v>62.484818</c:v>
                </c:pt>
                <c:pt idx="121">
                  <c:v>61.553576</c:v>
                </c:pt>
                <c:pt idx="122">
                  <c:v>61.518149</c:v>
                </c:pt>
                <c:pt idx="123">
                  <c:v>62.220808</c:v>
                </c:pt>
                <c:pt idx="124">
                  <c:v>62.768446</c:v>
                </c:pt>
                <c:pt idx="125">
                  <c:v>62.274641</c:v>
                </c:pt>
                <c:pt idx="126">
                  <c:v>60.943548</c:v>
                </c:pt>
                <c:pt idx="127">
                  <c:v>59.942079</c:v>
                </c:pt>
                <c:pt idx="128">
                  <c:v>59.79795</c:v>
                </c:pt>
                <c:pt idx="129">
                  <c:v>60.039446</c:v>
                </c:pt>
                <c:pt idx="130">
                  <c:v>59.678454</c:v>
                </c:pt>
                <c:pt idx="131">
                  <c:v>58.186329</c:v>
                </c:pt>
                <c:pt idx="132">
                  <c:v>56.245723</c:v>
                </c:pt>
                <c:pt idx="133">
                  <c:v>54.876495</c:v>
                </c:pt>
                <c:pt idx="134">
                  <c:v>54.199306</c:v>
                </c:pt>
                <c:pt idx="135">
                  <c:v>53.525819</c:v>
                </c:pt>
                <c:pt idx="136">
                  <c:v>52.101975</c:v>
                </c:pt>
                <c:pt idx="137">
                  <c:v>49.956985</c:v>
                </c:pt>
                <c:pt idx="138">
                  <c:v>47.921391</c:v>
                </c:pt>
                <c:pt idx="139">
                  <c:v>46.617207</c:v>
                </c:pt>
                <c:pt idx="140">
                  <c:v>45.653253</c:v>
                </c:pt>
                <c:pt idx="141">
                  <c:v>44.323018</c:v>
                </c:pt>
                <c:pt idx="142">
                  <c:v>42.374429</c:v>
                </c:pt>
                <c:pt idx="143">
                  <c:v>40.253613</c:v>
                </c:pt>
                <c:pt idx="144">
                  <c:v>38.429682</c:v>
                </c:pt>
                <c:pt idx="145">
                  <c:v>37.002941</c:v>
                </c:pt>
                <c:pt idx="146">
                  <c:v>35.632276</c:v>
                </c:pt>
                <c:pt idx="147">
                  <c:v>33.869456</c:v>
                </c:pt>
                <c:pt idx="148">
                  <c:v>31.731159</c:v>
                </c:pt>
                <c:pt idx="149">
                  <c:v>29.646081</c:v>
                </c:pt>
                <c:pt idx="150">
                  <c:v>27.93139</c:v>
                </c:pt>
                <c:pt idx="151">
                  <c:v>26.492623</c:v>
                </c:pt>
                <c:pt idx="152">
                  <c:v>24.97034</c:v>
                </c:pt>
                <c:pt idx="153">
                  <c:v>23.174392</c:v>
                </c:pt>
                <c:pt idx="154">
                  <c:v>21.306862</c:v>
                </c:pt>
                <c:pt idx="155">
                  <c:v>19.671211</c:v>
                </c:pt>
                <c:pt idx="156">
                  <c:v>18.372266</c:v>
                </c:pt>
                <c:pt idx="157">
                  <c:v>17.183257</c:v>
                </c:pt>
                <c:pt idx="158">
                  <c:v>15.806569</c:v>
                </c:pt>
                <c:pt idx="159">
                  <c:v>14.257314</c:v>
                </c:pt>
                <c:pt idx="160">
                  <c:v>12.825847</c:v>
                </c:pt>
                <c:pt idx="161">
                  <c:v>11.706852</c:v>
                </c:pt>
                <c:pt idx="162">
                  <c:v>10.782771</c:v>
                </c:pt>
                <c:pt idx="163">
                  <c:v>9.760835</c:v>
                </c:pt>
                <c:pt idx="164">
                  <c:v>8.604343</c:v>
                </c:pt>
                <c:pt idx="165">
                  <c:v>7.521007</c:v>
                </c:pt>
                <c:pt idx="166">
                  <c:v>6.703655</c:v>
                </c:pt>
                <c:pt idx="167">
                  <c:v>6.080961</c:v>
                </c:pt>
                <c:pt idx="168">
                  <c:v>5.409323</c:v>
                </c:pt>
                <c:pt idx="169">
                  <c:v>4.644018</c:v>
                </c:pt>
                <c:pt idx="170">
                  <c:v>3.944908</c:v>
                </c:pt>
                <c:pt idx="171">
                  <c:v>3.439737</c:v>
                </c:pt>
                <c:pt idx="172">
                  <c:v>3.067385</c:v>
                </c:pt>
                <c:pt idx="173">
                  <c:v>2.649019</c:v>
                </c:pt>
                <c:pt idx="174">
                  <c:v>2.184807</c:v>
                </c:pt>
                <c:pt idx="175">
                  <c:v>1.787158</c:v>
                </c:pt>
                <c:pt idx="176">
                  <c:v>1.508555</c:v>
                </c:pt>
                <c:pt idx="177">
                  <c:v>1.295655</c:v>
                </c:pt>
                <c:pt idx="178">
                  <c:v>1.067945</c:v>
                </c:pt>
                <c:pt idx="179">
                  <c:v>0.83532</c:v>
                </c:pt>
                <c:pt idx="180">
                  <c:v>0.651576</c:v>
                </c:pt>
                <c:pt idx="181">
                  <c:v>0.526499</c:v>
                </c:pt>
                <c:pt idx="182">
                  <c:v>0.426993</c:v>
                </c:pt>
                <c:pt idx="183">
                  <c:v>0.326306</c:v>
                </c:pt>
                <c:pt idx="184">
                  <c:v>0.233482</c:v>
                </c:pt>
                <c:pt idx="185">
                  <c:v>0.165488</c:v>
                </c:pt>
                <c:pt idx="186">
                  <c:v>0.120854</c:v>
                </c:pt>
                <c:pt idx="187">
                  <c:v>0.086365</c:v>
                </c:pt>
                <c:pt idx="188">
                  <c:v>0.057037</c:v>
                </c:pt>
                <c:pt idx="189">
                  <c:v>0.03682</c:v>
                </c:pt>
                <c:pt idx="190">
                  <c:v>0.027965</c:v>
                </c:pt>
                <c:pt idx="191">
                  <c:v>0.027171</c:v>
                </c:pt>
                <c:pt idx="192">
                  <c:v>0.032424</c:v>
                </c:pt>
                <c:pt idx="193">
                  <c:v>0.046032</c:v>
                </c:pt>
                <c:pt idx="194">
                  <c:v>0.069356</c:v>
                </c:pt>
                <c:pt idx="195">
                  <c:v>0.098491</c:v>
                </c:pt>
                <c:pt idx="196">
                  <c:v>0.128611</c:v>
                </c:pt>
                <c:pt idx="197">
                  <c:v>0.162979</c:v>
                </c:pt>
                <c:pt idx="198">
                  <c:v>0.210179</c:v>
                </c:pt>
                <c:pt idx="199">
                  <c:v>0.270585</c:v>
                </c:pt>
                <c:pt idx="200">
                  <c:v>0.330428</c:v>
                </c:pt>
                <c:pt idx="201">
                  <c:v>0.382333</c:v>
                </c:pt>
                <c:pt idx="202">
                  <c:v>0.441955</c:v>
                </c:pt>
                <c:pt idx="203">
                  <c:v>0.525341</c:v>
                </c:pt>
                <c:pt idx="204">
                  <c:v>0.618799</c:v>
                </c:pt>
                <c:pt idx="205">
                  <c:v>0.695038</c:v>
                </c:pt>
                <c:pt idx="206">
                  <c:v>0.759339</c:v>
                </c:pt>
                <c:pt idx="207">
                  <c:v>0.847853</c:v>
                </c:pt>
                <c:pt idx="208">
                  <c:v>0.964803</c:v>
                </c:pt>
                <c:pt idx="209">
                  <c:v>1.064504</c:v>
                </c:pt>
                <c:pt idx="210">
                  <c:v>1.128815</c:v>
                </c:pt>
                <c:pt idx="211">
                  <c:v>1.197902</c:v>
                </c:pt>
                <c:pt idx="212">
                  <c:v>1.301745</c:v>
                </c:pt>
                <c:pt idx="213">
                  <c:v>1.402297</c:v>
                </c:pt>
                <c:pt idx="214">
                  <c:v>1.452923</c:v>
                </c:pt>
                <c:pt idx="215">
                  <c:v>1.483504</c:v>
                </c:pt>
                <c:pt idx="216">
                  <c:v>1.550013</c:v>
                </c:pt>
                <c:pt idx="217">
                  <c:v>1.631018</c:v>
                </c:pt>
                <c:pt idx="218">
                  <c:v>1.666372</c:v>
                </c:pt>
                <c:pt idx="219">
                  <c:v>1.667978</c:v>
                </c:pt>
                <c:pt idx="220">
                  <c:v>1.691019</c:v>
                </c:pt>
                <c:pt idx="221">
                  <c:v>1.731868</c:v>
                </c:pt>
                <c:pt idx="222">
                  <c:v>1.739109</c:v>
                </c:pt>
                <c:pt idx="223">
                  <c:v>1.70285</c:v>
                </c:pt>
                <c:pt idx="224">
                  <c:v>1.669252</c:v>
                </c:pt>
                <c:pt idx="225">
                  <c:v>1.651112</c:v>
                </c:pt>
                <c:pt idx="226">
                  <c:v>1.6157</c:v>
                </c:pt>
                <c:pt idx="227">
                  <c:v>1.54947</c:v>
                </c:pt>
                <c:pt idx="228">
                  <c:v>1.478432</c:v>
                </c:pt>
                <c:pt idx="229">
                  <c:v>1.420088</c:v>
                </c:pt>
                <c:pt idx="230">
                  <c:v>1.360915</c:v>
                </c:pt>
                <c:pt idx="231">
                  <c:v>1.289049</c:v>
                </c:pt>
                <c:pt idx="232">
                  <c:v>1.206295</c:v>
                </c:pt>
                <c:pt idx="233">
                  <c:v>1.125126</c:v>
                </c:pt>
                <c:pt idx="234">
                  <c:v>1.049655</c:v>
                </c:pt>
                <c:pt idx="235">
                  <c:v>0.970436</c:v>
                </c:pt>
                <c:pt idx="236">
                  <c:v>0.880292</c:v>
                </c:pt>
                <c:pt idx="237">
                  <c:v>0.792443</c:v>
                </c:pt>
                <c:pt idx="238">
                  <c:v>0.717924</c:v>
                </c:pt>
                <c:pt idx="239">
                  <c:v>0.648097</c:v>
                </c:pt>
                <c:pt idx="240">
                  <c:v>0.573259</c:v>
                </c:pt>
                <c:pt idx="241">
                  <c:v>0.504182</c:v>
                </c:pt>
                <c:pt idx="242">
                  <c:v>0.45077</c:v>
                </c:pt>
                <c:pt idx="243">
                  <c:v>0.400961</c:v>
                </c:pt>
                <c:pt idx="244">
                  <c:v>0.34822</c:v>
                </c:pt>
                <c:pt idx="245">
                  <c:v>0.302176</c:v>
                </c:pt>
                <c:pt idx="246">
                  <c:v>0.266515</c:v>
                </c:pt>
                <c:pt idx="247">
                  <c:v>0.234648</c:v>
                </c:pt>
                <c:pt idx="248">
                  <c:v>0.204614</c:v>
                </c:pt>
                <c:pt idx="249">
                  <c:v>0.180632</c:v>
                </c:pt>
                <c:pt idx="250">
                  <c:v>0.165921</c:v>
                </c:pt>
                <c:pt idx="251">
                  <c:v>0.156521</c:v>
                </c:pt>
                <c:pt idx="252">
                  <c:v>0.146751</c:v>
                </c:pt>
                <c:pt idx="253">
                  <c:v>0.140897</c:v>
                </c:pt>
                <c:pt idx="254">
                  <c:v>0.145129</c:v>
                </c:pt>
                <c:pt idx="255">
                  <c:v>0.150741</c:v>
                </c:pt>
                <c:pt idx="256">
                  <c:v>0.149648</c:v>
                </c:pt>
                <c:pt idx="257">
                  <c:v>0.155155</c:v>
                </c:pt>
                <c:pt idx="258">
                  <c:v>0.171719</c:v>
                </c:pt>
                <c:pt idx="259">
                  <c:v>0.179537</c:v>
                </c:pt>
                <c:pt idx="260">
                  <c:v>0.179301</c:v>
                </c:pt>
                <c:pt idx="261">
                  <c:v>0.193212</c:v>
                </c:pt>
                <c:pt idx="262">
                  <c:v>0.209713</c:v>
                </c:pt>
                <c:pt idx="263">
                  <c:v>0.206866</c:v>
                </c:pt>
                <c:pt idx="264">
                  <c:v>0.205134</c:v>
                </c:pt>
                <c:pt idx="265">
                  <c:v>0.216456</c:v>
                </c:pt>
                <c:pt idx="266">
                  <c:v>0.213832</c:v>
                </c:pt>
                <c:pt idx="267">
                  <c:v>0.196711</c:v>
                </c:pt>
                <c:pt idx="268">
                  <c:v>0.18998</c:v>
                </c:pt>
                <c:pt idx="269">
                  <c:v>0.184244</c:v>
                </c:pt>
                <c:pt idx="270">
                  <c:v>0.162356</c:v>
                </c:pt>
                <c:pt idx="271">
                  <c:v>0.140699</c:v>
                </c:pt>
                <c:pt idx="272">
                  <c:v>0.126691</c:v>
                </c:pt>
                <c:pt idx="273">
                  <c:v>0.106158</c:v>
                </c:pt>
                <c:pt idx="274">
                  <c:v>0.08097</c:v>
                </c:pt>
                <c:pt idx="275">
                  <c:v>0.062617</c:v>
                </c:pt>
                <c:pt idx="276">
                  <c:v>0.047189</c:v>
                </c:pt>
                <c:pt idx="277">
                  <c:v>0.033243</c:v>
                </c:pt>
                <c:pt idx="278">
                  <c:v>0.026307</c:v>
                </c:pt>
                <c:pt idx="279">
                  <c:v>0.026586</c:v>
                </c:pt>
                <c:pt idx="280">
                  <c:v>0.033817</c:v>
                </c:pt>
                <c:pt idx="281">
                  <c:v>0.052723</c:v>
                </c:pt>
                <c:pt idx="282">
                  <c:v>0.08058</c:v>
                </c:pt>
                <c:pt idx="283">
                  <c:v>0.113411</c:v>
                </c:pt>
                <c:pt idx="284">
                  <c:v>0.16152</c:v>
                </c:pt>
                <c:pt idx="285">
                  <c:v>0.221272</c:v>
                </c:pt>
                <c:pt idx="286">
                  <c:v>0.277958</c:v>
                </c:pt>
                <c:pt idx="287">
                  <c:v>0.347696</c:v>
                </c:pt>
                <c:pt idx="288">
                  <c:v>0.433459</c:v>
                </c:pt>
                <c:pt idx="289">
                  <c:v>0.503634</c:v>
                </c:pt>
                <c:pt idx="290">
                  <c:v>0.578531</c:v>
                </c:pt>
                <c:pt idx="291">
                  <c:v>0.670476</c:v>
                </c:pt>
                <c:pt idx="292">
                  <c:v>0.738487</c:v>
                </c:pt>
                <c:pt idx="293">
                  <c:v>0.790681</c:v>
                </c:pt>
                <c:pt idx="294">
                  <c:v>0.859099</c:v>
                </c:pt>
                <c:pt idx="295">
                  <c:v>0.894085</c:v>
                </c:pt>
                <c:pt idx="296">
                  <c:v>0.903827</c:v>
                </c:pt>
                <c:pt idx="297">
                  <c:v>0.930904</c:v>
                </c:pt>
                <c:pt idx="298">
                  <c:v>0.925624</c:v>
                </c:pt>
                <c:pt idx="299">
                  <c:v>0.89572</c:v>
                </c:pt>
                <c:pt idx="300">
                  <c:v>0.879553</c:v>
                </c:pt>
                <c:pt idx="301">
                  <c:v>0.830918</c:v>
                </c:pt>
                <c:pt idx="302">
                  <c:v>0.758531</c:v>
                </c:pt>
                <c:pt idx="303">
                  <c:v>0.704562</c:v>
                </c:pt>
                <c:pt idx="304">
                  <c:v>0.625889</c:v>
                </c:pt>
                <c:pt idx="305">
                  <c:v>0.539163</c:v>
                </c:pt>
                <c:pt idx="306">
                  <c:v>0.473778</c:v>
                </c:pt>
                <c:pt idx="307">
                  <c:v>0.397784</c:v>
                </c:pt>
                <c:pt idx="308">
                  <c:v>0.325391</c:v>
                </c:pt>
                <c:pt idx="309">
                  <c:v>0.270634</c:v>
                </c:pt>
                <c:pt idx="310">
                  <c:v>0.211525</c:v>
                </c:pt>
                <c:pt idx="311">
                  <c:v>0.164025</c:v>
                </c:pt>
                <c:pt idx="312">
                  <c:v>0.131464</c:v>
                </c:pt>
                <c:pt idx="313">
                  <c:v>0.101352</c:v>
                </c:pt>
                <c:pt idx="314">
                  <c:v>0.084162</c:v>
                </c:pt>
                <c:pt idx="315">
                  <c:v>0.074754</c:v>
                </c:pt>
                <c:pt idx="316">
                  <c:v>0.068805</c:v>
                </c:pt>
                <c:pt idx="317">
                  <c:v>0.069704</c:v>
                </c:pt>
                <c:pt idx="318">
                  <c:v>0.072256</c:v>
                </c:pt>
                <c:pt idx="319">
                  <c:v>0.0765</c:v>
                </c:pt>
                <c:pt idx="320">
                  <c:v>0.080874</c:v>
                </c:pt>
                <c:pt idx="321">
                  <c:v>0.083837</c:v>
                </c:pt>
                <c:pt idx="322">
                  <c:v>0.085647</c:v>
                </c:pt>
                <c:pt idx="323">
                  <c:v>0.084934</c:v>
                </c:pt>
                <c:pt idx="324">
                  <c:v>0.082969</c:v>
                </c:pt>
                <c:pt idx="325">
                  <c:v>0.078517</c:v>
                </c:pt>
                <c:pt idx="326">
                  <c:v>0.072395</c:v>
                </c:pt>
                <c:pt idx="327">
                  <c:v>0.064876</c:v>
                </c:pt>
                <c:pt idx="328">
                  <c:v>0.054867</c:v>
                </c:pt>
                <c:pt idx="329">
                  <c:v>0.045437</c:v>
                </c:pt>
                <c:pt idx="330">
                  <c:v>0.035753</c:v>
                </c:pt>
                <c:pt idx="331">
                  <c:v>0.026862</c:v>
                </c:pt>
                <c:pt idx="332">
                  <c:v>0.019707</c:v>
                </c:pt>
                <c:pt idx="333">
                  <c:v>0.01311</c:v>
                </c:pt>
                <c:pt idx="334">
                  <c:v>0.009076</c:v>
                </c:pt>
                <c:pt idx="335">
                  <c:v>0.007112</c:v>
                </c:pt>
                <c:pt idx="336">
                  <c:v>0.008418</c:v>
                </c:pt>
                <c:pt idx="337">
                  <c:v>0.012985</c:v>
                </c:pt>
                <c:pt idx="338">
                  <c:v>0.021615</c:v>
                </c:pt>
                <c:pt idx="339">
                  <c:v>0.034454</c:v>
                </c:pt>
                <c:pt idx="340">
                  <c:v>0.049845</c:v>
                </c:pt>
                <c:pt idx="341">
                  <c:v>0.070453</c:v>
                </c:pt>
                <c:pt idx="342">
                  <c:v>0.092877</c:v>
                </c:pt>
                <c:pt idx="343">
                  <c:v>0.116908</c:v>
                </c:pt>
                <c:pt idx="344">
                  <c:v>0.142437</c:v>
                </c:pt>
                <c:pt idx="345">
                  <c:v>0.167558</c:v>
                </c:pt>
                <c:pt idx="346">
                  <c:v>0.190895</c:v>
                </c:pt>
                <c:pt idx="347">
                  <c:v>0.212331</c:v>
                </c:pt>
                <c:pt idx="348">
                  <c:v>0.226839</c:v>
                </c:pt>
                <c:pt idx="349">
                  <c:v>0.2369</c:v>
                </c:pt>
                <c:pt idx="350">
                  <c:v>0.239451</c:v>
                </c:pt>
                <c:pt idx="351">
                  <c:v>0.236626</c:v>
                </c:pt>
                <c:pt idx="352">
                  <c:v>0.232071</c:v>
                </c:pt>
                <c:pt idx="353">
                  <c:v>0.221543</c:v>
                </c:pt>
                <c:pt idx="354">
                  <c:v>0.21093</c:v>
                </c:pt>
                <c:pt idx="355">
                  <c:v>0.197362</c:v>
                </c:pt>
                <c:pt idx="356">
                  <c:v>0.181793</c:v>
                </c:pt>
                <c:pt idx="357">
                  <c:v>0.166561</c:v>
                </c:pt>
                <c:pt idx="358">
                  <c:v>0.150593</c:v>
                </c:pt>
                <c:pt idx="359">
                  <c:v>0.139809</c:v>
                </c:pt>
                <c:pt idx="360">
                  <c:v>0.131008</c:v>
                </c:pt>
                <c:pt idx="361">
                  <c:v>0.123654</c:v>
                </c:pt>
                <c:pt idx="362">
                  <c:v>0.118052</c:v>
                </c:pt>
                <c:pt idx="363">
                  <c:v>0.112171</c:v>
                </c:pt>
                <c:pt idx="364">
                  <c:v>0.106814</c:v>
                </c:pt>
                <c:pt idx="365">
                  <c:v>0.103777</c:v>
                </c:pt>
                <c:pt idx="366">
                  <c:v>0.102988</c:v>
                </c:pt>
                <c:pt idx="367">
                  <c:v>0.102987</c:v>
                </c:pt>
                <c:pt idx="368">
                  <c:v>0.102652</c:v>
                </c:pt>
                <c:pt idx="369">
                  <c:v>0.096884</c:v>
                </c:pt>
                <c:pt idx="370">
                  <c:v>0.088408</c:v>
                </c:pt>
                <c:pt idx="371">
                  <c:v>0.07547</c:v>
                </c:pt>
                <c:pt idx="372">
                  <c:v>0.060261</c:v>
                </c:pt>
                <c:pt idx="373">
                  <c:v>0.046758</c:v>
                </c:pt>
                <c:pt idx="374">
                  <c:v>0.03608</c:v>
                </c:pt>
                <c:pt idx="375">
                  <c:v>0.035314</c:v>
                </c:pt>
                <c:pt idx="376">
                  <c:v>0.051861</c:v>
                </c:pt>
                <c:pt idx="377">
                  <c:v>0.092538</c:v>
                </c:pt>
                <c:pt idx="378">
                  <c:v>0.16337</c:v>
                </c:pt>
                <c:pt idx="379">
                  <c:v>0.268863</c:v>
                </c:pt>
                <c:pt idx="380">
                  <c:v>0.407975</c:v>
                </c:pt>
                <c:pt idx="381">
                  <c:v>0.570912</c:v>
                </c:pt>
                <c:pt idx="382">
                  <c:v>0.745209</c:v>
                </c:pt>
                <c:pt idx="383">
                  <c:v>0.917679</c:v>
                </c:pt>
                <c:pt idx="384">
                  <c:v>1.083574</c:v>
                </c:pt>
                <c:pt idx="385">
                  <c:v>1.224593</c:v>
                </c:pt>
                <c:pt idx="386">
                  <c:v>1.333111</c:v>
                </c:pt>
                <c:pt idx="387">
                  <c:v>1.37488</c:v>
                </c:pt>
                <c:pt idx="388">
                  <c:v>1.342914</c:v>
                </c:pt>
                <c:pt idx="389">
                  <c:v>1.24461</c:v>
                </c:pt>
                <c:pt idx="390">
                  <c:v>1.114637</c:v>
                </c:pt>
                <c:pt idx="391">
                  <c:v>0.971477</c:v>
                </c:pt>
                <c:pt idx="392">
                  <c:v>0.823825</c:v>
                </c:pt>
                <c:pt idx="393">
                  <c:v>0.666637</c:v>
                </c:pt>
                <c:pt idx="394">
                  <c:v>0.506652</c:v>
                </c:pt>
                <c:pt idx="395">
                  <c:v>0.362895</c:v>
                </c:pt>
                <c:pt idx="396">
                  <c:v>0.249495</c:v>
                </c:pt>
                <c:pt idx="397">
                  <c:v>0.167897</c:v>
                </c:pt>
                <c:pt idx="398">
                  <c:v>0.110429</c:v>
                </c:pt>
                <c:pt idx="399">
                  <c:v>0.070345</c:v>
                </c:pt>
                <c:pt idx="400">
                  <c:v>0.041269</c:v>
                </c:pt>
                <c:pt idx="401">
                  <c:v>0.022322</c:v>
                </c:pt>
                <c:pt idx="402">
                  <c:v>0.011344</c:v>
                </c:pt>
                <c:pt idx="403">
                  <c:v>0.006365</c:v>
                </c:pt>
                <c:pt idx="404">
                  <c:v>0.006175</c:v>
                </c:pt>
                <c:pt idx="405">
                  <c:v>0.009658</c:v>
                </c:pt>
                <c:pt idx="406">
                  <c:v>0.015905</c:v>
                </c:pt>
                <c:pt idx="407">
                  <c:v>0.023558</c:v>
                </c:pt>
                <c:pt idx="408">
                  <c:v>0.030886</c:v>
                </c:pt>
                <c:pt idx="409">
                  <c:v>0.035781</c:v>
                </c:pt>
                <c:pt idx="410">
                  <c:v>0.038052</c:v>
                </c:pt>
                <c:pt idx="411">
                  <c:v>0.03642</c:v>
                </c:pt>
                <c:pt idx="412">
                  <c:v>0.032103</c:v>
                </c:pt>
                <c:pt idx="413">
                  <c:v>0.027427</c:v>
                </c:pt>
                <c:pt idx="414">
                  <c:v>0.024099</c:v>
                </c:pt>
                <c:pt idx="415">
                  <c:v>0.024593</c:v>
                </c:pt>
                <c:pt idx="416">
                  <c:v>0.029678</c:v>
                </c:pt>
                <c:pt idx="417">
                  <c:v>0.037742</c:v>
                </c:pt>
                <c:pt idx="418">
                  <c:v>0.046413</c:v>
                </c:pt>
                <c:pt idx="419">
                  <c:v>0.053374</c:v>
                </c:pt>
                <c:pt idx="420">
                  <c:v>0.055654</c:v>
                </c:pt>
                <c:pt idx="421">
                  <c:v>0.052489</c:v>
                </c:pt>
                <c:pt idx="422">
                  <c:v>0.043836</c:v>
                </c:pt>
                <c:pt idx="423">
                  <c:v>0.032058</c:v>
                </c:pt>
                <c:pt idx="424">
                  <c:v>0.02134</c:v>
                </c:pt>
                <c:pt idx="425">
                  <c:v>0.017348</c:v>
                </c:pt>
                <c:pt idx="426">
                  <c:v>0.025128</c:v>
                </c:pt>
                <c:pt idx="427">
                  <c:v>0.046692</c:v>
                </c:pt>
                <c:pt idx="428">
                  <c:v>0.076944</c:v>
                </c:pt>
                <c:pt idx="429">
                  <c:v>0.106633</c:v>
                </c:pt>
                <c:pt idx="430">
                  <c:v>0.124475</c:v>
                </c:pt>
                <c:pt idx="431">
                  <c:v>0.123981</c:v>
                </c:pt>
                <c:pt idx="432">
                  <c:v>0.105333</c:v>
                </c:pt>
                <c:pt idx="433">
                  <c:v>0.075572</c:v>
                </c:pt>
                <c:pt idx="434">
                  <c:v>0.044849</c:v>
                </c:pt>
                <c:pt idx="435">
                  <c:v>0.022011</c:v>
                </c:pt>
                <c:pt idx="436">
                  <c:v>0.009235</c:v>
                </c:pt>
                <c:pt idx="437">
                  <c:v>0.004031</c:v>
                </c:pt>
                <c:pt idx="438">
                  <c:v>0.002762</c:v>
                </c:pt>
                <c:pt idx="439">
                  <c:v>0.002535</c:v>
                </c:pt>
                <c:pt idx="440">
                  <c:v>0.002001</c:v>
                </c:pt>
                <c:pt idx="441">
                  <c:v>0.001254</c:v>
                </c:pt>
                <c:pt idx="442">
                  <c:v>0.000953</c:v>
                </c:pt>
                <c:pt idx="443">
                  <c:v>0.00149</c:v>
                </c:pt>
                <c:pt idx="444">
                  <c:v>0.002326</c:v>
                </c:pt>
                <c:pt idx="445">
                  <c:v>0.002691</c:v>
                </c:pt>
                <c:pt idx="446">
                  <c:v>0.002361</c:v>
                </c:pt>
                <c:pt idx="447">
                  <c:v>0.002033</c:v>
                </c:pt>
                <c:pt idx="448">
                  <c:v>0.001563</c:v>
                </c:pt>
                <c:pt idx="449">
                  <c:v>0.001412</c:v>
                </c:pt>
                <c:pt idx="450">
                  <c:v>0.001165</c:v>
                </c:pt>
                <c:pt idx="451">
                  <c:v>0.000858</c:v>
                </c:pt>
                <c:pt idx="452">
                  <c:v>0.000375</c:v>
                </c:pt>
                <c:pt idx="453">
                  <c:v>-7.4E-005</c:v>
                </c:pt>
                <c:pt idx="454">
                  <c:v>-0.000317</c:v>
                </c:pt>
                <c:pt idx="455">
                  <c:v>-0.000458</c:v>
                </c:pt>
                <c:pt idx="456">
                  <c:v>-0.000407</c:v>
                </c:pt>
                <c:pt idx="457">
                  <c:v>-0.000289</c:v>
                </c:pt>
                <c:pt idx="458">
                  <c:v>-0.000252</c:v>
                </c:pt>
                <c:pt idx="459">
                  <c:v>-0.000238</c:v>
                </c:pt>
                <c:pt idx="460">
                  <c:v>-0.000254</c:v>
                </c:pt>
                <c:pt idx="461">
                  <c:v>-0.000337</c:v>
                </c:pt>
                <c:pt idx="462">
                  <c:v>-0.00015</c:v>
                </c:pt>
                <c:pt idx="463">
                  <c:v>-0.000135</c:v>
                </c:pt>
                <c:pt idx="464">
                  <c:v>-0.000202</c:v>
                </c:pt>
                <c:pt idx="465">
                  <c:v>-0.000195</c:v>
                </c:pt>
                <c:pt idx="466">
                  <c:v>-0.000316</c:v>
                </c:pt>
                <c:pt idx="467">
                  <c:v>-0.000256</c:v>
                </c:pt>
                <c:pt idx="468">
                  <c:v>-0.000369</c:v>
                </c:pt>
                <c:pt idx="469">
                  <c:v>-0.00037</c:v>
                </c:pt>
                <c:pt idx="470">
                  <c:v>-0.000431</c:v>
                </c:pt>
                <c:pt idx="471">
                  <c:v>-0.000363</c:v>
                </c:pt>
                <c:pt idx="472">
                  <c:v>-0.000229</c:v>
                </c:pt>
                <c:pt idx="473">
                  <c:v>0.000126</c:v>
                </c:pt>
                <c:pt idx="474">
                  <c:v>0.000626</c:v>
                </c:pt>
                <c:pt idx="475">
                  <c:v>0.000579</c:v>
                </c:pt>
                <c:pt idx="476">
                  <c:v>0.000581</c:v>
                </c:pt>
                <c:pt idx="477">
                  <c:v>0.000312</c:v>
                </c:pt>
                <c:pt idx="478">
                  <c:v>0.000142</c:v>
                </c:pt>
                <c:pt idx="479">
                  <c:v>0.000434</c:v>
                </c:pt>
                <c:pt idx="480">
                  <c:v>0.000228</c:v>
                </c:pt>
                <c:pt idx="481">
                  <c:v>3.6E-005</c:v>
                </c:pt>
                <c:pt idx="482">
                  <c:v>5E-005</c:v>
                </c:pt>
                <c:pt idx="483">
                  <c:v>-0.000115</c:v>
                </c:pt>
                <c:pt idx="484">
                  <c:v>-0.000151</c:v>
                </c:pt>
                <c:pt idx="485">
                  <c:v>-0.000187</c:v>
                </c:pt>
                <c:pt idx="486">
                  <c:v>-7E-006</c:v>
                </c:pt>
                <c:pt idx="487">
                  <c:v>-0.000123</c:v>
                </c:pt>
                <c:pt idx="488">
                  <c:v>-0.000231</c:v>
                </c:pt>
                <c:pt idx="489">
                  <c:v>-0.000159</c:v>
                </c:pt>
                <c:pt idx="490">
                  <c:v>-0.000261</c:v>
                </c:pt>
                <c:pt idx="491">
                  <c:v>-0.00024</c:v>
                </c:pt>
                <c:pt idx="492">
                  <c:v>1.5E-005</c:v>
                </c:pt>
                <c:pt idx="493">
                  <c:v>2.9E-005</c:v>
                </c:pt>
                <c:pt idx="494">
                  <c:v>7E-006</c:v>
                </c:pt>
                <c:pt idx="495">
                  <c:v>-1.5E-005</c:v>
                </c:pt>
                <c:pt idx="496">
                  <c:v>-0.000241</c:v>
                </c:pt>
                <c:pt idx="497">
                  <c:v>-0.00033</c:v>
                </c:pt>
                <c:pt idx="498">
                  <c:v>-0.00066</c:v>
                </c:pt>
                <c:pt idx="499">
                  <c:v>-0.000441</c:v>
                </c:pt>
                <c:pt idx="500">
                  <c:v>-0.000427</c:v>
                </c:pt>
              </c:numCache>
            </c:numRef>
          </c:yVal>
          <c:smooth val="0"/>
        </c:ser>
        <c:axId val="23084593"/>
        <c:axId val="80601929"/>
      </c:scatterChart>
      <c:valAx>
        <c:axId val="23084593"/>
        <c:scaling>
          <c:orientation val="minMax"/>
          <c:max val="850"/>
          <c:min val="3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24247027991948"/>
              <c:y val="0.91371957220654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01929"/>
        <c:crossesAt val="0"/>
        <c:crossBetween val="midCat"/>
      </c:valAx>
      <c:valAx>
        <c:axId val="806019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larized Transmission (%)</a:t>
                </a:r>
              </a:p>
            </c:rich>
          </c:tx>
          <c:layout>
            <c:manualLayout>
              <c:xMode val="edge"/>
              <c:yMode val="edge"/>
              <c:x val="0.0094952333928368"/>
              <c:y val="0.1348336723312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84593"/>
        <c:crossesAt val="0"/>
        <c:crossBetween val="midCat"/>
      </c:valAx>
      <c:spPr>
        <a:solidFill>
          <a:srgbClr val="ffffff"/>
        </a:solidFill>
        <a:ln w="0">
          <a:noFill/>
        </a:ln>
      </c:spPr>
    </c:plotArea>
    <c:legend>
      <c:legendPos val="r"/>
      <c:layout>
        <c:manualLayout>
          <c:xMode val="edge"/>
          <c:yMode val="edge"/>
          <c:x val="0.901705343917354"/>
          <c:y val="0.26330293287842"/>
          <c:w val="0.080405636370542"/>
          <c:h val="0.5416311265664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D at 625 nm</a:t>
            </a:r>
          </a:p>
        </c:rich>
      </c:tx>
      <c:layout>
        <c:manualLayout>
          <c:xMode val="edge"/>
          <c:yMode val="edge"/>
          <c:x val="0.417832612566777"/>
          <c:y val="0.0233300241100553"/>
        </c:manualLayout>
      </c:layout>
      <c:overlay val="0"/>
      <c:spPr>
        <a:noFill/>
        <a:ln w="0">
          <a:noFill/>
        </a:ln>
      </c:spPr>
    </c:title>
    <c:autoTitleDeleted val="0"/>
    <c:plotArea>
      <c:layout>
        <c:manualLayout>
          <c:xMode val="edge"/>
          <c:yMode val="edge"/>
          <c:x val="0.0470618163317222"/>
          <c:y val="0.0912636505460218"/>
          <c:w val="0.941448316798101"/>
          <c:h val="0.859027088356262"/>
        </c:manualLayout>
      </c:layout>
      <c:scatterChart>
        <c:scatterStyle val="line"/>
        <c:varyColors val="0"/>
        <c:ser>
          <c:idx val="0"/>
          <c:order val="0"/>
          <c:tx>
            <c:strRef>
              <c:f>'[2]PE1050 Kurios-WB1 SN00018314 (4'!$X$1</c:f>
              <c:strCache>
                <c:ptCount val="1"/>
                <c:pt idx="0">
                  <c:v>6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X$2:$X$502</c:f>
              <c:numCache>
                <c:formatCode>General</c:formatCode>
                <c:ptCount val="501"/>
                <c:pt idx="0">
                  <c:v>0.479263588924184</c:v>
                </c:pt>
                <c:pt idx="1">
                  <c:v>0.488644808253448</c:v>
                </c:pt>
                <c:pt idx="2">
                  <c:v>0.499767341052881</c:v>
                </c:pt>
                <c:pt idx="3">
                  <c:v>0.508511006493789</c:v>
                </c:pt>
                <c:pt idx="4">
                  <c:v>0.518619553159006</c:v>
                </c:pt>
                <c:pt idx="5">
                  <c:v>0.526552008701957</c:v>
                </c:pt>
                <c:pt idx="6">
                  <c:v>0.531643747439115</c:v>
                </c:pt>
                <c:pt idx="7">
                  <c:v>0.532322013400406</c:v>
                </c:pt>
                <c:pt idx="8">
                  <c:v>0.536156487585106</c:v>
                </c:pt>
                <c:pt idx="9">
                  <c:v>0.541611772084226</c:v>
                </c:pt>
                <c:pt idx="10">
                  <c:v>0.547846380271172</c:v>
                </c:pt>
                <c:pt idx="11">
                  <c:v>0.556775607776656</c:v>
                </c:pt>
                <c:pt idx="12">
                  <c:v>0.564595755234978</c:v>
                </c:pt>
                <c:pt idx="13">
                  <c:v>0.568631748154553</c:v>
                </c:pt>
                <c:pt idx="14">
                  <c:v>0.570651640194916</c:v>
                </c:pt>
                <c:pt idx="15">
                  <c:v>0.571311347675789</c:v>
                </c:pt>
                <c:pt idx="16">
                  <c:v>0.572949361162977</c:v>
                </c:pt>
                <c:pt idx="17">
                  <c:v>0.578416669705355</c:v>
                </c:pt>
                <c:pt idx="18">
                  <c:v>0.587877224745918</c:v>
                </c:pt>
                <c:pt idx="19">
                  <c:v>0.599575632762043</c:v>
                </c:pt>
                <c:pt idx="20">
                  <c:v>0.609909958299398</c:v>
                </c:pt>
                <c:pt idx="21">
                  <c:v>0.617038250864153</c:v>
                </c:pt>
                <c:pt idx="22">
                  <c:v>0.620654064823295</c:v>
                </c:pt>
                <c:pt idx="23">
                  <c:v>0.625232816646222</c:v>
                </c:pt>
                <c:pt idx="24">
                  <c:v>0.631359927176158</c:v>
                </c:pt>
                <c:pt idx="25">
                  <c:v>0.643260038389304</c:v>
                </c:pt>
                <c:pt idx="26">
                  <c:v>0.6577307311853</c:v>
                </c:pt>
                <c:pt idx="27">
                  <c:v>0.673805471657036</c:v>
                </c:pt>
                <c:pt idx="28">
                  <c:v>0.687148233212363</c:v>
                </c:pt>
                <c:pt idx="29">
                  <c:v>0.695476190516951</c:v>
                </c:pt>
                <c:pt idx="30">
                  <c:v>0.700751459242561</c:v>
                </c:pt>
                <c:pt idx="31">
                  <c:v>0.706315501583808</c:v>
                </c:pt>
                <c:pt idx="32">
                  <c:v>0.715764573376063</c:v>
                </c:pt>
                <c:pt idx="33">
                  <c:v>0.730798271547887</c:v>
                </c:pt>
                <c:pt idx="34">
                  <c:v>0.748464319216007</c:v>
                </c:pt>
                <c:pt idx="35">
                  <c:v>0.766455222076211</c:v>
                </c:pt>
                <c:pt idx="36">
                  <c:v>0.778743180047287</c:v>
                </c:pt>
                <c:pt idx="37">
                  <c:v>0.786675527130852</c:v>
                </c:pt>
                <c:pt idx="38">
                  <c:v>0.795522414532053</c:v>
                </c:pt>
                <c:pt idx="39">
                  <c:v>0.806961851554785</c:v>
                </c:pt>
                <c:pt idx="40">
                  <c:v>0.826438185559108</c:v>
                </c:pt>
                <c:pt idx="41">
                  <c:v>0.852780868303926</c:v>
                </c:pt>
                <c:pt idx="42">
                  <c:v>0.87903018587628</c:v>
                </c:pt>
                <c:pt idx="43">
                  <c:v>0.902185338996831</c:v>
                </c:pt>
                <c:pt idx="44">
                  <c:v>0.92159567747403</c:v>
                </c:pt>
                <c:pt idx="45">
                  <c:v>0.940110737393278</c:v>
                </c:pt>
                <c:pt idx="46">
                  <c:v>0.961112429957991</c:v>
                </c:pt>
                <c:pt idx="47">
                  <c:v>0.988428118623954</c:v>
                </c:pt>
                <c:pt idx="48">
                  <c:v>1.01954778629766</c:v>
                </c:pt>
                <c:pt idx="49">
                  <c:v>1.05491747823191</c:v>
                </c:pt>
                <c:pt idx="50">
                  <c:v>1.08747484048403</c:v>
                </c:pt>
                <c:pt idx="51">
                  <c:v>1.11428227330086</c:v>
                </c:pt>
                <c:pt idx="52">
                  <c:v>1.13733633970928</c:v>
                </c:pt>
                <c:pt idx="53">
                  <c:v>1.16143814211445</c:v>
                </c:pt>
                <c:pt idx="54">
                  <c:v>1.19026222746719</c:v>
                </c:pt>
                <c:pt idx="55">
                  <c:v>1.22533722339449</c:v>
                </c:pt>
                <c:pt idx="56">
                  <c:v>1.26506758287128</c:v>
                </c:pt>
                <c:pt idx="57">
                  <c:v>1.30405660578984</c:v>
                </c:pt>
                <c:pt idx="58">
                  <c:v>1.33966244415209</c:v>
                </c:pt>
                <c:pt idx="59">
                  <c:v>1.3725230233052</c:v>
                </c:pt>
                <c:pt idx="60">
                  <c:v>1.40593721867096</c:v>
                </c:pt>
                <c:pt idx="61">
                  <c:v>1.44634145728267</c:v>
                </c:pt>
                <c:pt idx="62">
                  <c:v>1.49516988875792</c:v>
                </c:pt>
                <c:pt idx="63">
                  <c:v>1.54920036439279</c:v>
                </c:pt>
                <c:pt idx="64">
                  <c:v>1.60697050802848</c:v>
                </c:pt>
                <c:pt idx="65">
                  <c:v>1.66004479111813</c:v>
                </c:pt>
                <c:pt idx="66">
                  <c:v>1.70529068106664</c:v>
                </c:pt>
                <c:pt idx="67">
                  <c:v>1.74688768286006</c:v>
                </c:pt>
                <c:pt idx="68">
                  <c:v>1.79088863792082</c:v>
                </c:pt>
                <c:pt idx="69">
                  <c:v>1.84603430166299</c:v>
                </c:pt>
                <c:pt idx="70">
                  <c:v>1.90662419837208</c:v>
                </c:pt>
                <c:pt idx="71">
                  <c:v>1.96771413780119</c:v>
                </c:pt>
                <c:pt idx="72">
                  <c:v>2.01575090423986</c:v>
                </c:pt>
                <c:pt idx="73">
                  <c:v>2.04696409107135</c:v>
                </c:pt>
                <c:pt idx="74">
                  <c:v>2.07159134443903</c:v>
                </c:pt>
                <c:pt idx="75">
                  <c:v>2.1051010224515</c:v>
                </c:pt>
                <c:pt idx="76">
                  <c:v>2.15484798673983</c:v>
                </c:pt>
                <c:pt idx="77">
                  <c:v>2.21300737013821</c:v>
                </c:pt>
                <c:pt idx="78">
                  <c:v>2.25578057928963</c:v>
                </c:pt>
                <c:pt idx="79">
                  <c:v>2.26954801057003</c:v>
                </c:pt>
                <c:pt idx="80">
                  <c:v>2.2646670274045</c:v>
                </c:pt>
                <c:pt idx="81">
                  <c:v>2.26946480968511</c:v>
                </c:pt>
                <c:pt idx="82">
                  <c:v>2.29624447589494</c:v>
                </c:pt>
                <c:pt idx="83">
                  <c:v>2.33598736118062</c:v>
                </c:pt>
                <c:pt idx="84">
                  <c:v>2.35939634173663</c:v>
                </c:pt>
                <c:pt idx="85">
                  <c:v>2.34693130976521</c:v>
                </c:pt>
                <c:pt idx="86">
                  <c:v>2.3138528107173</c:v>
                </c:pt>
                <c:pt idx="87">
                  <c:v>2.29477109495315</c:v>
                </c:pt>
                <c:pt idx="88">
                  <c:v>2.3029267871333</c:v>
                </c:pt>
                <c:pt idx="89">
                  <c:v>2.32872716068697</c:v>
                </c:pt>
                <c:pt idx="90">
                  <c:v>2.34057539150026</c:v>
                </c:pt>
                <c:pt idx="91">
                  <c:v>2.31929653486101</c:v>
                </c:pt>
                <c:pt idx="92">
                  <c:v>2.28099787381014</c:v>
                </c:pt>
                <c:pt idx="93">
                  <c:v>2.25589642621934</c:v>
                </c:pt>
                <c:pt idx="94">
                  <c:v>2.26184914931315</c:v>
                </c:pt>
                <c:pt idx="95">
                  <c:v>2.28575744326795</c:v>
                </c:pt>
                <c:pt idx="96">
                  <c:v>2.30075387217146</c:v>
                </c:pt>
                <c:pt idx="97">
                  <c:v>2.28718788914121</c:v>
                </c:pt>
                <c:pt idx="98">
                  <c:v>2.25687139005924</c:v>
                </c:pt>
                <c:pt idx="99">
                  <c:v>2.23926171234944</c:v>
                </c:pt>
                <c:pt idx="100">
                  <c:v>2.25277391407517</c:v>
                </c:pt>
                <c:pt idx="101">
                  <c:v>2.28417709308944</c:v>
                </c:pt>
                <c:pt idx="102">
                  <c:v>2.30494582357895</c:v>
                </c:pt>
                <c:pt idx="103">
                  <c:v>2.29561351766572</c:v>
                </c:pt>
                <c:pt idx="104">
                  <c:v>2.27359639163389</c:v>
                </c:pt>
                <c:pt idx="105">
                  <c:v>2.26550740443867</c:v>
                </c:pt>
                <c:pt idx="106">
                  <c:v>2.28241519957526</c:v>
                </c:pt>
                <c:pt idx="107">
                  <c:v>2.31072400284731</c:v>
                </c:pt>
                <c:pt idx="108">
                  <c:v>2.32154991162469</c:v>
                </c:pt>
                <c:pt idx="109">
                  <c:v>2.3062897550315</c:v>
                </c:pt>
                <c:pt idx="110">
                  <c:v>2.28483682612624</c:v>
                </c:pt>
                <c:pt idx="111">
                  <c:v>2.28140697772957</c:v>
                </c:pt>
                <c:pt idx="112">
                  <c:v>2.300696585515</c:v>
                </c:pt>
                <c:pt idx="113">
                  <c:v>2.32018159568779</c:v>
                </c:pt>
                <c:pt idx="114">
                  <c:v>2.31940435048835</c:v>
                </c:pt>
                <c:pt idx="115">
                  <c:v>2.30207007249309</c:v>
                </c:pt>
                <c:pt idx="116">
                  <c:v>2.29059773507887</c:v>
                </c:pt>
                <c:pt idx="117">
                  <c:v>2.30047445419788</c:v>
                </c:pt>
                <c:pt idx="118">
                  <c:v>2.32320400037859</c:v>
                </c:pt>
                <c:pt idx="119">
                  <c:v>2.33529504691013</c:v>
                </c:pt>
                <c:pt idx="120">
                  <c:v>2.32543828592869</c:v>
                </c:pt>
                <c:pt idx="121">
                  <c:v>2.30783721466114</c:v>
                </c:pt>
                <c:pt idx="122">
                  <c:v>2.30408337131237</c:v>
                </c:pt>
                <c:pt idx="123">
                  <c:v>2.31605107093138</c:v>
                </c:pt>
                <c:pt idx="124">
                  <c:v>2.32405676767713</c:v>
                </c:pt>
                <c:pt idx="125">
                  <c:v>2.31296268505566</c:v>
                </c:pt>
                <c:pt idx="126">
                  <c:v>2.28959320170059</c:v>
                </c:pt>
                <c:pt idx="127">
                  <c:v>2.27419205564414</c:v>
                </c:pt>
                <c:pt idx="128">
                  <c:v>2.27540631038145</c:v>
                </c:pt>
                <c:pt idx="129">
                  <c:v>2.28247428595787</c:v>
                </c:pt>
                <c:pt idx="130">
                  <c:v>2.27748124657539</c:v>
                </c:pt>
                <c:pt idx="131">
                  <c:v>2.25831354741384</c:v>
                </c:pt>
                <c:pt idx="132">
                  <c:v>2.24465881618845</c:v>
                </c:pt>
                <c:pt idx="133">
                  <c:v>2.2487255161953</c:v>
                </c:pt>
                <c:pt idx="134">
                  <c:v>2.26302694627482</c:v>
                </c:pt>
                <c:pt idx="135">
                  <c:v>2.27013409925886</c:v>
                </c:pt>
                <c:pt idx="136">
                  <c:v>2.26207619487217</c:v>
                </c:pt>
                <c:pt idx="137">
                  <c:v>2.25121755163839</c:v>
                </c:pt>
                <c:pt idx="138">
                  <c:v>2.25312070399675</c:v>
                </c:pt>
                <c:pt idx="139">
                  <c:v>2.26789184247525</c:v>
                </c:pt>
                <c:pt idx="140">
                  <c:v>2.2776762810647</c:v>
                </c:pt>
                <c:pt idx="141">
                  <c:v>2.27114970149684</c:v>
                </c:pt>
                <c:pt idx="142">
                  <c:v>2.25944705224086</c:v>
                </c:pt>
                <c:pt idx="143">
                  <c:v>2.2603366926442</c:v>
                </c:pt>
                <c:pt idx="144">
                  <c:v>2.27768615855876</c:v>
                </c:pt>
                <c:pt idx="145">
                  <c:v>2.29715260310775</c:v>
                </c:pt>
                <c:pt idx="146">
                  <c:v>2.30504662772069</c:v>
                </c:pt>
                <c:pt idx="147">
                  <c:v>2.30810287140374</c:v>
                </c:pt>
                <c:pt idx="148">
                  <c:v>2.32511957811701</c:v>
                </c:pt>
                <c:pt idx="149">
                  <c:v>2.36259833912703</c:v>
                </c:pt>
                <c:pt idx="150">
                  <c:v>2.40473200807701</c:v>
                </c:pt>
                <c:pt idx="151">
                  <c:v>2.43562869331593</c:v>
                </c:pt>
                <c:pt idx="152">
                  <c:v>2.45946031248142</c:v>
                </c:pt>
                <c:pt idx="153">
                  <c:v>2.4955617617906</c:v>
                </c:pt>
                <c:pt idx="154">
                  <c:v>2.55163537704497</c:v>
                </c:pt>
                <c:pt idx="155">
                  <c:v>2.6146565272521</c:v>
                </c:pt>
                <c:pt idx="156">
                  <c:v>2.66366837189537</c:v>
                </c:pt>
                <c:pt idx="157">
                  <c:v>2.70677007454043</c:v>
                </c:pt>
                <c:pt idx="158">
                  <c:v>2.76856099476472</c:v>
                </c:pt>
                <c:pt idx="159">
                  <c:v>2.85638884501784</c:v>
                </c:pt>
                <c:pt idx="160">
                  <c:v>2.94606534206594</c:v>
                </c:pt>
                <c:pt idx="161">
                  <c:v>3.01393625000277</c:v>
                </c:pt>
                <c:pt idx="162">
                  <c:v>3.07015210107899</c:v>
                </c:pt>
                <c:pt idx="163">
                  <c:v>3.1190207216971</c:v>
                </c:pt>
                <c:pt idx="164">
                  <c:v>3.11987267778338</c:v>
                </c:pt>
                <c:pt idx="165">
                  <c:v>3.04628378820003</c:v>
                </c:pt>
                <c:pt idx="166">
                  <c:v>2.94162332999295</c:v>
                </c:pt>
                <c:pt idx="167">
                  <c:v>2.83768058792838</c:v>
                </c:pt>
                <c:pt idx="168">
                  <c:v>2.7203056853131</c:v>
                </c:pt>
                <c:pt idx="169">
                  <c:v>2.582910454729</c:v>
                </c:pt>
                <c:pt idx="170">
                  <c:v>2.44415857860446</c:v>
                </c:pt>
                <c:pt idx="171">
                  <c:v>2.32385898150141</c:v>
                </c:pt>
                <c:pt idx="172">
                  <c:v>2.22048287212777</c:v>
                </c:pt>
                <c:pt idx="173">
                  <c:v>2.11757792892471</c:v>
                </c:pt>
                <c:pt idx="174">
                  <c:v>2.01263498611708</c:v>
                </c:pt>
                <c:pt idx="175">
                  <c:v>1.91444400158236</c:v>
                </c:pt>
                <c:pt idx="176">
                  <c:v>1.82913333483791</c:v>
                </c:pt>
                <c:pt idx="177">
                  <c:v>1.75644904231653</c:v>
                </c:pt>
                <c:pt idx="178">
                  <c:v>1.6887400324261</c:v>
                </c:pt>
                <c:pt idx="179">
                  <c:v>1.61979672042688</c:v>
                </c:pt>
                <c:pt idx="180">
                  <c:v>1.55153809746358</c:v>
                </c:pt>
                <c:pt idx="181">
                  <c:v>1.48892303688883</c:v>
                </c:pt>
                <c:pt idx="182">
                  <c:v>1.43036980350926</c:v>
                </c:pt>
                <c:pt idx="183">
                  <c:v>1.37209580863805</c:v>
                </c:pt>
                <c:pt idx="184">
                  <c:v>1.31103835997491</c:v>
                </c:pt>
                <c:pt idx="185">
                  <c:v>1.24956003313339</c:v>
                </c:pt>
                <c:pt idx="186">
                  <c:v>1.19116046435203</c:v>
                </c:pt>
                <c:pt idx="187">
                  <c:v>1.1394188565911</c:v>
                </c:pt>
                <c:pt idx="188">
                  <c:v>1.09040155958784</c:v>
                </c:pt>
                <c:pt idx="189">
                  <c:v>1.04135504648653</c:v>
                </c:pt>
                <c:pt idx="190">
                  <c:v>0.99798598953316</c:v>
                </c:pt>
                <c:pt idx="191">
                  <c:v>0.960284596881215</c:v>
                </c:pt>
                <c:pt idx="192">
                  <c:v>0.925973428295526</c:v>
                </c:pt>
                <c:pt idx="193">
                  <c:v>0.893495823144685</c:v>
                </c:pt>
                <c:pt idx="194">
                  <c:v>0.859401053745523</c:v>
                </c:pt>
                <c:pt idx="195">
                  <c:v>0.823447273261521</c:v>
                </c:pt>
                <c:pt idx="196">
                  <c:v>0.78956140351356</c:v>
                </c:pt>
                <c:pt idx="197">
                  <c:v>0.755712263240572</c:v>
                </c:pt>
                <c:pt idx="198">
                  <c:v>0.719108790822726</c:v>
                </c:pt>
                <c:pt idx="199">
                  <c:v>0.68196907129606</c:v>
                </c:pt>
                <c:pt idx="200">
                  <c:v>0.64702547231537</c:v>
                </c:pt>
                <c:pt idx="201">
                  <c:v>0.616662387335128</c:v>
                </c:pt>
                <c:pt idx="202">
                  <c:v>0.589828536378742</c:v>
                </c:pt>
                <c:pt idx="203">
                  <c:v>0.565723145412968</c:v>
                </c:pt>
                <c:pt idx="204">
                  <c:v>0.545299273482306</c:v>
                </c:pt>
                <c:pt idx="205">
                  <c:v>0.529088741977462</c:v>
                </c:pt>
                <c:pt idx="206">
                  <c:v>0.514345198834488</c:v>
                </c:pt>
                <c:pt idx="207">
                  <c:v>0.498301398306986</c:v>
                </c:pt>
                <c:pt idx="208">
                  <c:v>0.481232940216448</c:v>
                </c:pt>
                <c:pt idx="209">
                  <c:v>0.462490875190056</c:v>
                </c:pt>
                <c:pt idx="210">
                  <c:v>0.442103154542235</c:v>
                </c:pt>
                <c:pt idx="211">
                  <c:v>0.420922511336834</c:v>
                </c:pt>
                <c:pt idx="212">
                  <c:v>0.400900969344166</c:v>
                </c:pt>
                <c:pt idx="213">
                  <c:v>0.38265029728022</c:v>
                </c:pt>
                <c:pt idx="214">
                  <c:v>0.367342381281449</c:v>
                </c:pt>
                <c:pt idx="215">
                  <c:v>0.356375396674998</c:v>
                </c:pt>
                <c:pt idx="216">
                  <c:v>0.350508025219342</c:v>
                </c:pt>
                <c:pt idx="217">
                  <c:v>0.347707736475921</c:v>
                </c:pt>
                <c:pt idx="218">
                  <c:v>0.346161010080405</c:v>
                </c:pt>
                <c:pt idx="219">
                  <c:v>0.345121527870755</c:v>
                </c:pt>
                <c:pt idx="220">
                  <c:v>0.344856751464512</c:v>
                </c:pt>
                <c:pt idx="221">
                  <c:v>0.34277907965163</c:v>
                </c:pt>
                <c:pt idx="222">
                  <c:v>0.33696348789867</c:v>
                </c:pt>
                <c:pt idx="223">
                  <c:v>0.329513968696358</c:v>
                </c:pt>
                <c:pt idx="224">
                  <c:v>0.324630444797788</c:v>
                </c:pt>
                <c:pt idx="225">
                  <c:v>0.322375767082354</c:v>
                </c:pt>
                <c:pt idx="226">
                  <c:v>0.321912377856321</c:v>
                </c:pt>
                <c:pt idx="227">
                  <c:v>0.325312023944131</c:v>
                </c:pt>
                <c:pt idx="228">
                  <c:v>0.335290892593916</c:v>
                </c:pt>
                <c:pt idx="229">
                  <c:v>0.349510868991519</c:v>
                </c:pt>
                <c:pt idx="230">
                  <c:v>0.364535827037207</c:v>
                </c:pt>
                <c:pt idx="231">
                  <c:v>0.37909244053416</c:v>
                </c:pt>
                <c:pt idx="232">
                  <c:v>0.393546272837705</c:v>
                </c:pt>
                <c:pt idx="233">
                  <c:v>0.406085801572163</c:v>
                </c:pt>
                <c:pt idx="234">
                  <c:v>0.416518369072496</c:v>
                </c:pt>
                <c:pt idx="235">
                  <c:v>0.426992243438827</c:v>
                </c:pt>
                <c:pt idx="236">
                  <c:v>0.439051970851611</c:v>
                </c:pt>
                <c:pt idx="237">
                  <c:v>0.453349960615909</c:v>
                </c:pt>
                <c:pt idx="238">
                  <c:v>0.472922016557744</c:v>
                </c:pt>
                <c:pt idx="239">
                  <c:v>0.499046611678844</c:v>
                </c:pt>
                <c:pt idx="240">
                  <c:v>0.52918181060165</c:v>
                </c:pt>
                <c:pt idx="241">
                  <c:v>0.561248528261288</c:v>
                </c:pt>
                <c:pt idx="242">
                  <c:v>0.596138789008905</c:v>
                </c:pt>
                <c:pt idx="243">
                  <c:v>0.6319909478241</c:v>
                </c:pt>
                <c:pt idx="244">
                  <c:v>0.663419921213514</c:v>
                </c:pt>
                <c:pt idx="245">
                  <c:v>0.691477054471448</c:v>
                </c:pt>
                <c:pt idx="246">
                  <c:v>0.724121783198874</c:v>
                </c:pt>
                <c:pt idx="247">
                  <c:v>0.760101732627678</c:v>
                </c:pt>
                <c:pt idx="248">
                  <c:v>0.793006723573403</c:v>
                </c:pt>
                <c:pt idx="249">
                  <c:v>0.831443887733094</c:v>
                </c:pt>
                <c:pt idx="250">
                  <c:v>0.884749652778116</c:v>
                </c:pt>
                <c:pt idx="251">
                  <c:v>0.942560762015141</c:v>
                </c:pt>
                <c:pt idx="252">
                  <c:v>0.993909196207454</c:v>
                </c:pt>
                <c:pt idx="253">
                  <c:v>1.0510666329212</c:v>
                </c:pt>
                <c:pt idx="254">
                  <c:v>1.11972286401708</c:v>
                </c:pt>
                <c:pt idx="255">
                  <c:v>1.17965178560414</c:v>
                </c:pt>
                <c:pt idx="256">
                  <c:v>1.22957527926602</c:v>
                </c:pt>
                <c:pt idx="257">
                  <c:v>1.29284413402378</c:v>
                </c:pt>
                <c:pt idx="258">
                  <c:v>1.368081404959</c:v>
                </c:pt>
                <c:pt idx="259">
                  <c:v>1.43387080718602</c:v>
                </c:pt>
                <c:pt idx="260">
                  <c:v>1.50387412512273</c:v>
                </c:pt>
                <c:pt idx="261">
                  <c:v>1.59893703029801</c:v>
                </c:pt>
                <c:pt idx="262">
                  <c:v>1.700267005272</c:v>
                </c:pt>
                <c:pt idx="263">
                  <c:v>1.78792244857023</c:v>
                </c:pt>
                <c:pt idx="264">
                  <c:v>1.8901681041969</c:v>
                </c:pt>
                <c:pt idx="265">
                  <c:v>2.0119518846983</c:v>
                </c:pt>
                <c:pt idx="266">
                  <c:v>2.11853203059772</c:v>
                </c:pt>
                <c:pt idx="267">
                  <c:v>2.21733248871092</c:v>
                </c:pt>
                <c:pt idx="268">
                  <c:v>2.35071577947099</c:v>
                </c:pt>
                <c:pt idx="269">
                  <c:v>2.49927926317767</c:v>
                </c:pt>
                <c:pt idx="270">
                  <c:v>2.63588821114533</c:v>
                </c:pt>
                <c:pt idx="271">
                  <c:v>2.80032434101057</c:v>
                </c:pt>
                <c:pt idx="272">
                  <c:v>3.00642270182259</c:v>
                </c:pt>
                <c:pt idx="273">
                  <c:v>3.20982043092985</c:v>
                </c:pt>
                <c:pt idx="274">
                  <c:v>3.4059501580627</c:v>
                </c:pt>
                <c:pt idx="275">
                  <c:v>3.5978934431728</c:v>
                </c:pt>
                <c:pt idx="276">
                  <c:v>3.69471313452387</c:v>
                </c:pt>
                <c:pt idx="277">
                  <c:v>3.66246087580329</c:v>
                </c:pt>
                <c:pt idx="278">
                  <c:v>3.54148301495117</c:v>
                </c:pt>
                <c:pt idx="279">
                  <c:v>3.37052923696761</c:v>
                </c:pt>
                <c:pt idx="280">
                  <c:v>3.21664678040538</c:v>
                </c:pt>
                <c:pt idx="281">
                  <c:v>3.1008418365402</c:v>
                </c:pt>
                <c:pt idx="282">
                  <c:v>2.98635817887918</c:v>
                </c:pt>
                <c:pt idx="283">
                  <c:v>2.8725712221484</c:v>
                </c:pt>
                <c:pt idx="284">
                  <c:v>2.78337760248331</c:v>
                </c:pt>
                <c:pt idx="285">
                  <c:v>2.70272328008148</c:v>
                </c:pt>
                <c:pt idx="286">
                  <c:v>2.61200187563614</c:v>
                </c:pt>
                <c:pt idx="287">
                  <c:v>2.53353276725936</c:v>
                </c:pt>
                <c:pt idx="288">
                  <c:v>2.47547016953739</c:v>
                </c:pt>
                <c:pt idx="289">
                  <c:v>2.41493087604733</c:v>
                </c:pt>
                <c:pt idx="290">
                  <c:v>2.36051849120128</c:v>
                </c:pt>
                <c:pt idx="291">
                  <c:v>2.32538867337858</c:v>
                </c:pt>
                <c:pt idx="292">
                  <c:v>2.29375260248434</c:v>
                </c:pt>
                <c:pt idx="293">
                  <c:v>2.25582597508</c:v>
                </c:pt>
                <c:pt idx="294">
                  <c:v>2.22609293441481</c:v>
                </c:pt>
                <c:pt idx="295">
                  <c:v>2.20409288352574</c:v>
                </c:pt>
                <c:pt idx="296">
                  <c:v>2.17426887963237</c:v>
                </c:pt>
                <c:pt idx="297">
                  <c:v>2.15415313773507</c:v>
                </c:pt>
                <c:pt idx="298">
                  <c:v>2.15055294457685</c:v>
                </c:pt>
                <c:pt idx="299">
                  <c:v>2.1465536790669</c:v>
                </c:pt>
                <c:pt idx="300">
                  <c:v>2.1456878841927</c:v>
                </c:pt>
                <c:pt idx="301">
                  <c:v>2.15749685102161</c:v>
                </c:pt>
                <c:pt idx="302">
                  <c:v>2.16625892959152</c:v>
                </c:pt>
                <c:pt idx="303">
                  <c:v>2.16967249971549</c:v>
                </c:pt>
                <c:pt idx="304">
                  <c:v>2.18180974903709</c:v>
                </c:pt>
                <c:pt idx="305">
                  <c:v>2.19465820838415</c:v>
                </c:pt>
                <c:pt idx="306">
                  <c:v>2.20555378146889</c:v>
                </c:pt>
                <c:pt idx="307">
                  <c:v>2.22717899502759</c:v>
                </c:pt>
                <c:pt idx="308">
                  <c:v>2.25361415152013</c:v>
                </c:pt>
                <c:pt idx="309">
                  <c:v>2.27703225965687</c:v>
                </c:pt>
                <c:pt idx="310">
                  <c:v>2.30062889284368</c:v>
                </c:pt>
                <c:pt idx="311">
                  <c:v>2.32388644641771</c:v>
                </c:pt>
                <c:pt idx="312">
                  <c:v>2.3402339758442</c:v>
                </c:pt>
                <c:pt idx="313">
                  <c:v>2.35271974680757</c:v>
                </c:pt>
                <c:pt idx="314">
                  <c:v>2.36907505590836</c:v>
                </c:pt>
                <c:pt idx="315">
                  <c:v>2.38711446671934</c:v>
                </c:pt>
                <c:pt idx="316">
                  <c:v>2.40304022754903</c:v>
                </c:pt>
                <c:pt idx="317">
                  <c:v>2.42609614400827</c:v>
                </c:pt>
                <c:pt idx="318">
                  <c:v>2.45149265652026</c:v>
                </c:pt>
                <c:pt idx="319">
                  <c:v>2.46884948262399</c:v>
                </c:pt>
                <c:pt idx="320">
                  <c:v>2.49080285596204</c:v>
                </c:pt>
                <c:pt idx="321">
                  <c:v>2.51950151838207</c:v>
                </c:pt>
                <c:pt idx="322">
                  <c:v>2.54305124930348</c:v>
                </c:pt>
                <c:pt idx="323">
                  <c:v>2.58133749940277</c:v>
                </c:pt>
                <c:pt idx="324">
                  <c:v>2.63136730517248</c:v>
                </c:pt>
                <c:pt idx="325">
                  <c:v>2.67430991499915</c:v>
                </c:pt>
                <c:pt idx="326">
                  <c:v>2.73600197299359</c:v>
                </c:pt>
                <c:pt idx="327">
                  <c:v>2.80281872053109</c:v>
                </c:pt>
                <c:pt idx="328">
                  <c:v>2.85508347290715</c:v>
                </c:pt>
                <c:pt idx="329">
                  <c:v>2.93013958355586</c:v>
                </c:pt>
                <c:pt idx="330">
                  <c:v>3.0029720345636</c:v>
                </c:pt>
                <c:pt idx="331">
                  <c:v>3.06051069975781</c:v>
                </c:pt>
                <c:pt idx="332">
                  <c:v>3.15016307797447</c:v>
                </c:pt>
                <c:pt idx="333">
                  <c:v>3.21311376879339</c:v>
                </c:pt>
                <c:pt idx="334">
                  <c:v>3.25279023653774</c:v>
                </c:pt>
                <c:pt idx="335">
                  <c:v>3.31720532231889</c:v>
                </c:pt>
                <c:pt idx="336">
                  <c:v>3.33867960455031</c:v>
                </c:pt>
                <c:pt idx="337">
                  <c:v>3.36407414132414</c:v>
                </c:pt>
                <c:pt idx="338">
                  <c:v>3.41856238076861</c:v>
                </c:pt>
                <c:pt idx="339">
                  <c:v>3.45318598725849</c:v>
                </c:pt>
                <c:pt idx="340">
                  <c:v>3.51865771514752</c:v>
                </c:pt>
                <c:pt idx="341">
                  <c:v>3.60421945185851</c:v>
                </c:pt>
                <c:pt idx="342">
                  <c:v>3.68199930818208</c:v>
                </c:pt>
                <c:pt idx="343">
                  <c:v>3.7919350518526</c:v>
                </c:pt>
                <c:pt idx="344">
                  <c:v>3.87791524928913</c:v>
                </c:pt>
                <c:pt idx="345">
                  <c:v>3.90163320356067</c:v>
                </c:pt>
                <c:pt idx="346">
                  <c:v>3.85489686685362</c:v>
                </c:pt>
                <c:pt idx="347">
                  <c:v>3.7190575940013</c:v>
                </c:pt>
                <c:pt idx="348">
                  <c:v>3.55786529500809</c:v>
                </c:pt>
                <c:pt idx="349">
                  <c:v>3.39304926551936</c:v>
                </c:pt>
                <c:pt idx="350">
                  <c:v>3.24791312074105</c:v>
                </c:pt>
                <c:pt idx="351">
                  <c:v>3.1241577092548</c:v>
                </c:pt>
                <c:pt idx="352">
                  <c:v>3.0295647859115</c:v>
                </c:pt>
                <c:pt idx="353">
                  <c:v>2.96230265052933</c:v>
                </c:pt>
                <c:pt idx="354">
                  <c:v>2.91684509824995</c:v>
                </c:pt>
                <c:pt idx="355">
                  <c:v>2.88530563389527</c:v>
                </c:pt>
                <c:pt idx="356">
                  <c:v>2.86281052123697</c:v>
                </c:pt>
                <c:pt idx="357">
                  <c:v>2.85568426672549</c:v>
                </c:pt>
                <c:pt idx="358">
                  <c:v>2.86530345281486</c:v>
                </c:pt>
                <c:pt idx="359">
                  <c:v>2.8990163607139</c:v>
                </c:pt>
                <c:pt idx="360">
                  <c:v>2.95436021919431</c:v>
                </c:pt>
                <c:pt idx="361">
                  <c:v>3.02437521460158</c:v>
                </c:pt>
                <c:pt idx="362">
                  <c:v>3.08975990764137</c:v>
                </c:pt>
                <c:pt idx="363">
                  <c:v>3.12293403478111</c:v>
                </c:pt>
                <c:pt idx="364">
                  <c:v>3.12548919164721</c:v>
                </c:pt>
                <c:pt idx="365">
                  <c:v>3.09559825523516</c:v>
                </c:pt>
                <c:pt idx="366">
                  <c:v>3.03926767805436</c:v>
                </c:pt>
                <c:pt idx="367">
                  <c:v>2.97296450273998</c:v>
                </c:pt>
                <c:pt idx="368">
                  <c:v>2.89338759618547</c:v>
                </c:pt>
                <c:pt idx="369">
                  <c:v>2.80736843860274</c:v>
                </c:pt>
                <c:pt idx="370">
                  <c:v>2.72505512801566</c:v>
                </c:pt>
                <c:pt idx="371">
                  <c:v>2.65870795529545</c:v>
                </c:pt>
                <c:pt idx="372">
                  <c:v>2.48070897382428</c:v>
                </c:pt>
                <c:pt idx="373">
                  <c:v>2.61758128568252</c:v>
                </c:pt>
                <c:pt idx="374">
                  <c:v>2.63220255330752</c:v>
                </c:pt>
                <c:pt idx="375">
                  <c:v>2.64925205533456</c:v>
                </c:pt>
                <c:pt idx="376">
                  <c:v>2.67214880366647</c:v>
                </c:pt>
                <c:pt idx="377">
                  <c:v>2.70448127983899</c:v>
                </c:pt>
                <c:pt idx="378">
                  <c:v>2.76588024238593</c:v>
                </c:pt>
                <c:pt idx="379">
                  <c:v>2.85971827643292</c:v>
                </c:pt>
                <c:pt idx="380">
                  <c:v>2.98359768108914</c:v>
                </c:pt>
                <c:pt idx="381">
                  <c:v>3.11818183586956</c:v>
                </c:pt>
                <c:pt idx="382">
                  <c:v>3.24287738944812</c:v>
                </c:pt>
                <c:pt idx="383">
                  <c:v>3.36210018596334</c:v>
                </c:pt>
                <c:pt idx="384">
                  <c:v>3.48605031190322</c:v>
                </c:pt>
                <c:pt idx="385">
                  <c:v>3.62116620625993</c:v>
                </c:pt>
                <c:pt idx="386">
                  <c:v>3.74858080678106</c:v>
                </c:pt>
                <c:pt idx="387">
                  <c:v>3.81093099060068</c:v>
                </c:pt>
                <c:pt idx="388">
                  <c:v>3.77394168957289</c:v>
                </c:pt>
                <c:pt idx="389">
                  <c:v>3.63513020133304</c:v>
                </c:pt>
                <c:pt idx="390">
                  <c:v>3.46531406465026</c:v>
                </c:pt>
                <c:pt idx="391">
                  <c:v>3.31111765157298</c:v>
                </c:pt>
                <c:pt idx="392">
                  <c:v>3.17396409108387</c:v>
                </c:pt>
                <c:pt idx="393">
                  <c:v>3.04191893448413</c:v>
                </c:pt>
                <c:pt idx="394">
                  <c:v>2.90054381387278</c:v>
                </c:pt>
                <c:pt idx="395">
                  <c:v>2.77619266240722</c:v>
                </c:pt>
                <c:pt idx="396">
                  <c:v>2.6954340804232</c:v>
                </c:pt>
                <c:pt idx="397">
                  <c:v>2.66909133184761</c:v>
                </c:pt>
                <c:pt idx="398">
                  <c:v>2.67973944090265</c:v>
                </c:pt>
                <c:pt idx="399">
                  <c:v>2.68991023463161</c:v>
                </c:pt>
                <c:pt idx="400">
                  <c:v>2.68655673985316</c:v>
                </c:pt>
                <c:pt idx="401">
                  <c:v>2.70140015398573</c:v>
                </c:pt>
                <c:pt idx="402">
                  <c:v>2.77010068102366</c:v>
                </c:pt>
                <c:pt idx="403">
                  <c:v>2.89637071579217</c:v>
                </c:pt>
                <c:pt idx="404">
                  <c:v>3.04436034697675</c:v>
                </c:pt>
                <c:pt idx="405">
                  <c:v>3.16213390406993</c:v>
                </c:pt>
                <c:pt idx="406">
                  <c:v>3.22731897524439</c:v>
                </c:pt>
                <c:pt idx="407">
                  <c:v>3.27990687984347</c:v>
                </c:pt>
                <c:pt idx="408">
                  <c:v>3.33838605675191</c:v>
                </c:pt>
                <c:pt idx="409">
                  <c:v>3.37851213541937</c:v>
                </c:pt>
                <c:pt idx="410">
                  <c:v>3.36164055159852</c:v>
                </c:pt>
                <c:pt idx="411">
                  <c:v>3.29945203390115</c:v>
                </c:pt>
                <c:pt idx="412">
                  <c:v>3.25832850491132</c:v>
                </c:pt>
                <c:pt idx="413">
                  <c:v>3.28812531297764</c:v>
                </c:pt>
                <c:pt idx="414">
                  <c:v>3.3815021443825</c:v>
                </c:pt>
                <c:pt idx="415">
                  <c:v>3.49055552338754</c:v>
                </c:pt>
                <c:pt idx="416">
                  <c:v>3.56106229890447</c:v>
                </c:pt>
                <c:pt idx="417">
                  <c:v>3.60507575576401</c:v>
                </c:pt>
                <c:pt idx="418">
                  <c:v>3.59271109446861</c:v>
                </c:pt>
                <c:pt idx="419">
                  <c:v>3.4507269212814</c:v>
                </c:pt>
                <c:pt idx="420">
                  <c:v>3.1692445737252</c:v>
                </c:pt>
                <c:pt idx="421">
                  <c:v>2.87157165003612</c:v>
                </c:pt>
                <c:pt idx="422">
                  <c:v>2.64746825655278</c:v>
                </c:pt>
                <c:pt idx="423">
                  <c:v>2.52255748621493</c:v>
                </c:pt>
                <c:pt idx="424">
                  <c:v>2.46308315990692</c:v>
                </c:pt>
                <c:pt idx="425">
                  <c:v>2.38722461740161</c:v>
                </c:pt>
                <c:pt idx="426">
                  <c:v>2.29431927708688</c:v>
                </c:pt>
                <c:pt idx="427">
                  <c:v>2.25535033764847</c:v>
                </c:pt>
                <c:pt idx="428">
                  <c:v>2.3150595346887</c:v>
                </c:pt>
                <c:pt idx="429">
                  <c:v>2.44013884067787</c:v>
                </c:pt>
                <c:pt idx="430">
                  <c:v>2.54295117341437</c:v>
                </c:pt>
                <c:pt idx="431">
                  <c:v>2.6260660320422</c:v>
                </c:pt>
                <c:pt idx="432">
                  <c:v>2.77505278122291</c:v>
                </c:pt>
                <c:pt idx="433">
                  <c:v>3.03417764980266</c:v>
                </c:pt>
                <c:pt idx="434">
                  <c:v>3.35281270210401</c:v>
                </c:pt>
                <c:pt idx="435">
                  <c:v>3.65684752833774</c:v>
                </c:pt>
                <c:pt idx="436">
                  <c:v>3.96726039479051</c:v>
                </c:pt>
                <c:pt idx="437">
                  <c:v>4.36041391332657</c:v>
                </c:pt>
                <c:pt idx="438">
                  <c:v>4.85542579239038</c:v>
                </c:pt>
                <c:pt idx="439">
                  <c:v>5.3840499483436</c:v>
                </c:pt>
                <c:pt idx="440">
                  <c:v>5.48412615628832</c:v>
                </c:pt>
                <c:pt idx="441">
                  <c:v>5.19654288435159</c:v>
                </c:pt>
                <c:pt idx="442">
                  <c:v>5.15801519540989</c:v>
                </c:pt>
                <c:pt idx="443">
                  <c:v>5.17587416608345</c:v>
                </c:pt>
                <c:pt idx="444">
                  <c:v>5.12609840213554</c:v>
                </c:pt>
                <c:pt idx="445">
                  <c:v>5.32975414692588</c:v>
                </c:pt>
                <c:pt idx="446">
                  <c:v>5.70996538863748</c:v>
                </c:pt>
                <c:pt idx="447">
                  <c:v>6.53760200210104</c:v>
                </c:pt>
                <c:pt idx="475">
                  <c:v>5.60906489289662</c:v>
                </c:pt>
                <c:pt idx="476">
                  <c:v>5.27654432796481</c:v>
                </c:pt>
                <c:pt idx="477">
                  <c:v>5.68824613894425</c:v>
                </c:pt>
                <c:pt idx="479">
                  <c:v>5.65757731917779</c:v>
                </c:pt>
                <c:pt idx="480">
                  <c:v>6.10790539730952</c:v>
                </c:pt>
                <c:pt idx="481">
                  <c:v>6</c:v>
                </c:pt>
                <c:pt idx="482">
                  <c:v>5.84466396253494</c:v>
                </c:pt>
                <c:pt idx="483">
                  <c:v>5.57675412606319</c:v>
                </c:pt>
                <c:pt idx="491">
                  <c:v>6.44369749923271</c:v>
                </c:pt>
              </c:numCache>
            </c:numRef>
          </c:yVal>
          <c:smooth val="0"/>
        </c:ser>
        <c:axId val="83379776"/>
        <c:axId val="20830888"/>
      </c:scatterChart>
      <c:valAx>
        <c:axId val="83379776"/>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6039175782244"/>
              <c:y val="0.939866685576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0888"/>
        <c:crossesAt val="0"/>
        <c:crossBetween val="midCat"/>
      </c:valAx>
      <c:valAx>
        <c:axId val="20830888"/>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D</a:t>
                </a:r>
              </a:p>
            </c:rich>
          </c:tx>
          <c:layout>
            <c:manualLayout>
              <c:xMode val="edge"/>
              <c:yMode val="edge"/>
              <c:x val="0.0105995081828203"/>
              <c:y val="0.4329882286200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977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tical Density</a:t>
            </a:r>
          </a:p>
        </c:rich>
      </c:tx>
      <c:layout>
        <c:manualLayout>
          <c:xMode val="edge"/>
          <c:yMode val="edge"/>
          <c:x val="0.408227444647486"/>
          <c:y val="0.0224450811843362"/>
        </c:manualLayout>
      </c:layout>
      <c:overlay val="0"/>
      <c:spPr>
        <a:noFill/>
        <a:ln w="0">
          <a:noFill/>
        </a:ln>
      </c:spPr>
    </c:title>
    <c:autoTitleDeleted val="0"/>
    <c:plotArea>
      <c:layout>
        <c:manualLayout>
          <c:xMode val="edge"/>
          <c:yMode val="edge"/>
          <c:x val="0.0473418044282011"/>
          <c:y val="0.0878018829308228"/>
          <c:w val="0.83914835748587"/>
          <c:h val="0.864169736662573"/>
        </c:manualLayout>
      </c:layout>
      <c:scatterChart>
        <c:scatterStyle val="line"/>
        <c:varyColors val="0"/>
        <c:ser>
          <c:idx val="0"/>
          <c:order val="0"/>
          <c:tx>
            <c:strRef>
              <c:f>'[2]PE1050 Kurios-WB1 SN00018314 (4'!$P$1</c:f>
              <c:strCache>
                <c:ptCount val="1"/>
                <c:pt idx="0">
                  <c:v>4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P$2:$P$502</c:f>
              <c:numCache>
                <c:formatCode>General</c:formatCode>
                <c:ptCount val="501"/>
                <c:pt idx="0">
                  <c:v>0.393506485296204</c:v>
                </c:pt>
                <c:pt idx="1">
                  <c:v>0.404507614091866</c:v>
                </c:pt>
                <c:pt idx="2">
                  <c:v>0.414557240502483</c:v>
                </c:pt>
                <c:pt idx="3">
                  <c:v>0.420809997979863</c:v>
                </c:pt>
                <c:pt idx="4">
                  <c:v>0.426621567756059</c:v>
                </c:pt>
                <c:pt idx="5">
                  <c:v>0.432207397913392</c:v>
                </c:pt>
                <c:pt idx="6">
                  <c:v>0.438255156249898</c:v>
                </c:pt>
                <c:pt idx="7">
                  <c:v>0.444947482823981</c:v>
                </c:pt>
                <c:pt idx="8">
                  <c:v>0.455645006632023</c:v>
                </c:pt>
                <c:pt idx="9">
                  <c:v>0.463995105273356</c:v>
                </c:pt>
                <c:pt idx="10">
                  <c:v>0.472701075133024</c:v>
                </c:pt>
                <c:pt idx="11">
                  <c:v>0.481693426013653</c:v>
                </c:pt>
                <c:pt idx="12">
                  <c:v>0.487900734754905</c:v>
                </c:pt>
                <c:pt idx="13">
                  <c:v>0.49321701338691</c:v>
                </c:pt>
                <c:pt idx="14">
                  <c:v>0.499037731913507</c:v>
                </c:pt>
                <c:pt idx="15">
                  <c:v>0.507159434486491</c:v>
                </c:pt>
                <c:pt idx="16">
                  <c:v>0.519685061669858</c:v>
                </c:pt>
                <c:pt idx="17">
                  <c:v>0.530056118951369</c:v>
                </c:pt>
                <c:pt idx="18">
                  <c:v>0.543149057858057</c:v>
                </c:pt>
                <c:pt idx="19">
                  <c:v>0.552693046697003</c:v>
                </c:pt>
                <c:pt idx="20">
                  <c:v>0.562353505971333</c:v>
                </c:pt>
                <c:pt idx="21">
                  <c:v>0.571128826400403</c:v>
                </c:pt>
                <c:pt idx="22">
                  <c:v>0.580145785905818</c:v>
                </c:pt>
                <c:pt idx="23">
                  <c:v>0.593223099927816</c:v>
                </c:pt>
                <c:pt idx="24">
                  <c:v>0.607724745631876</c:v>
                </c:pt>
                <c:pt idx="25">
                  <c:v>0.623364818540261</c:v>
                </c:pt>
                <c:pt idx="26">
                  <c:v>0.637480411998071</c:v>
                </c:pt>
                <c:pt idx="27">
                  <c:v>0.649685485414285</c:v>
                </c:pt>
                <c:pt idx="28">
                  <c:v>0.658970794971676</c:v>
                </c:pt>
                <c:pt idx="29">
                  <c:v>0.670388463703172</c:v>
                </c:pt>
                <c:pt idx="30">
                  <c:v>0.681135567275754</c:v>
                </c:pt>
                <c:pt idx="31">
                  <c:v>0.695458225916187</c:v>
                </c:pt>
                <c:pt idx="32">
                  <c:v>0.710548157228214</c:v>
                </c:pt>
                <c:pt idx="33">
                  <c:v>0.72526169304672</c:v>
                </c:pt>
                <c:pt idx="34">
                  <c:v>0.740382806480559</c:v>
                </c:pt>
                <c:pt idx="35">
                  <c:v>0.753302585428889</c:v>
                </c:pt>
                <c:pt idx="36">
                  <c:v>0.763993385504389</c:v>
                </c:pt>
                <c:pt idx="37">
                  <c:v>0.776033650816714</c:v>
                </c:pt>
                <c:pt idx="38">
                  <c:v>0.791343592047322</c:v>
                </c:pt>
                <c:pt idx="39">
                  <c:v>0.809252978730567</c:v>
                </c:pt>
                <c:pt idx="40">
                  <c:v>0.829356918526956</c:v>
                </c:pt>
                <c:pt idx="41">
                  <c:v>0.849905388777385</c:v>
                </c:pt>
                <c:pt idx="42">
                  <c:v>0.868307986492255</c:v>
                </c:pt>
                <c:pt idx="43">
                  <c:v>0.885482689379783</c:v>
                </c:pt>
                <c:pt idx="44">
                  <c:v>0.903482279917144</c:v>
                </c:pt>
                <c:pt idx="45">
                  <c:v>0.923722760876174</c:v>
                </c:pt>
                <c:pt idx="46">
                  <c:v>0.945304690045615</c:v>
                </c:pt>
                <c:pt idx="47">
                  <c:v>0.969837544857472</c:v>
                </c:pt>
                <c:pt idx="48">
                  <c:v>0.992867880248393</c:v>
                </c:pt>
                <c:pt idx="49">
                  <c:v>1.01580413703961</c:v>
                </c:pt>
                <c:pt idx="50">
                  <c:v>1.03611630800816</c:v>
                </c:pt>
                <c:pt idx="51">
                  <c:v>1.05530807793859</c:v>
                </c:pt>
                <c:pt idx="52">
                  <c:v>1.07407506777487</c:v>
                </c:pt>
                <c:pt idx="53">
                  <c:v>1.09619835345919</c:v>
                </c:pt>
                <c:pt idx="54">
                  <c:v>1.1222449856644</c:v>
                </c:pt>
                <c:pt idx="55">
                  <c:v>1.14804110626579</c:v>
                </c:pt>
                <c:pt idx="56">
                  <c:v>1.17343562805889</c:v>
                </c:pt>
                <c:pt idx="57">
                  <c:v>1.19674416775602</c:v>
                </c:pt>
                <c:pt idx="58">
                  <c:v>1.21884530013396</c:v>
                </c:pt>
                <c:pt idx="59">
                  <c:v>1.24271544430561</c:v>
                </c:pt>
                <c:pt idx="60">
                  <c:v>1.27039376697311</c:v>
                </c:pt>
                <c:pt idx="61">
                  <c:v>1.30284199902056</c:v>
                </c:pt>
                <c:pt idx="62">
                  <c:v>1.33920318008779</c:v>
                </c:pt>
                <c:pt idx="63">
                  <c:v>1.37391741103949</c:v>
                </c:pt>
                <c:pt idx="64">
                  <c:v>1.40736941437429</c:v>
                </c:pt>
                <c:pt idx="65">
                  <c:v>1.43846406210197</c:v>
                </c:pt>
                <c:pt idx="66">
                  <c:v>1.46996854342302</c:v>
                </c:pt>
                <c:pt idx="67">
                  <c:v>1.50490725817156</c:v>
                </c:pt>
                <c:pt idx="68">
                  <c:v>1.54531608734529</c:v>
                </c:pt>
                <c:pt idx="69">
                  <c:v>1.58755390129218</c:v>
                </c:pt>
                <c:pt idx="70">
                  <c:v>1.62673904546382</c:v>
                </c:pt>
                <c:pt idx="71">
                  <c:v>1.66038858493043</c:v>
                </c:pt>
                <c:pt idx="72">
                  <c:v>1.68967275357469</c:v>
                </c:pt>
                <c:pt idx="73">
                  <c:v>1.72033944268206</c:v>
                </c:pt>
                <c:pt idx="74">
                  <c:v>1.75682870539252</c:v>
                </c:pt>
                <c:pt idx="75">
                  <c:v>1.80022837250952</c:v>
                </c:pt>
                <c:pt idx="76">
                  <c:v>1.84345145437922</c:v>
                </c:pt>
                <c:pt idx="77">
                  <c:v>1.88373238729571</c:v>
                </c:pt>
                <c:pt idx="78">
                  <c:v>1.91803877607725</c:v>
                </c:pt>
                <c:pt idx="79">
                  <c:v>1.9515088652629</c:v>
                </c:pt>
                <c:pt idx="80">
                  <c:v>1.99239814898131</c:v>
                </c:pt>
                <c:pt idx="81">
                  <c:v>2.0433211891925</c:v>
                </c:pt>
                <c:pt idx="82">
                  <c:v>2.10070271630524</c:v>
                </c:pt>
                <c:pt idx="83">
                  <c:v>2.15268281074846</c:v>
                </c:pt>
                <c:pt idx="84">
                  <c:v>2.19329037413588</c:v>
                </c:pt>
                <c:pt idx="85">
                  <c:v>2.22510510709047</c:v>
                </c:pt>
                <c:pt idx="86">
                  <c:v>2.260102649627</c:v>
                </c:pt>
                <c:pt idx="87">
                  <c:v>2.30201261196821</c:v>
                </c:pt>
                <c:pt idx="88">
                  <c:v>2.34730991880478</c:v>
                </c:pt>
                <c:pt idx="89">
                  <c:v>2.38638542324459</c:v>
                </c:pt>
                <c:pt idx="90">
                  <c:v>2.40747683379144</c:v>
                </c:pt>
                <c:pt idx="91">
                  <c:v>2.4154776828687</c:v>
                </c:pt>
                <c:pt idx="92">
                  <c:v>2.4278640697593</c:v>
                </c:pt>
                <c:pt idx="93">
                  <c:v>2.45072201707464</c:v>
                </c:pt>
                <c:pt idx="94">
                  <c:v>2.48383495885576</c:v>
                </c:pt>
                <c:pt idx="95">
                  <c:v>2.50811466669693</c:v>
                </c:pt>
                <c:pt idx="96">
                  <c:v>2.5188527348282</c:v>
                </c:pt>
                <c:pt idx="97">
                  <c:v>2.52055282343826</c:v>
                </c:pt>
                <c:pt idx="98">
                  <c:v>2.52714997542171</c:v>
                </c:pt>
                <c:pt idx="99">
                  <c:v>2.54676271543035</c:v>
                </c:pt>
                <c:pt idx="100">
                  <c:v>2.57082932120603</c:v>
                </c:pt>
                <c:pt idx="101">
                  <c:v>2.58407558702884</c:v>
                </c:pt>
                <c:pt idx="102">
                  <c:v>2.58015159991439</c:v>
                </c:pt>
                <c:pt idx="103">
                  <c:v>2.56920440716033</c:v>
                </c:pt>
                <c:pt idx="104">
                  <c:v>2.56368307060579</c:v>
                </c:pt>
                <c:pt idx="105">
                  <c:v>2.56688009435506</c:v>
                </c:pt>
                <c:pt idx="106">
                  <c:v>2.57155903907678</c:v>
                </c:pt>
                <c:pt idx="107">
                  <c:v>2.57021704600593</c:v>
                </c:pt>
                <c:pt idx="108">
                  <c:v>2.55765195031813</c:v>
                </c:pt>
                <c:pt idx="109">
                  <c:v>2.54311191258275</c:v>
                </c:pt>
                <c:pt idx="110">
                  <c:v>2.53632197281451</c:v>
                </c:pt>
                <c:pt idx="111">
                  <c:v>2.54224825979024</c:v>
                </c:pt>
                <c:pt idx="112">
                  <c:v>2.55203926613737</c:v>
                </c:pt>
                <c:pt idx="113">
                  <c:v>2.55628495562463</c:v>
                </c:pt>
                <c:pt idx="114">
                  <c:v>2.55290246388806</c:v>
                </c:pt>
                <c:pt idx="115">
                  <c:v>2.5499773382555</c:v>
                </c:pt>
                <c:pt idx="116">
                  <c:v>2.55370365663972</c:v>
                </c:pt>
                <c:pt idx="117">
                  <c:v>2.56388667125004</c:v>
                </c:pt>
                <c:pt idx="118">
                  <c:v>2.57314729296463</c:v>
                </c:pt>
                <c:pt idx="119">
                  <c:v>2.57538784014956</c:v>
                </c:pt>
                <c:pt idx="120">
                  <c:v>2.57121425234162</c:v>
                </c:pt>
                <c:pt idx="121">
                  <c:v>2.56544865970074</c:v>
                </c:pt>
                <c:pt idx="122">
                  <c:v>2.56459843249583</c:v>
                </c:pt>
                <c:pt idx="123">
                  <c:v>2.56613899779792</c:v>
                </c:pt>
                <c:pt idx="124">
                  <c:v>2.56836930720698</c:v>
                </c:pt>
                <c:pt idx="125">
                  <c:v>2.5666030355403</c:v>
                </c:pt>
                <c:pt idx="126">
                  <c:v>2.56128839636865</c:v>
                </c:pt>
                <c:pt idx="127">
                  <c:v>2.55883293553417</c:v>
                </c:pt>
                <c:pt idx="128">
                  <c:v>2.56170453353747</c:v>
                </c:pt>
                <c:pt idx="129">
                  <c:v>2.56867001561439</c:v>
                </c:pt>
                <c:pt idx="130">
                  <c:v>2.57559046613765</c:v>
                </c:pt>
                <c:pt idx="131">
                  <c:v>2.57993858053873</c:v>
                </c:pt>
                <c:pt idx="132">
                  <c:v>2.58299191232224</c:v>
                </c:pt>
                <c:pt idx="133">
                  <c:v>2.586841111029</c:v>
                </c:pt>
                <c:pt idx="134">
                  <c:v>2.59314145366588</c:v>
                </c:pt>
                <c:pt idx="135">
                  <c:v>2.59804143924917</c:v>
                </c:pt>
                <c:pt idx="136">
                  <c:v>2.60029513501145</c:v>
                </c:pt>
                <c:pt idx="137">
                  <c:v>2.59860807625795</c:v>
                </c:pt>
                <c:pt idx="138">
                  <c:v>2.59414671808661</c:v>
                </c:pt>
                <c:pt idx="139">
                  <c:v>2.58959903702929</c:v>
                </c:pt>
                <c:pt idx="140">
                  <c:v>2.58693002003311</c:v>
                </c:pt>
                <c:pt idx="141">
                  <c:v>2.58696357533146</c:v>
                </c:pt>
                <c:pt idx="142">
                  <c:v>2.58710285753155</c:v>
                </c:pt>
                <c:pt idx="143">
                  <c:v>2.58484295091318</c:v>
                </c:pt>
                <c:pt idx="144">
                  <c:v>2.58303846637901</c:v>
                </c:pt>
                <c:pt idx="145">
                  <c:v>2.58493813179136</c:v>
                </c:pt>
                <c:pt idx="146">
                  <c:v>2.59126156079739</c:v>
                </c:pt>
                <c:pt idx="147">
                  <c:v>2.59849434510121</c:v>
                </c:pt>
                <c:pt idx="148">
                  <c:v>2.60380065290426</c:v>
                </c:pt>
                <c:pt idx="149">
                  <c:v>2.60494283060299</c:v>
                </c:pt>
                <c:pt idx="150">
                  <c:v>2.60427008409101</c:v>
                </c:pt>
                <c:pt idx="151">
                  <c:v>2.60446743153637</c:v>
                </c:pt>
                <c:pt idx="152">
                  <c:v>2.60668106219941</c:v>
                </c:pt>
                <c:pt idx="153">
                  <c:v>2.60640198590215</c:v>
                </c:pt>
                <c:pt idx="154">
                  <c:v>2.60165194626612</c:v>
                </c:pt>
                <c:pt idx="155">
                  <c:v>2.59495431733703</c:v>
                </c:pt>
                <c:pt idx="156">
                  <c:v>2.59152768144892</c:v>
                </c:pt>
                <c:pt idx="157">
                  <c:v>2.59319761892763</c:v>
                </c:pt>
                <c:pt idx="158">
                  <c:v>2.59702884687876</c:v>
                </c:pt>
                <c:pt idx="159">
                  <c:v>2.60026226373177</c:v>
                </c:pt>
                <c:pt idx="160">
                  <c:v>2.60176477144366</c:v>
                </c:pt>
                <c:pt idx="161">
                  <c:v>2.60661785940614</c:v>
                </c:pt>
                <c:pt idx="162">
                  <c:v>2.61682398388633</c:v>
                </c:pt>
                <c:pt idx="163">
                  <c:v>2.62789107974217</c:v>
                </c:pt>
                <c:pt idx="164">
                  <c:v>2.6339863129403</c:v>
                </c:pt>
                <c:pt idx="165">
                  <c:v>2.63432485954408</c:v>
                </c:pt>
                <c:pt idx="166">
                  <c:v>2.63399005234517</c:v>
                </c:pt>
                <c:pt idx="167">
                  <c:v>2.63721792018477</c:v>
                </c:pt>
                <c:pt idx="168">
                  <c:v>2.64267320978646</c:v>
                </c:pt>
                <c:pt idx="169">
                  <c:v>2.64558804513051</c:v>
                </c:pt>
                <c:pt idx="170">
                  <c:v>2.64545748337328</c:v>
                </c:pt>
                <c:pt idx="171">
                  <c:v>2.6477730896105</c:v>
                </c:pt>
                <c:pt idx="172">
                  <c:v>2.65597142824374</c:v>
                </c:pt>
                <c:pt idx="173">
                  <c:v>2.66903863038841</c:v>
                </c:pt>
                <c:pt idx="174">
                  <c:v>2.68103977147246</c:v>
                </c:pt>
                <c:pt idx="175">
                  <c:v>2.69024211768363</c:v>
                </c:pt>
                <c:pt idx="176">
                  <c:v>2.70139360306348</c:v>
                </c:pt>
                <c:pt idx="177">
                  <c:v>2.71724877337176</c:v>
                </c:pt>
                <c:pt idx="178">
                  <c:v>2.7337965357217</c:v>
                </c:pt>
                <c:pt idx="179">
                  <c:v>2.74539634062112</c:v>
                </c:pt>
                <c:pt idx="180">
                  <c:v>2.75216415928287</c:v>
                </c:pt>
                <c:pt idx="181">
                  <c:v>2.76030770587409</c:v>
                </c:pt>
                <c:pt idx="182">
                  <c:v>2.77422565185607</c:v>
                </c:pt>
                <c:pt idx="183">
                  <c:v>2.78857240946664</c:v>
                </c:pt>
                <c:pt idx="184">
                  <c:v>2.80086490253567</c:v>
                </c:pt>
                <c:pt idx="185">
                  <c:v>2.81381523634406</c:v>
                </c:pt>
                <c:pt idx="186">
                  <c:v>2.83050484491129</c:v>
                </c:pt>
                <c:pt idx="187">
                  <c:v>2.85299495515499</c:v>
                </c:pt>
                <c:pt idx="188">
                  <c:v>2.87796443233389</c:v>
                </c:pt>
                <c:pt idx="189">
                  <c:v>2.89969150138328</c:v>
                </c:pt>
                <c:pt idx="190">
                  <c:v>2.92054378784392</c:v>
                </c:pt>
                <c:pt idx="191">
                  <c:v>2.94444202408896</c:v>
                </c:pt>
                <c:pt idx="192">
                  <c:v>2.97068116840163</c:v>
                </c:pt>
                <c:pt idx="193">
                  <c:v>2.99444200422004</c:v>
                </c:pt>
                <c:pt idx="194">
                  <c:v>3.01372104409401</c:v>
                </c:pt>
                <c:pt idx="195">
                  <c:v>3.03506658101411</c:v>
                </c:pt>
                <c:pt idx="196">
                  <c:v>3.0609152591554</c:v>
                </c:pt>
                <c:pt idx="197">
                  <c:v>3.0888903528081</c:v>
                </c:pt>
                <c:pt idx="198">
                  <c:v>3.11527825152402</c:v>
                </c:pt>
                <c:pt idx="199">
                  <c:v>3.14159515609471</c:v>
                </c:pt>
                <c:pt idx="200">
                  <c:v>3.17126278788748</c:v>
                </c:pt>
                <c:pt idx="201">
                  <c:v>3.20552589560257</c:v>
                </c:pt>
                <c:pt idx="202">
                  <c:v>3.23946443377914</c:v>
                </c:pt>
                <c:pt idx="203">
                  <c:v>3.26953266163498</c:v>
                </c:pt>
                <c:pt idx="204">
                  <c:v>3.29665702560202</c:v>
                </c:pt>
                <c:pt idx="205">
                  <c:v>3.32350758388885</c:v>
                </c:pt>
                <c:pt idx="206">
                  <c:v>3.34779235065173</c:v>
                </c:pt>
                <c:pt idx="207">
                  <c:v>3.36354219437602</c:v>
                </c:pt>
                <c:pt idx="208">
                  <c:v>3.37402940232112</c:v>
                </c:pt>
                <c:pt idx="209">
                  <c:v>3.38593633250497</c:v>
                </c:pt>
                <c:pt idx="210">
                  <c:v>3.39456565465229</c:v>
                </c:pt>
                <c:pt idx="211">
                  <c:v>3.39372614683001</c:v>
                </c:pt>
                <c:pt idx="212">
                  <c:v>3.38872289590774</c:v>
                </c:pt>
                <c:pt idx="213">
                  <c:v>3.38347197483855</c:v>
                </c:pt>
                <c:pt idx="214">
                  <c:v>3.37396775217098</c:v>
                </c:pt>
                <c:pt idx="215">
                  <c:v>3.35658680662506</c:v>
                </c:pt>
                <c:pt idx="216">
                  <c:v>3.33196837349758</c:v>
                </c:pt>
                <c:pt idx="217">
                  <c:v>3.30341647436512</c:v>
                </c:pt>
                <c:pt idx="218">
                  <c:v>3.27132974481397</c:v>
                </c:pt>
                <c:pt idx="219">
                  <c:v>3.23473389412299</c:v>
                </c:pt>
                <c:pt idx="220">
                  <c:v>3.19441079670794</c:v>
                </c:pt>
                <c:pt idx="221">
                  <c:v>3.15571547254056</c:v>
                </c:pt>
                <c:pt idx="222">
                  <c:v>3.12031933556181</c:v>
                </c:pt>
                <c:pt idx="223">
                  <c:v>3.08452101747738</c:v>
                </c:pt>
                <c:pt idx="224">
                  <c:v>3.04916313131673</c:v>
                </c:pt>
                <c:pt idx="225">
                  <c:v>3.0160671541735</c:v>
                </c:pt>
                <c:pt idx="226">
                  <c:v>2.98564749934899</c:v>
                </c:pt>
                <c:pt idx="227">
                  <c:v>2.95350483566529</c:v>
                </c:pt>
                <c:pt idx="228">
                  <c:v>2.92071019390134</c:v>
                </c:pt>
                <c:pt idx="229">
                  <c:v>2.88779730926946</c:v>
                </c:pt>
                <c:pt idx="230">
                  <c:v>2.85421022529422</c:v>
                </c:pt>
                <c:pt idx="231">
                  <c:v>2.81968197626405</c:v>
                </c:pt>
                <c:pt idx="232">
                  <c:v>2.7860335710698</c:v>
                </c:pt>
                <c:pt idx="233">
                  <c:v>2.75604222158148</c:v>
                </c:pt>
                <c:pt idx="234">
                  <c:v>2.72937472626314</c:v>
                </c:pt>
                <c:pt idx="235">
                  <c:v>2.70515035309143</c:v>
                </c:pt>
                <c:pt idx="236">
                  <c:v>2.6822186303727</c:v>
                </c:pt>
                <c:pt idx="237">
                  <c:v>2.66147776954552</c:v>
                </c:pt>
                <c:pt idx="238">
                  <c:v>2.6434406901239</c:v>
                </c:pt>
                <c:pt idx="239">
                  <c:v>2.62441319438127</c:v>
                </c:pt>
                <c:pt idx="240">
                  <c:v>2.60284242579786</c:v>
                </c:pt>
                <c:pt idx="241">
                  <c:v>2.58086407448777</c:v>
                </c:pt>
                <c:pt idx="242">
                  <c:v>2.56120774670541</c:v>
                </c:pt>
                <c:pt idx="243">
                  <c:v>2.54122017876924</c:v>
                </c:pt>
                <c:pt idx="244">
                  <c:v>2.52147390577201</c:v>
                </c:pt>
                <c:pt idx="245">
                  <c:v>2.5054711275123</c:v>
                </c:pt>
                <c:pt idx="246">
                  <c:v>2.49523970431799</c:v>
                </c:pt>
                <c:pt idx="247">
                  <c:v>2.48604898195738</c:v>
                </c:pt>
                <c:pt idx="248">
                  <c:v>2.47591559115691</c:v>
                </c:pt>
                <c:pt idx="249">
                  <c:v>2.46712464672665</c:v>
                </c:pt>
                <c:pt idx="250">
                  <c:v>2.46124786008648</c:v>
                </c:pt>
                <c:pt idx="251">
                  <c:v>2.45313790212093</c:v>
                </c:pt>
                <c:pt idx="252">
                  <c:v>2.44064287166714</c:v>
                </c:pt>
                <c:pt idx="253">
                  <c:v>2.42988105437727</c:v>
                </c:pt>
                <c:pt idx="254">
                  <c:v>2.42479944983451</c:v>
                </c:pt>
                <c:pt idx="255">
                  <c:v>2.41856465784618</c:v>
                </c:pt>
                <c:pt idx="256">
                  <c:v>2.4126561521069</c:v>
                </c:pt>
                <c:pt idx="257">
                  <c:v>2.41375486511875</c:v>
                </c:pt>
                <c:pt idx="258">
                  <c:v>2.41961109889114</c:v>
                </c:pt>
                <c:pt idx="259">
                  <c:v>2.4206257473532</c:v>
                </c:pt>
                <c:pt idx="260">
                  <c:v>2.41939202677758</c:v>
                </c:pt>
                <c:pt idx="261">
                  <c:v>2.42520851409682</c:v>
                </c:pt>
                <c:pt idx="262">
                  <c:v>2.43006339403308</c:v>
                </c:pt>
                <c:pt idx="263">
                  <c:v>2.42643338631759</c:v>
                </c:pt>
                <c:pt idx="264">
                  <c:v>2.42645541468507</c:v>
                </c:pt>
                <c:pt idx="265">
                  <c:v>2.4372064982477</c:v>
                </c:pt>
                <c:pt idx="266">
                  <c:v>2.44662435088682</c:v>
                </c:pt>
                <c:pt idx="267">
                  <c:v>2.45157618366645</c:v>
                </c:pt>
                <c:pt idx="268">
                  <c:v>2.46820058972832</c:v>
                </c:pt>
                <c:pt idx="269">
                  <c:v>2.4904560923805</c:v>
                </c:pt>
                <c:pt idx="270">
                  <c:v>2.50043250226168</c:v>
                </c:pt>
                <c:pt idx="271">
                  <c:v>2.51043101418169</c:v>
                </c:pt>
                <c:pt idx="272">
                  <c:v>2.53194525216044</c:v>
                </c:pt>
                <c:pt idx="273">
                  <c:v>2.54763540171889</c:v>
                </c:pt>
                <c:pt idx="274">
                  <c:v>2.55343487495406</c:v>
                </c:pt>
                <c:pt idx="275">
                  <c:v>2.57478868595488</c:v>
                </c:pt>
                <c:pt idx="276">
                  <c:v>2.60610555411147</c:v>
                </c:pt>
                <c:pt idx="277">
                  <c:v>2.62582926477329</c:v>
                </c:pt>
                <c:pt idx="278">
                  <c:v>2.65059424342934</c:v>
                </c:pt>
                <c:pt idx="279">
                  <c:v>2.69247829026534</c:v>
                </c:pt>
                <c:pt idx="280">
                  <c:v>2.72403481621467</c:v>
                </c:pt>
                <c:pt idx="281">
                  <c:v>2.74399222978175</c:v>
                </c:pt>
                <c:pt idx="282">
                  <c:v>2.78187692897251</c:v>
                </c:pt>
                <c:pt idx="283">
                  <c:v>2.82145180651622</c:v>
                </c:pt>
                <c:pt idx="284">
                  <c:v>2.84321468576675</c:v>
                </c:pt>
                <c:pt idx="285">
                  <c:v>2.88074741084465</c:v>
                </c:pt>
                <c:pt idx="286">
                  <c:v>2.94058427490577</c:v>
                </c:pt>
                <c:pt idx="287">
                  <c:v>2.98244915650057</c:v>
                </c:pt>
                <c:pt idx="288">
                  <c:v>3.02714944415277</c:v>
                </c:pt>
                <c:pt idx="289">
                  <c:v>3.09707833473423</c:v>
                </c:pt>
                <c:pt idx="290">
                  <c:v>3.15279763601908</c:v>
                </c:pt>
                <c:pt idx="291">
                  <c:v>3.19705532627759</c:v>
                </c:pt>
                <c:pt idx="292">
                  <c:v>3.26825011647274</c:v>
                </c:pt>
                <c:pt idx="293">
                  <c:v>3.33509489539499</c:v>
                </c:pt>
                <c:pt idx="294">
                  <c:v>3.38846786610922</c:v>
                </c:pt>
                <c:pt idx="295">
                  <c:v>3.47472190337343</c:v>
                </c:pt>
                <c:pt idx="296">
                  <c:v>3.57209213550075</c:v>
                </c:pt>
                <c:pt idx="297">
                  <c:v>3.65046993620374</c:v>
                </c:pt>
                <c:pt idx="298">
                  <c:v>3.75424064403272</c:v>
                </c:pt>
                <c:pt idx="299">
                  <c:v>3.87231221246015</c:v>
                </c:pt>
                <c:pt idx="300">
                  <c:v>3.95813379727871</c:v>
                </c:pt>
                <c:pt idx="301">
                  <c:v>4.07365755337435</c:v>
                </c:pt>
                <c:pt idx="302">
                  <c:v>4.21048979590975</c:v>
                </c:pt>
                <c:pt idx="303">
                  <c:v>4.30486870229597</c:v>
                </c:pt>
                <c:pt idx="304">
                  <c:v>4.42446578168014</c:v>
                </c:pt>
                <c:pt idx="305">
                  <c:v>4.56193254954651</c:v>
                </c:pt>
                <c:pt idx="306">
                  <c:v>4.60977163753087</c:v>
                </c:pt>
                <c:pt idx="307">
                  <c:v>4.63339028960757</c:v>
                </c:pt>
                <c:pt idx="308">
                  <c:v>4.6272720591144</c:v>
                </c:pt>
                <c:pt idx="309">
                  <c:v>4.54272381393867</c:v>
                </c:pt>
                <c:pt idx="310">
                  <c:v>4.47703440450801</c:v>
                </c:pt>
                <c:pt idx="311">
                  <c:v>4.38658105496543</c:v>
                </c:pt>
                <c:pt idx="312">
                  <c:v>4.25853323823025</c:v>
                </c:pt>
                <c:pt idx="313">
                  <c:v>4.1860855799514</c:v>
                </c:pt>
                <c:pt idx="314">
                  <c:v>4.10601643278815</c:v>
                </c:pt>
                <c:pt idx="315">
                  <c:v>3.99787715377484</c:v>
                </c:pt>
                <c:pt idx="316">
                  <c:v>3.91951782093196</c:v>
                </c:pt>
                <c:pt idx="317">
                  <c:v>3.83259404276771</c:v>
                </c:pt>
                <c:pt idx="318">
                  <c:v>3.72797263876353</c:v>
                </c:pt>
                <c:pt idx="319">
                  <c:v>3.64683419503424</c:v>
                </c:pt>
                <c:pt idx="320">
                  <c:v>3.55938999172766</c:v>
                </c:pt>
                <c:pt idx="321">
                  <c:v>3.47207379746688</c:v>
                </c:pt>
                <c:pt idx="322">
                  <c:v>3.40706860387055</c:v>
                </c:pt>
                <c:pt idx="323">
                  <c:v>3.33193106618015</c:v>
                </c:pt>
                <c:pt idx="324">
                  <c:v>3.25463629562053</c:v>
                </c:pt>
                <c:pt idx="325">
                  <c:v>3.18569245978046</c:v>
                </c:pt>
                <c:pt idx="326">
                  <c:v>3.1050584278302</c:v>
                </c:pt>
                <c:pt idx="327">
                  <c:v>3.02710783820096</c:v>
                </c:pt>
                <c:pt idx="328">
                  <c:v>2.9609787082357</c:v>
                </c:pt>
                <c:pt idx="329">
                  <c:v>2.89688417150314</c:v>
                </c:pt>
                <c:pt idx="330">
                  <c:v>2.84104678678734</c:v>
                </c:pt>
                <c:pt idx="331">
                  <c:v>2.79329282936468</c:v>
                </c:pt>
                <c:pt idx="332">
                  <c:v>2.73648228390803</c:v>
                </c:pt>
                <c:pt idx="333">
                  <c:v>2.68027158562917</c:v>
                </c:pt>
                <c:pt idx="334">
                  <c:v>2.62446623664181</c:v>
                </c:pt>
                <c:pt idx="335">
                  <c:v>2.56539916372198</c:v>
                </c:pt>
                <c:pt idx="336">
                  <c:v>2.51975009267574</c:v>
                </c:pt>
                <c:pt idx="337">
                  <c:v>2.48120057245377</c:v>
                </c:pt>
                <c:pt idx="338">
                  <c:v>2.44550357153011</c:v>
                </c:pt>
                <c:pt idx="339">
                  <c:v>2.41817545101227</c:v>
                </c:pt>
                <c:pt idx="340">
                  <c:v>2.38025363092167</c:v>
                </c:pt>
                <c:pt idx="341">
                  <c:v>2.34235814945676</c:v>
                </c:pt>
                <c:pt idx="342">
                  <c:v>2.30519568541089</c:v>
                </c:pt>
                <c:pt idx="343">
                  <c:v>2.26609687786734</c:v>
                </c:pt>
                <c:pt idx="344">
                  <c:v>2.24440638390317</c:v>
                </c:pt>
                <c:pt idx="345">
                  <c:v>2.22796522781138</c:v>
                </c:pt>
                <c:pt idx="346">
                  <c:v>2.21321877435383</c:v>
                </c:pt>
                <c:pt idx="347">
                  <c:v>2.20269644261962</c:v>
                </c:pt>
                <c:pt idx="348">
                  <c:v>2.17913085812617</c:v>
                </c:pt>
                <c:pt idx="349">
                  <c:v>2.15847597938411</c:v>
                </c:pt>
                <c:pt idx="350">
                  <c:v>2.14001256560566</c:v>
                </c:pt>
                <c:pt idx="351">
                  <c:v>2.12373018578521</c:v>
                </c:pt>
                <c:pt idx="352">
                  <c:v>2.12699520495248</c:v>
                </c:pt>
                <c:pt idx="353">
                  <c:v>2.129868345717</c:v>
                </c:pt>
                <c:pt idx="354">
                  <c:v>2.13345334341509</c:v>
                </c:pt>
                <c:pt idx="355">
                  <c:v>2.13322546089521</c:v>
                </c:pt>
                <c:pt idx="356">
                  <c:v>2.12350965582945</c:v>
                </c:pt>
                <c:pt idx="357">
                  <c:v>2.12245301350212</c:v>
                </c:pt>
                <c:pt idx="358">
                  <c:v>2.12346406281977</c:v>
                </c:pt>
                <c:pt idx="359">
                  <c:v>2.13909568339666</c:v>
                </c:pt>
                <c:pt idx="360">
                  <c:v>2.16261234311905</c:v>
                </c:pt>
                <c:pt idx="361">
                  <c:v>2.17843996592812</c:v>
                </c:pt>
                <c:pt idx="362">
                  <c:v>2.19660980909785</c:v>
                </c:pt>
                <c:pt idx="363">
                  <c:v>2.20119403057139</c:v>
                </c:pt>
                <c:pt idx="364">
                  <c:v>2.21280670229671</c:v>
                </c:pt>
                <c:pt idx="365">
                  <c:v>2.23432995538254</c:v>
                </c:pt>
                <c:pt idx="366">
                  <c:v>2.26132247980103</c:v>
                </c:pt>
                <c:pt idx="367">
                  <c:v>2.30458574945955</c:v>
                </c:pt>
                <c:pt idx="368">
                  <c:v>2.33212509923684</c:v>
                </c:pt>
                <c:pt idx="369">
                  <c:v>2.36287667334815</c:v>
                </c:pt>
                <c:pt idx="370">
                  <c:v>2.38243669990578</c:v>
                </c:pt>
                <c:pt idx="371">
                  <c:v>2.40689455727151</c:v>
                </c:pt>
                <c:pt idx="372">
                  <c:v>2.45035558431995</c:v>
                </c:pt>
                <c:pt idx="373">
                  <c:v>2.48926871205386</c:v>
                </c:pt>
                <c:pt idx="374">
                  <c:v>2.54868340903628</c:v>
                </c:pt>
                <c:pt idx="375">
                  <c:v>2.58094680386483</c:v>
                </c:pt>
                <c:pt idx="376">
                  <c:v>2.61939445318713</c:v>
                </c:pt>
                <c:pt idx="377">
                  <c:v>2.64580317362547</c:v>
                </c:pt>
                <c:pt idx="378">
                  <c:v>2.68441586575742</c:v>
                </c:pt>
                <c:pt idx="379">
                  <c:v>2.73960420546196</c:v>
                </c:pt>
                <c:pt idx="380">
                  <c:v>2.78783904024662</c:v>
                </c:pt>
                <c:pt idx="381">
                  <c:v>2.84561254933049</c:v>
                </c:pt>
                <c:pt idx="382">
                  <c:v>2.8691421774403</c:v>
                </c:pt>
                <c:pt idx="383">
                  <c:v>2.9083611757516</c:v>
                </c:pt>
                <c:pt idx="384">
                  <c:v>2.92473414363955</c:v>
                </c:pt>
                <c:pt idx="385">
                  <c:v>2.97278090407233</c:v>
                </c:pt>
                <c:pt idx="386">
                  <c:v>3.00302888425646</c:v>
                </c:pt>
                <c:pt idx="387">
                  <c:v>3.0381614245328</c:v>
                </c:pt>
                <c:pt idx="388">
                  <c:v>3.03868808657523</c:v>
                </c:pt>
                <c:pt idx="389">
                  <c:v>3.03720463014277</c:v>
                </c:pt>
                <c:pt idx="390">
                  <c:v>3.03031390260957</c:v>
                </c:pt>
                <c:pt idx="391">
                  <c:v>3.04082022818903</c:v>
                </c:pt>
                <c:pt idx="392">
                  <c:v>3.05738683813512</c:v>
                </c:pt>
                <c:pt idx="393">
                  <c:v>3.07357523046975</c:v>
                </c:pt>
                <c:pt idx="394">
                  <c:v>3.08060284457375</c:v>
                </c:pt>
                <c:pt idx="395">
                  <c:v>3.09212664092048</c:v>
                </c:pt>
                <c:pt idx="396">
                  <c:v>3.12139778704057</c:v>
                </c:pt>
                <c:pt idx="397">
                  <c:v>3.18835797854685</c:v>
                </c:pt>
                <c:pt idx="398">
                  <c:v>3.27844492729668</c:v>
                </c:pt>
                <c:pt idx="399">
                  <c:v>3.37713347098201</c:v>
                </c:pt>
                <c:pt idx="400">
                  <c:v>3.4501633002073</c:v>
                </c:pt>
                <c:pt idx="401">
                  <c:v>3.45510138664702</c:v>
                </c:pt>
                <c:pt idx="402">
                  <c:v>3.35935958271046</c:v>
                </c:pt>
                <c:pt idx="403">
                  <c:v>3.17721754092925</c:v>
                </c:pt>
                <c:pt idx="404">
                  <c:v>2.94994521601831</c:v>
                </c:pt>
                <c:pt idx="405">
                  <c:v>2.71152719940022</c:v>
                </c:pt>
                <c:pt idx="406">
                  <c:v>2.48812866580407</c:v>
                </c:pt>
                <c:pt idx="407">
                  <c:v>2.29638452695979</c:v>
                </c:pt>
                <c:pt idx="408">
                  <c:v>2.13751679380591</c:v>
                </c:pt>
                <c:pt idx="409">
                  <c:v>1.99964489233305</c:v>
                </c:pt>
                <c:pt idx="410">
                  <c:v>1.86123104097718</c:v>
                </c:pt>
                <c:pt idx="411">
                  <c:v>1.72249255315935</c:v>
                </c:pt>
                <c:pt idx="412">
                  <c:v>1.59678010027239</c:v>
                </c:pt>
                <c:pt idx="413">
                  <c:v>1.50074976789501</c:v>
                </c:pt>
                <c:pt idx="414">
                  <c:v>1.42720504476538</c:v>
                </c:pt>
                <c:pt idx="415">
                  <c:v>1.352069420841</c:v>
                </c:pt>
                <c:pt idx="416">
                  <c:v>1.26653397292959</c:v>
                </c:pt>
                <c:pt idx="417">
                  <c:v>1.18449251478461</c:v>
                </c:pt>
                <c:pt idx="418">
                  <c:v>1.12858230577576</c:v>
                </c:pt>
                <c:pt idx="419">
                  <c:v>1.09722319793986</c:v>
                </c:pt>
                <c:pt idx="420">
                  <c:v>1.06978382870542</c:v>
                </c:pt>
                <c:pt idx="421">
                  <c:v>1.02811906624844</c:v>
                </c:pt>
                <c:pt idx="422">
                  <c:v>0.986170892394618</c:v>
                </c:pt>
                <c:pt idx="423">
                  <c:v>0.968780363594159</c:v>
                </c:pt>
                <c:pt idx="424">
                  <c:v>0.980343484127239</c:v>
                </c:pt>
                <c:pt idx="425">
                  <c:v>0.99822947753544</c:v>
                </c:pt>
                <c:pt idx="426">
                  <c:v>1.00139127358357</c:v>
                </c:pt>
                <c:pt idx="427">
                  <c:v>1.00461861281314</c:v>
                </c:pt>
                <c:pt idx="428">
                  <c:v>1.03470721490576</c:v>
                </c:pt>
                <c:pt idx="429">
                  <c:v>1.09931526967892</c:v>
                </c:pt>
                <c:pt idx="430">
                  <c:v>1.17236790322254</c:v>
                </c:pt>
                <c:pt idx="431">
                  <c:v>1.23026342171148</c:v>
                </c:pt>
                <c:pt idx="432">
                  <c:v>1.29570119605507</c:v>
                </c:pt>
                <c:pt idx="433">
                  <c:v>1.39717122826614</c:v>
                </c:pt>
                <c:pt idx="434">
                  <c:v>1.53998712556713</c:v>
                </c:pt>
                <c:pt idx="435">
                  <c:v>1.69308540720576</c:v>
                </c:pt>
                <c:pt idx="436">
                  <c:v>1.83479159445264</c:v>
                </c:pt>
                <c:pt idx="437">
                  <c:v>2.00013074231676</c:v>
                </c:pt>
                <c:pt idx="438">
                  <c:v>2.22052039441366</c:v>
                </c:pt>
                <c:pt idx="439">
                  <c:v>2.49089564200423</c:v>
                </c:pt>
                <c:pt idx="440">
                  <c:v>2.77929059512043</c:v>
                </c:pt>
                <c:pt idx="441">
                  <c:v>3.08009074176834</c:v>
                </c:pt>
                <c:pt idx="442">
                  <c:v>3.43605638818128</c:v>
                </c:pt>
                <c:pt idx="443">
                  <c:v>3.874876727448</c:v>
                </c:pt>
                <c:pt idx="444">
                  <c:v>4.35882345338689</c:v>
                </c:pt>
                <c:pt idx="445">
                  <c:v>4.7788466780453</c:v>
                </c:pt>
                <c:pt idx="446">
                  <c:v>4.98927613460823</c:v>
                </c:pt>
                <c:pt idx="447">
                  <c:v>5.22767829327708</c:v>
                </c:pt>
                <c:pt idx="448">
                  <c:v>5.35457773065091</c:v>
                </c:pt>
                <c:pt idx="449">
                  <c:v>5.50584540598156</c:v>
                </c:pt>
                <c:pt idx="450">
                  <c:v>5.53610701101409</c:v>
                </c:pt>
                <c:pt idx="451">
                  <c:v>5.57024771999759</c:v>
                </c:pt>
                <c:pt idx="452">
                  <c:v>6.35654732351381</c:v>
                </c:pt>
                <c:pt idx="474">
                  <c:v>5.4294570601181</c:v>
                </c:pt>
                <c:pt idx="475">
                  <c:v>5.09963287134353</c:v>
                </c:pt>
                <c:pt idx="476">
                  <c:v>5.42712839779952</c:v>
                </c:pt>
                <c:pt idx="477">
                  <c:v>5.33068311943389</c:v>
                </c:pt>
                <c:pt idx="478">
                  <c:v>5.43415218132648</c:v>
                </c:pt>
                <c:pt idx="479">
                  <c:v>5.67162039656126</c:v>
                </c:pt>
                <c:pt idx="480">
                  <c:v>5.61618463401957</c:v>
                </c:pt>
                <c:pt idx="481">
                  <c:v>5.74957999769111</c:v>
                </c:pt>
                <c:pt idx="482">
                  <c:v>5.86646109162978</c:v>
                </c:pt>
                <c:pt idx="483">
                  <c:v>5.68402965454308</c:v>
                </c:pt>
                <c:pt idx="484">
                  <c:v>6.19382002601611</c:v>
                </c:pt>
                <c:pt idx="493">
                  <c:v>6.0268721464003</c:v>
                </c:pt>
              </c:numCache>
            </c:numRef>
          </c:yVal>
          <c:smooth val="0"/>
        </c:ser>
        <c:ser>
          <c:idx val="1"/>
          <c:order val="1"/>
          <c:tx>
            <c:strRef>
              <c:f>'[2]PE1050 Kurios-WB1 SN00018314 (4'!$Q$1</c:f>
              <c:strCache>
                <c:ptCount val="1"/>
                <c:pt idx="0">
                  <c:v>45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Q$2:$Q$502</c:f>
              <c:numCache>
                <c:formatCode>General</c:formatCode>
                <c:ptCount val="501"/>
                <c:pt idx="0">
                  <c:v>0.367240608741482</c:v>
                </c:pt>
                <c:pt idx="1">
                  <c:v>0.373743563266344</c:v>
                </c:pt>
                <c:pt idx="2">
                  <c:v>0.382813329876122</c:v>
                </c:pt>
                <c:pt idx="3">
                  <c:v>0.388335341635401</c:v>
                </c:pt>
                <c:pt idx="4">
                  <c:v>0.395960495929011</c:v>
                </c:pt>
                <c:pt idx="5">
                  <c:v>0.401783819783901</c:v>
                </c:pt>
                <c:pt idx="6">
                  <c:v>0.408449455559462</c:v>
                </c:pt>
                <c:pt idx="7">
                  <c:v>0.411906754804223</c:v>
                </c:pt>
                <c:pt idx="8">
                  <c:v>0.419263578692113</c:v>
                </c:pt>
                <c:pt idx="9">
                  <c:v>0.426685399587817</c:v>
                </c:pt>
                <c:pt idx="10">
                  <c:v>0.433449158185116</c:v>
                </c:pt>
                <c:pt idx="11">
                  <c:v>0.441844463153957</c:v>
                </c:pt>
                <c:pt idx="12">
                  <c:v>0.450522940778141</c:v>
                </c:pt>
                <c:pt idx="13">
                  <c:v>0.455213742846834</c:v>
                </c:pt>
                <c:pt idx="14">
                  <c:v>0.461337556531461</c:v>
                </c:pt>
                <c:pt idx="15">
                  <c:v>0.466148472234024</c:v>
                </c:pt>
                <c:pt idx="16">
                  <c:v>0.471563846357602</c:v>
                </c:pt>
                <c:pt idx="17">
                  <c:v>0.480034405220948</c:v>
                </c:pt>
                <c:pt idx="18">
                  <c:v>0.489270949592857</c:v>
                </c:pt>
                <c:pt idx="19">
                  <c:v>0.49924576892484</c:v>
                </c:pt>
                <c:pt idx="20">
                  <c:v>0.509997489001136</c:v>
                </c:pt>
                <c:pt idx="21">
                  <c:v>0.518300955468091</c:v>
                </c:pt>
                <c:pt idx="22">
                  <c:v>0.525118638162616</c:v>
                </c:pt>
                <c:pt idx="23">
                  <c:v>0.533690101955221</c:v>
                </c:pt>
                <c:pt idx="24">
                  <c:v>0.543261483763562</c:v>
                </c:pt>
                <c:pt idx="25">
                  <c:v>0.556480142690237</c:v>
                </c:pt>
                <c:pt idx="26">
                  <c:v>0.569557627326077</c:v>
                </c:pt>
                <c:pt idx="27">
                  <c:v>0.582159670052141</c:v>
                </c:pt>
                <c:pt idx="28">
                  <c:v>0.592494222409637</c:v>
                </c:pt>
                <c:pt idx="29">
                  <c:v>0.602303438175801</c:v>
                </c:pt>
                <c:pt idx="30">
                  <c:v>0.609887193625465</c:v>
                </c:pt>
                <c:pt idx="31">
                  <c:v>0.618840769766807</c:v>
                </c:pt>
                <c:pt idx="32">
                  <c:v>0.629082004419914</c:v>
                </c:pt>
                <c:pt idx="33">
                  <c:v>0.641303101811852</c:v>
                </c:pt>
                <c:pt idx="34">
                  <c:v>0.653720959718266</c:v>
                </c:pt>
                <c:pt idx="35">
                  <c:v>0.664831437802627</c:v>
                </c:pt>
                <c:pt idx="36">
                  <c:v>0.672473531792663</c:v>
                </c:pt>
                <c:pt idx="37">
                  <c:v>0.680148614746876</c:v>
                </c:pt>
                <c:pt idx="38">
                  <c:v>0.687442802044995</c:v>
                </c:pt>
                <c:pt idx="39">
                  <c:v>0.698741603793601</c:v>
                </c:pt>
                <c:pt idx="40">
                  <c:v>0.713973703747889</c:v>
                </c:pt>
                <c:pt idx="41">
                  <c:v>0.729755512460201</c:v>
                </c:pt>
                <c:pt idx="42">
                  <c:v>0.745674734196168</c:v>
                </c:pt>
                <c:pt idx="43">
                  <c:v>0.758297734241266</c:v>
                </c:pt>
                <c:pt idx="44">
                  <c:v>0.770459422330913</c:v>
                </c:pt>
                <c:pt idx="45">
                  <c:v>0.783997312220917</c:v>
                </c:pt>
                <c:pt idx="46">
                  <c:v>0.798514769271511</c:v>
                </c:pt>
                <c:pt idx="47">
                  <c:v>0.815816195493599</c:v>
                </c:pt>
                <c:pt idx="48">
                  <c:v>0.833106264572539</c:v>
                </c:pt>
                <c:pt idx="49">
                  <c:v>0.850761729528329</c:v>
                </c:pt>
                <c:pt idx="50">
                  <c:v>0.864027570577872</c:v>
                </c:pt>
                <c:pt idx="51">
                  <c:v>0.87351993286948</c:v>
                </c:pt>
                <c:pt idx="52">
                  <c:v>0.881913758314521</c:v>
                </c:pt>
                <c:pt idx="53">
                  <c:v>0.893080120568958</c:v>
                </c:pt>
                <c:pt idx="54">
                  <c:v>0.906895886175884</c:v>
                </c:pt>
                <c:pt idx="55">
                  <c:v>0.920065580776647</c:v>
                </c:pt>
                <c:pt idx="56">
                  <c:v>0.933574850616616</c:v>
                </c:pt>
                <c:pt idx="57">
                  <c:v>0.943149896076452</c:v>
                </c:pt>
                <c:pt idx="58">
                  <c:v>0.951616779656343</c:v>
                </c:pt>
                <c:pt idx="59">
                  <c:v>0.960657793251818</c:v>
                </c:pt>
                <c:pt idx="60">
                  <c:v>0.973070209175947</c:v>
                </c:pt>
                <c:pt idx="61">
                  <c:v>0.9905379282738</c:v>
                </c:pt>
                <c:pt idx="62">
                  <c:v>1.00810305890916</c:v>
                </c:pt>
                <c:pt idx="63">
                  <c:v>1.02535191508143</c:v>
                </c:pt>
                <c:pt idx="64">
                  <c:v>1.04004759317234</c:v>
                </c:pt>
                <c:pt idx="65">
                  <c:v>1.05279078697186</c:v>
                </c:pt>
                <c:pt idx="66">
                  <c:v>1.06487091636254</c:v>
                </c:pt>
                <c:pt idx="67">
                  <c:v>1.07914113646151</c:v>
                </c:pt>
                <c:pt idx="68">
                  <c:v>1.09512704474119</c:v>
                </c:pt>
                <c:pt idx="69">
                  <c:v>1.11091987221197</c:v>
                </c:pt>
                <c:pt idx="70">
                  <c:v>1.12349441915194</c:v>
                </c:pt>
                <c:pt idx="71">
                  <c:v>1.13209390181312</c:v>
                </c:pt>
                <c:pt idx="72">
                  <c:v>1.13838118770008</c:v>
                </c:pt>
                <c:pt idx="73">
                  <c:v>1.14522086535614</c:v>
                </c:pt>
                <c:pt idx="74">
                  <c:v>1.15465950522917</c:v>
                </c:pt>
                <c:pt idx="75">
                  <c:v>1.16676826949179</c:v>
                </c:pt>
                <c:pt idx="76">
                  <c:v>1.17972141245855</c:v>
                </c:pt>
                <c:pt idx="77">
                  <c:v>1.19072782287788</c:v>
                </c:pt>
                <c:pt idx="78">
                  <c:v>1.19956599253765</c:v>
                </c:pt>
                <c:pt idx="79">
                  <c:v>1.20924510884288</c:v>
                </c:pt>
                <c:pt idx="80">
                  <c:v>1.22118731638282</c:v>
                </c:pt>
                <c:pt idx="81">
                  <c:v>1.23828364985979</c:v>
                </c:pt>
                <c:pt idx="82">
                  <c:v>1.25713266642593</c:v>
                </c:pt>
                <c:pt idx="83">
                  <c:v>1.27501009841932</c:v>
                </c:pt>
                <c:pt idx="84">
                  <c:v>1.29050930049496</c:v>
                </c:pt>
                <c:pt idx="85">
                  <c:v>1.30350460685045</c:v>
                </c:pt>
                <c:pt idx="86">
                  <c:v>1.31669624526977</c:v>
                </c:pt>
                <c:pt idx="87">
                  <c:v>1.3305702361397</c:v>
                </c:pt>
                <c:pt idx="88">
                  <c:v>1.34680398972854</c:v>
                </c:pt>
                <c:pt idx="89">
                  <c:v>1.36318084226235</c:v>
                </c:pt>
                <c:pt idx="90">
                  <c:v>1.37758805019488</c:v>
                </c:pt>
                <c:pt idx="91">
                  <c:v>1.38834061974836</c:v>
                </c:pt>
                <c:pt idx="92">
                  <c:v>1.39929407609535</c:v>
                </c:pt>
                <c:pt idx="93">
                  <c:v>1.41118394510796</c:v>
                </c:pt>
                <c:pt idx="94">
                  <c:v>1.42755209959667</c:v>
                </c:pt>
                <c:pt idx="95">
                  <c:v>1.4469741552462</c:v>
                </c:pt>
                <c:pt idx="96">
                  <c:v>1.46677528396358</c:v>
                </c:pt>
                <c:pt idx="97">
                  <c:v>1.48432110292516</c:v>
                </c:pt>
                <c:pt idx="98">
                  <c:v>1.5017247426883</c:v>
                </c:pt>
                <c:pt idx="99">
                  <c:v>1.52057687069994</c:v>
                </c:pt>
                <c:pt idx="100">
                  <c:v>1.5442439257956</c:v>
                </c:pt>
                <c:pt idx="101">
                  <c:v>1.57120842731181</c:v>
                </c:pt>
                <c:pt idx="102">
                  <c:v>1.59849451739862</c:v>
                </c:pt>
                <c:pt idx="103">
                  <c:v>1.621748402796</c:v>
                </c:pt>
                <c:pt idx="104">
                  <c:v>1.64170738841279</c:v>
                </c:pt>
                <c:pt idx="105">
                  <c:v>1.66112137019826</c:v>
                </c:pt>
                <c:pt idx="106">
                  <c:v>1.68283980848628</c:v>
                </c:pt>
                <c:pt idx="107">
                  <c:v>1.70853879408052</c:v>
                </c:pt>
                <c:pt idx="108">
                  <c:v>1.73523717537184</c:v>
                </c:pt>
                <c:pt idx="109">
                  <c:v>1.75713893134986</c:v>
                </c:pt>
                <c:pt idx="110">
                  <c:v>1.77595433536887</c:v>
                </c:pt>
                <c:pt idx="111">
                  <c:v>1.79515535048784</c:v>
                </c:pt>
                <c:pt idx="112">
                  <c:v>1.8197717306131</c:v>
                </c:pt>
                <c:pt idx="113">
                  <c:v>1.84922760049438</c:v>
                </c:pt>
                <c:pt idx="114">
                  <c:v>1.88044621297761</c:v>
                </c:pt>
                <c:pt idx="115">
                  <c:v>1.90925465355354</c:v>
                </c:pt>
                <c:pt idx="116">
                  <c:v>1.93599376215108</c:v>
                </c:pt>
                <c:pt idx="117">
                  <c:v>1.96325815486148</c:v>
                </c:pt>
                <c:pt idx="118">
                  <c:v>1.99571431723042</c:v>
                </c:pt>
                <c:pt idx="119">
                  <c:v>2.03313723303695</c:v>
                </c:pt>
                <c:pt idx="120">
                  <c:v>2.07006890891524</c:v>
                </c:pt>
                <c:pt idx="121">
                  <c:v>2.10199979567225</c:v>
                </c:pt>
                <c:pt idx="122">
                  <c:v>2.12887384698406</c:v>
                </c:pt>
                <c:pt idx="123">
                  <c:v>2.15651369784602</c:v>
                </c:pt>
                <c:pt idx="124">
                  <c:v>2.18768705272741</c:v>
                </c:pt>
                <c:pt idx="125">
                  <c:v>2.22208333197952</c:v>
                </c:pt>
                <c:pt idx="126">
                  <c:v>2.25345842929705</c:v>
                </c:pt>
                <c:pt idx="127">
                  <c:v>2.28022221604026</c:v>
                </c:pt>
                <c:pt idx="128">
                  <c:v>2.30665212521413</c:v>
                </c:pt>
                <c:pt idx="129">
                  <c:v>2.3365865011925</c:v>
                </c:pt>
                <c:pt idx="130">
                  <c:v>2.37300919157724</c:v>
                </c:pt>
                <c:pt idx="131">
                  <c:v>2.41208820619693</c:v>
                </c:pt>
                <c:pt idx="132">
                  <c:v>2.44911153191865</c:v>
                </c:pt>
                <c:pt idx="133">
                  <c:v>2.4832782565948</c:v>
                </c:pt>
                <c:pt idx="134">
                  <c:v>2.51612469515011</c:v>
                </c:pt>
                <c:pt idx="135">
                  <c:v>2.55355448556684</c:v>
                </c:pt>
                <c:pt idx="136">
                  <c:v>2.59505686863315</c:v>
                </c:pt>
                <c:pt idx="137">
                  <c:v>2.63437164087465</c:v>
                </c:pt>
                <c:pt idx="138">
                  <c:v>2.66815784169731</c:v>
                </c:pt>
                <c:pt idx="139">
                  <c:v>2.69698331514902</c:v>
                </c:pt>
                <c:pt idx="140">
                  <c:v>2.72746222262476</c:v>
                </c:pt>
                <c:pt idx="141">
                  <c:v>2.76171045895728</c:v>
                </c:pt>
                <c:pt idx="142">
                  <c:v>2.79609993459679</c:v>
                </c:pt>
                <c:pt idx="143">
                  <c:v>2.82497551919029</c:v>
                </c:pt>
                <c:pt idx="144">
                  <c:v>2.84811249249006</c:v>
                </c:pt>
                <c:pt idx="145">
                  <c:v>2.86912289916846</c:v>
                </c:pt>
                <c:pt idx="146">
                  <c:v>2.89226105623048</c:v>
                </c:pt>
                <c:pt idx="147">
                  <c:v>2.91978491693749</c:v>
                </c:pt>
                <c:pt idx="148">
                  <c:v>2.94433503712285</c:v>
                </c:pt>
                <c:pt idx="149">
                  <c:v>2.96140765286024</c:v>
                </c:pt>
                <c:pt idx="150">
                  <c:v>2.97270340793298</c:v>
                </c:pt>
                <c:pt idx="151">
                  <c:v>2.98348060142105</c:v>
                </c:pt>
                <c:pt idx="152">
                  <c:v>2.99508993287442</c:v>
                </c:pt>
                <c:pt idx="153">
                  <c:v>3.00073457856829</c:v>
                </c:pt>
                <c:pt idx="154">
                  <c:v>2.99921030244992</c:v>
                </c:pt>
                <c:pt idx="155">
                  <c:v>2.99096149724409</c:v>
                </c:pt>
                <c:pt idx="156">
                  <c:v>2.98207810180322</c:v>
                </c:pt>
                <c:pt idx="157">
                  <c:v>2.97620038597798</c:v>
                </c:pt>
                <c:pt idx="158">
                  <c:v>2.96644758372648</c:v>
                </c:pt>
                <c:pt idx="159">
                  <c:v>2.94999553108317</c:v>
                </c:pt>
                <c:pt idx="160">
                  <c:v>2.9299325654128</c:v>
                </c:pt>
                <c:pt idx="161">
                  <c:v>2.91073090695385</c:v>
                </c:pt>
                <c:pt idx="162">
                  <c:v>2.89366288880316</c:v>
                </c:pt>
                <c:pt idx="163">
                  <c:v>2.87548599386862</c:v>
                </c:pt>
                <c:pt idx="164">
                  <c:v>2.85282471702733</c:v>
                </c:pt>
                <c:pt idx="165">
                  <c:v>2.8265485722969</c:v>
                </c:pt>
                <c:pt idx="166">
                  <c:v>2.80168663643661</c:v>
                </c:pt>
                <c:pt idx="167">
                  <c:v>2.7804049963613</c:v>
                </c:pt>
                <c:pt idx="168">
                  <c:v>2.76050281796015</c:v>
                </c:pt>
                <c:pt idx="169">
                  <c:v>2.73939680769962</c:v>
                </c:pt>
                <c:pt idx="170">
                  <c:v>2.71535499187709</c:v>
                </c:pt>
                <c:pt idx="171">
                  <c:v>2.69196944573389</c:v>
                </c:pt>
                <c:pt idx="172">
                  <c:v>2.67409249906038</c:v>
                </c:pt>
                <c:pt idx="173">
                  <c:v>2.65937942690861</c:v>
                </c:pt>
                <c:pt idx="174">
                  <c:v>2.64243674799801</c:v>
                </c:pt>
                <c:pt idx="175">
                  <c:v>2.62340662035342</c:v>
                </c:pt>
                <c:pt idx="176">
                  <c:v>2.60538373874432</c:v>
                </c:pt>
                <c:pt idx="177">
                  <c:v>2.59002294248429</c:v>
                </c:pt>
                <c:pt idx="178">
                  <c:v>2.57690328676151</c:v>
                </c:pt>
                <c:pt idx="179">
                  <c:v>2.56163805141229</c:v>
                </c:pt>
                <c:pt idx="180">
                  <c:v>2.54233303385054</c:v>
                </c:pt>
                <c:pt idx="181">
                  <c:v>2.525068759038</c:v>
                </c:pt>
                <c:pt idx="182">
                  <c:v>2.51270462786255</c:v>
                </c:pt>
                <c:pt idx="183">
                  <c:v>2.50204116031353</c:v>
                </c:pt>
                <c:pt idx="184">
                  <c:v>2.490673795306</c:v>
                </c:pt>
                <c:pt idx="185">
                  <c:v>2.47764967815626</c:v>
                </c:pt>
                <c:pt idx="186">
                  <c:v>2.46672376242101</c:v>
                </c:pt>
                <c:pt idx="187">
                  <c:v>2.46124157951684</c:v>
                </c:pt>
                <c:pt idx="188">
                  <c:v>2.4561913689586</c:v>
                </c:pt>
                <c:pt idx="189">
                  <c:v>2.44844754013597</c:v>
                </c:pt>
                <c:pt idx="190">
                  <c:v>2.43967603072345</c:v>
                </c:pt>
                <c:pt idx="191">
                  <c:v>2.43259482125771</c:v>
                </c:pt>
                <c:pt idx="192">
                  <c:v>2.42879678091087</c:v>
                </c:pt>
                <c:pt idx="193">
                  <c:v>2.42474863259979</c:v>
                </c:pt>
                <c:pt idx="194">
                  <c:v>2.41812767772062</c:v>
                </c:pt>
                <c:pt idx="195">
                  <c:v>2.41172044790886</c:v>
                </c:pt>
                <c:pt idx="196">
                  <c:v>2.40957728664656</c:v>
                </c:pt>
                <c:pt idx="197">
                  <c:v>2.41107538114016</c:v>
                </c:pt>
                <c:pt idx="198">
                  <c:v>2.41104516713149</c:v>
                </c:pt>
                <c:pt idx="199">
                  <c:v>2.40903562634285</c:v>
                </c:pt>
                <c:pt idx="200">
                  <c:v>2.40968770772945</c:v>
                </c:pt>
                <c:pt idx="201">
                  <c:v>2.41490152160339</c:v>
                </c:pt>
                <c:pt idx="202">
                  <c:v>2.42033642238816</c:v>
                </c:pt>
                <c:pt idx="203">
                  <c:v>2.42144674071636</c:v>
                </c:pt>
                <c:pt idx="204">
                  <c:v>2.42303242723041</c:v>
                </c:pt>
                <c:pt idx="205">
                  <c:v>2.42942553988828</c:v>
                </c:pt>
                <c:pt idx="206">
                  <c:v>2.43733249509308</c:v>
                </c:pt>
                <c:pt idx="207">
                  <c:v>2.44164308639471</c:v>
                </c:pt>
                <c:pt idx="208">
                  <c:v>2.44556293422985</c:v>
                </c:pt>
                <c:pt idx="209">
                  <c:v>2.45502213176134</c:v>
                </c:pt>
                <c:pt idx="210">
                  <c:v>2.4692062756702</c:v>
                </c:pt>
                <c:pt idx="211">
                  <c:v>2.48063147296</c:v>
                </c:pt>
                <c:pt idx="212">
                  <c:v>2.48870366720349</c:v>
                </c:pt>
                <c:pt idx="213">
                  <c:v>2.50163430120596</c:v>
                </c:pt>
                <c:pt idx="214">
                  <c:v>2.52084234302081</c:v>
                </c:pt>
                <c:pt idx="215">
                  <c:v>2.53672979685889</c:v>
                </c:pt>
                <c:pt idx="216">
                  <c:v>2.54685602442612</c:v>
                </c:pt>
                <c:pt idx="217">
                  <c:v>2.56032316547638</c:v>
                </c:pt>
                <c:pt idx="218">
                  <c:v>2.58252332447941</c:v>
                </c:pt>
                <c:pt idx="219">
                  <c:v>2.60336309061466</c:v>
                </c:pt>
                <c:pt idx="220">
                  <c:v>2.6179108813347</c:v>
                </c:pt>
                <c:pt idx="221">
                  <c:v>2.6367002227049</c:v>
                </c:pt>
                <c:pt idx="222">
                  <c:v>2.6667301070333</c:v>
                </c:pt>
                <c:pt idx="223">
                  <c:v>2.69649939504789</c:v>
                </c:pt>
                <c:pt idx="224">
                  <c:v>2.71634379019521</c:v>
                </c:pt>
                <c:pt idx="225">
                  <c:v>2.73762485911459</c:v>
                </c:pt>
                <c:pt idx="226">
                  <c:v>2.77301107935949</c:v>
                </c:pt>
                <c:pt idx="227">
                  <c:v>2.80960946591773</c:v>
                </c:pt>
                <c:pt idx="228">
                  <c:v>2.83290430061356</c:v>
                </c:pt>
                <c:pt idx="229">
                  <c:v>2.85678528283949</c:v>
                </c:pt>
                <c:pt idx="230">
                  <c:v>2.8994089168648</c:v>
                </c:pt>
                <c:pt idx="231">
                  <c:v>2.94521846880328</c:v>
                </c:pt>
                <c:pt idx="232">
                  <c:v>2.97504252944954</c:v>
                </c:pt>
                <c:pt idx="233">
                  <c:v>3.00705345346237</c:v>
                </c:pt>
                <c:pt idx="234">
                  <c:v>3.06171049189295</c:v>
                </c:pt>
                <c:pt idx="235">
                  <c:v>3.11825595777241</c:v>
                </c:pt>
                <c:pt idx="236">
                  <c:v>3.15512536888651</c:v>
                </c:pt>
                <c:pt idx="237">
                  <c:v>3.19342662487487</c:v>
                </c:pt>
                <c:pt idx="238">
                  <c:v>3.25762055700191</c:v>
                </c:pt>
                <c:pt idx="239">
                  <c:v>3.32410256435568</c:v>
                </c:pt>
                <c:pt idx="240">
                  <c:v>3.3658251282374</c:v>
                </c:pt>
                <c:pt idx="241">
                  <c:v>3.41353647564236</c:v>
                </c:pt>
                <c:pt idx="242">
                  <c:v>3.49687692792316</c:v>
                </c:pt>
                <c:pt idx="243">
                  <c:v>3.57506938555012</c:v>
                </c:pt>
                <c:pt idx="244">
                  <c:v>3.62536161587981</c:v>
                </c:pt>
                <c:pt idx="245">
                  <c:v>3.69641519618754</c:v>
                </c:pt>
                <c:pt idx="246">
                  <c:v>3.8012054998244</c:v>
                </c:pt>
                <c:pt idx="247">
                  <c:v>3.89258650251185</c:v>
                </c:pt>
                <c:pt idx="248">
                  <c:v>3.95687360203277</c:v>
                </c:pt>
                <c:pt idx="249">
                  <c:v>4.04604711676808</c:v>
                </c:pt>
                <c:pt idx="250">
                  <c:v>4.16627930955537</c:v>
                </c:pt>
                <c:pt idx="251">
                  <c:v>4.2511919950414</c:v>
                </c:pt>
                <c:pt idx="252">
                  <c:v>4.32020882901965</c:v>
                </c:pt>
                <c:pt idx="253">
                  <c:v>4.42805836492554</c:v>
                </c:pt>
                <c:pt idx="254">
                  <c:v>4.53730259189828</c:v>
                </c:pt>
                <c:pt idx="255">
                  <c:v>4.58770749067695</c:v>
                </c:pt>
                <c:pt idx="256">
                  <c:v>4.63695240547891</c:v>
                </c:pt>
                <c:pt idx="257">
                  <c:v>4.69918720588188</c:v>
                </c:pt>
                <c:pt idx="258">
                  <c:v>4.67860872168831</c:v>
                </c:pt>
                <c:pt idx="259">
                  <c:v>4.61012544160901</c:v>
                </c:pt>
                <c:pt idx="260">
                  <c:v>4.57577192930402</c:v>
                </c:pt>
                <c:pt idx="261">
                  <c:v>4.50086300546262</c:v>
                </c:pt>
                <c:pt idx="262">
                  <c:v>4.4071573168689</c:v>
                </c:pt>
                <c:pt idx="263">
                  <c:v>4.33348201944512</c:v>
                </c:pt>
                <c:pt idx="264">
                  <c:v>4.27180860141005</c:v>
                </c:pt>
                <c:pt idx="265">
                  <c:v>4.1786175002527</c:v>
                </c:pt>
                <c:pt idx="266">
                  <c:v>4.09388054245444</c:v>
                </c:pt>
                <c:pt idx="267">
                  <c:v>4.02747318213414</c:v>
                </c:pt>
                <c:pt idx="268">
                  <c:v>3.95589161255388</c:v>
                </c:pt>
                <c:pt idx="269">
                  <c:v>3.86397740060299</c:v>
                </c:pt>
                <c:pt idx="270">
                  <c:v>3.78143823835337</c:v>
                </c:pt>
                <c:pt idx="271">
                  <c:v>3.70829822927002</c:v>
                </c:pt>
                <c:pt idx="272">
                  <c:v>3.61989734548283</c:v>
                </c:pt>
                <c:pt idx="273">
                  <c:v>3.53094419556139</c:v>
                </c:pt>
                <c:pt idx="274">
                  <c:v>3.46713101295403</c:v>
                </c:pt>
                <c:pt idx="275">
                  <c:v>3.40266687702326</c:v>
                </c:pt>
                <c:pt idx="276">
                  <c:v>3.32698831365863</c:v>
                </c:pt>
                <c:pt idx="277">
                  <c:v>3.26203649302992</c:v>
                </c:pt>
                <c:pt idx="278">
                  <c:v>3.20526803618648</c:v>
                </c:pt>
                <c:pt idx="279">
                  <c:v>3.13479531389669</c:v>
                </c:pt>
                <c:pt idx="280">
                  <c:v>3.06128518633441</c:v>
                </c:pt>
                <c:pt idx="281">
                  <c:v>2.99963100649042</c:v>
                </c:pt>
                <c:pt idx="282">
                  <c:v>2.94016026638186</c:v>
                </c:pt>
                <c:pt idx="283">
                  <c:v>2.87682481759977</c:v>
                </c:pt>
                <c:pt idx="284">
                  <c:v>2.82226731830873</c:v>
                </c:pt>
                <c:pt idx="285">
                  <c:v>2.77919393923544</c:v>
                </c:pt>
                <c:pt idx="286">
                  <c:v>2.7332486842741</c:v>
                </c:pt>
                <c:pt idx="287">
                  <c:v>2.68449146900981</c:v>
                </c:pt>
                <c:pt idx="288">
                  <c:v>2.64150169776577</c:v>
                </c:pt>
                <c:pt idx="289">
                  <c:v>2.59408701878869</c:v>
                </c:pt>
                <c:pt idx="290">
                  <c:v>2.54009359969382</c:v>
                </c:pt>
                <c:pt idx="291">
                  <c:v>2.49481609374899</c:v>
                </c:pt>
                <c:pt idx="292">
                  <c:v>2.45835586632363</c:v>
                </c:pt>
                <c:pt idx="293">
                  <c:v>2.4192540224503</c:v>
                </c:pt>
                <c:pt idx="294">
                  <c:v>2.38567448924676</c:v>
                </c:pt>
                <c:pt idx="295">
                  <c:v>2.36410728410641</c:v>
                </c:pt>
                <c:pt idx="296">
                  <c:v>2.33765683421235</c:v>
                </c:pt>
                <c:pt idx="297">
                  <c:v>2.30533163555372</c:v>
                </c:pt>
                <c:pt idx="298">
                  <c:v>2.27971993815709</c:v>
                </c:pt>
                <c:pt idx="299">
                  <c:v>2.24931961848042</c:v>
                </c:pt>
                <c:pt idx="300">
                  <c:v>2.21321451687784</c:v>
                </c:pt>
                <c:pt idx="301">
                  <c:v>2.18971168614343</c:v>
                </c:pt>
                <c:pt idx="302">
                  <c:v>2.17250795270725</c:v>
                </c:pt>
                <c:pt idx="303">
                  <c:v>2.15227684441743</c:v>
                </c:pt>
                <c:pt idx="304">
                  <c:v>2.14433792015702</c:v>
                </c:pt>
                <c:pt idx="305">
                  <c:v>2.13910405892511</c:v>
                </c:pt>
                <c:pt idx="306">
                  <c:v>2.12176955525011</c:v>
                </c:pt>
                <c:pt idx="307">
                  <c:v>2.1078118670317</c:v>
                </c:pt>
                <c:pt idx="308">
                  <c:v>2.09493791460729</c:v>
                </c:pt>
                <c:pt idx="309">
                  <c:v>2.07337463374094</c:v>
                </c:pt>
                <c:pt idx="310">
                  <c:v>2.06218582565317</c:v>
                </c:pt>
                <c:pt idx="311">
                  <c:v>2.06200394528752</c:v>
                </c:pt>
                <c:pt idx="312">
                  <c:v>2.06057859945991</c:v>
                </c:pt>
                <c:pt idx="313">
                  <c:v>2.06688085425724</c:v>
                </c:pt>
                <c:pt idx="314">
                  <c:v>2.07699496089955</c:v>
                </c:pt>
                <c:pt idx="315">
                  <c:v>2.07390616034007</c:v>
                </c:pt>
                <c:pt idx="316">
                  <c:v>2.07224530757939</c:v>
                </c:pt>
                <c:pt idx="317">
                  <c:v>2.07301893102927</c:v>
                </c:pt>
                <c:pt idx="318">
                  <c:v>2.06775866535081</c:v>
                </c:pt>
                <c:pt idx="319">
                  <c:v>2.0745301056867</c:v>
                </c:pt>
                <c:pt idx="320">
                  <c:v>2.09226733719235</c:v>
                </c:pt>
                <c:pt idx="321">
                  <c:v>2.10926888159155</c:v>
                </c:pt>
                <c:pt idx="322">
                  <c:v>2.13247241041498</c:v>
                </c:pt>
                <c:pt idx="323">
                  <c:v>2.15269947704939</c:v>
                </c:pt>
                <c:pt idx="324">
                  <c:v>2.16067407660944</c:v>
                </c:pt>
                <c:pt idx="325">
                  <c:v>2.17307753034504</c:v>
                </c:pt>
                <c:pt idx="326">
                  <c:v>2.18636231001675</c:v>
                </c:pt>
                <c:pt idx="327">
                  <c:v>2.1991599348419</c:v>
                </c:pt>
                <c:pt idx="328">
                  <c:v>2.22986184821008</c:v>
                </c:pt>
                <c:pt idx="329">
                  <c:v>2.26403960483686</c:v>
                </c:pt>
                <c:pt idx="330">
                  <c:v>2.29378335316901</c:v>
                </c:pt>
                <c:pt idx="331">
                  <c:v>2.32937755051214</c:v>
                </c:pt>
                <c:pt idx="332">
                  <c:v>2.35110550147629</c:v>
                </c:pt>
                <c:pt idx="333">
                  <c:v>2.36976032612021</c:v>
                </c:pt>
                <c:pt idx="334">
                  <c:v>2.39739856396183</c:v>
                </c:pt>
                <c:pt idx="335">
                  <c:v>2.42007813688942</c:v>
                </c:pt>
                <c:pt idx="336">
                  <c:v>2.45967803468872</c:v>
                </c:pt>
                <c:pt idx="337">
                  <c:v>2.5087658113258</c:v>
                </c:pt>
                <c:pt idx="338">
                  <c:v>2.54461451332569</c:v>
                </c:pt>
                <c:pt idx="339">
                  <c:v>2.59013785666427</c:v>
                </c:pt>
                <c:pt idx="340">
                  <c:v>2.61679702598526</c:v>
                </c:pt>
                <c:pt idx="341">
                  <c:v>2.63938386892177</c:v>
                </c:pt>
                <c:pt idx="342">
                  <c:v>2.68223952397811</c:v>
                </c:pt>
                <c:pt idx="343">
                  <c:v>2.70770626187807</c:v>
                </c:pt>
                <c:pt idx="344">
                  <c:v>2.76378782527974</c:v>
                </c:pt>
                <c:pt idx="345">
                  <c:v>2.81643123678195</c:v>
                </c:pt>
                <c:pt idx="346">
                  <c:v>2.84492826406087</c:v>
                </c:pt>
                <c:pt idx="347">
                  <c:v>2.89306494432264</c:v>
                </c:pt>
                <c:pt idx="348">
                  <c:v>2.89795754135948</c:v>
                </c:pt>
                <c:pt idx="349">
                  <c:v>2.92346149826374</c:v>
                </c:pt>
                <c:pt idx="350">
                  <c:v>2.94508832705858</c:v>
                </c:pt>
                <c:pt idx="351">
                  <c:v>2.95712928341438</c:v>
                </c:pt>
                <c:pt idx="352">
                  <c:v>2.99683254319258</c:v>
                </c:pt>
                <c:pt idx="353">
                  <c:v>2.99255095550225</c:v>
                </c:pt>
                <c:pt idx="354">
                  <c:v>2.99996960045024</c:v>
                </c:pt>
                <c:pt idx="355">
                  <c:v>2.97435830096065</c:v>
                </c:pt>
                <c:pt idx="356">
                  <c:v>2.95577000044764</c:v>
                </c:pt>
                <c:pt idx="357">
                  <c:v>2.9483382040759</c:v>
                </c:pt>
                <c:pt idx="358">
                  <c:v>2.9380162876</c:v>
                </c:pt>
                <c:pt idx="359">
                  <c:v>2.96224690794162</c:v>
                </c:pt>
                <c:pt idx="360">
                  <c:v>2.96163818698439</c:v>
                </c:pt>
                <c:pt idx="361">
                  <c:v>2.97841381309627</c:v>
                </c:pt>
                <c:pt idx="362">
                  <c:v>2.98350150618988</c:v>
                </c:pt>
                <c:pt idx="363">
                  <c:v>2.99954423003138</c:v>
                </c:pt>
                <c:pt idx="364">
                  <c:v>3.05067343426116</c:v>
                </c:pt>
                <c:pt idx="365">
                  <c:v>3.10965164916073</c:v>
                </c:pt>
                <c:pt idx="366">
                  <c:v>3.21344022063841</c:v>
                </c:pt>
                <c:pt idx="367">
                  <c:v>3.2956864387663</c:v>
                </c:pt>
                <c:pt idx="368">
                  <c:v>3.34614135088863</c:v>
                </c:pt>
                <c:pt idx="369">
                  <c:v>3.30991029082932</c:v>
                </c:pt>
                <c:pt idx="370">
                  <c:v>3.18394439230395</c:v>
                </c:pt>
                <c:pt idx="371">
                  <c:v>3.0040227687165</c:v>
                </c:pt>
                <c:pt idx="372">
                  <c:v>2.80873347410885</c:v>
                </c:pt>
                <c:pt idx="373">
                  <c:v>2.62457051100344</c:v>
                </c:pt>
                <c:pt idx="374">
                  <c:v>2.43331979500661</c:v>
                </c:pt>
                <c:pt idx="375">
                  <c:v>2.25066416179963</c:v>
                </c:pt>
                <c:pt idx="376">
                  <c:v>2.07731553469886</c:v>
                </c:pt>
                <c:pt idx="377">
                  <c:v>1.93138970222868</c:v>
                </c:pt>
                <c:pt idx="378">
                  <c:v>1.81267729490062</c:v>
                </c:pt>
                <c:pt idx="379">
                  <c:v>1.70797487516595</c:v>
                </c:pt>
                <c:pt idx="380">
                  <c:v>1.60344080852574</c:v>
                </c:pt>
                <c:pt idx="381">
                  <c:v>1.48913662389323</c:v>
                </c:pt>
                <c:pt idx="382">
                  <c:v>1.37785511724332</c:v>
                </c:pt>
                <c:pt idx="383">
                  <c:v>1.28201869664952</c:v>
                </c:pt>
                <c:pt idx="384">
                  <c:v>1.20961412229646</c:v>
                </c:pt>
                <c:pt idx="385">
                  <c:v>1.15373849386072</c:v>
                </c:pt>
                <c:pt idx="386">
                  <c:v>1.0961464349499</c:v>
                </c:pt>
                <c:pt idx="387">
                  <c:v>1.02695559439927</c:v>
                </c:pt>
                <c:pt idx="388">
                  <c:v>0.953113405699446</c:v>
                </c:pt>
                <c:pt idx="389">
                  <c:v>0.890918358228781</c:v>
                </c:pt>
                <c:pt idx="390">
                  <c:v>0.850385459027579</c:v>
                </c:pt>
                <c:pt idx="391">
                  <c:v>0.828620769754815</c:v>
                </c:pt>
                <c:pt idx="392">
                  <c:v>0.803925503191497</c:v>
                </c:pt>
                <c:pt idx="393">
                  <c:v>0.766972372654863</c:v>
                </c:pt>
                <c:pt idx="394">
                  <c:v>0.722881597978393</c:v>
                </c:pt>
                <c:pt idx="395">
                  <c:v>0.692774464155841</c:v>
                </c:pt>
                <c:pt idx="396">
                  <c:v>0.6850813741322</c:v>
                </c:pt>
                <c:pt idx="397">
                  <c:v>0.696219205613826</c:v>
                </c:pt>
                <c:pt idx="398">
                  <c:v>0.70196993804976</c:v>
                </c:pt>
                <c:pt idx="399">
                  <c:v>0.693998127742052</c:v>
                </c:pt>
                <c:pt idx="400">
                  <c:v>0.68117083178703</c:v>
                </c:pt>
                <c:pt idx="401">
                  <c:v>0.687351778288112</c:v>
                </c:pt>
                <c:pt idx="402">
                  <c:v>0.720853540282838</c:v>
                </c:pt>
                <c:pt idx="403">
                  <c:v>0.767245587126125</c:v>
                </c:pt>
                <c:pt idx="404">
                  <c:v>0.804785551711466</c:v>
                </c:pt>
                <c:pt idx="405">
                  <c:v>0.828373781966286</c:v>
                </c:pt>
                <c:pt idx="406">
                  <c:v>0.856946364932558</c:v>
                </c:pt>
                <c:pt idx="407">
                  <c:v>0.913170282039896</c:v>
                </c:pt>
                <c:pt idx="408">
                  <c:v>0.996981656498192</c:v>
                </c:pt>
                <c:pt idx="409">
                  <c:v>1.08704143716924</c:v>
                </c:pt>
                <c:pt idx="410">
                  <c:v>1.16242229301072</c:v>
                </c:pt>
                <c:pt idx="411">
                  <c:v>1.23368867365103</c:v>
                </c:pt>
                <c:pt idx="412">
                  <c:v>1.32726899588382</c:v>
                </c:pt>
                <c:pt idx="413">
                  <c:v>1.45590440984474</c:v>
                </c:pt>
                <c:pt idx="414">
                  <c:v>1.60917047812891</c:v>
                </c:pt>
                <c:pt idx="415">
                  <c:v>1.75892617136668</c:v>
                </c:pt>
                <c:pt idx="416">
                  <c:v>1.90184621313822</c:v>
                </c:pt>
                <c:pt idx="417">
                  <c:v>2.06621720900409</c:v>
                </c:pt>
                <c:pt idx="418">
                  <c:v>2.27736196484852</c:v>
                </c:pt>
                <c:pt idx="419">
                  <c:v>2.53304790054046</c:v>
                </c:pt>
                <c:pt idx="420">
                  <c:v>2.8107287135299</c:v>
                </c:pt>
                <c:pt idx="421">
                  <c:v>3.09397219818052</c:v>
                </c:pt>
                <c:pt idx="422">
                  <c:v>3.39045894718272</c:v>
                </c:pt>
                <c:pt idx="423">
                  <c:v>3.65647324690228</c:v>
                </c:pt>
                <c:pt idx="424">
                  <c:v>3.74525862390846</c:v>
                </c:pt>
                <c:pt idx="425">
                  <c:v>3.63541148622504</c:v>
                </c:pt>
                <c:pt idx="426">
                  <c:v>3.46190405178062</c:v>
                </c:pt>
                <c:pt idx="427">
                  <c:v>3.31482276321257</c:v>
                </c:pt>
                <c:pt idx="428">
                  <c:v>3.2148980513814</c:v>
                </c:pt>
                <c:pt idx="429">
                  <c:v>3.13451107812304</c:v>
                </c:pt>
                <c:pt idx="430">
                  <c:v>3.05150879001221</c:v>
                </c:pt>
                <c:pt idx="431">
                  <c:v>2.97708110779989</c:v>
                </c:pt>
                <c:pt idx="432">
                  <c:v>2.94041386458575</c:v>
                </c:pt>
                <c:pt idx="433">
                  <c:v>2.95085565853649</c:v>
                </c:pt>
                <c:pt idx="434">
                  <c:v>2.97922865190703</c:v>
                </c:pt>
                <c:pt idx="435">
                  <c:v>3.00690781406176</c:v>
                </c:pt>
                <c:pt idx="436">
                  <c:v>3.04676235498775</c:v>
                </c:pt>
                <c:pt idx="437">
                  <c:v>3.12615065996311</c:v>
                </c:pt>
                <c:pt idx="438">
                  <c:v>3.24355407983773</c:v>
                </c:pt>
                <c:pt idx="439">
                  <c:v>3.36822150678909</c:v>
                </c:pt>
                <c:pt idx="440">
                  <c:v>3.47561686148282</c:v>
                </c:pt>
                <c:pt idx="441">
                  <c:v>3.58893614253908</c:v>
                </c:pt>
                <c:pt idx="442">
                  <c:v>3.73369773030962</c:v>
                </c:pt>
                <c:pt idx="443">
                  <c:v>3.90731443706251</c:v>
                </c:pt>
                <c:pt idx="444">
                  <c:v>4.09146136782804</c:v>
                </c:pt>
                <c:pt idx="445">
                  <c:v>4.27335427975909</c:v>
                </c:pt>
                <c:pt idx="446">
                  <c:v>4.50334706074908</c:v>
                </c:pt>
                <c:pt idx="447">
                  <c:v>4.80882854427144</c:v>
                </c:pt>
                <c:pt idx="448">
                  <c:v>5.20065945054642</c:v>
                </c:pt>
                <c:pt idx="449">
                  <c:v>5.7594507517174</c:v>
                </c:pt>
                <c:pt idx="473">
                  <c:v>5.72353819582676</c:v>
                </c:pt>
                <c:pt idx="474">
                  <c:v>5.00130484168834</c:v>
                </c:pt>
                <c:pt idx="475">
                  <c:v>5.04914854111145</c:v>
                </c:pt>
                <c:pt idx="476">
                  <c:v>5.57186520597121</c:v>
                </c:pt>
                <c:pt idx="477">
                  <c:v>5.08618614761628</c:v>
                </c:pt>
                <c:pt idx="478">
                  <c:v>5.53760200210104</c:v>
                </c:pt>
                <c:pt idx="479">
                  <c:v>5.47625353318844</c:v>
                </c:pt>
                <c:pt idx="480">
                  <c:v>6.24412514432751</c:v>
                </c:pt>
                <c:pt idx="481">
                  <c:v>5.62893213772826</c:v>
                </c:pt>
                <c:pt idx="482">
                  <c:v>5.44733178388781</c:v>
                </c:pt>
                <c:pt idx="483">
                  <c:v>5.86646109162978</c:v>
                </c:pt>
                <c:pt idx="487">
                  <c:v>5.74472749489669</c:v>
                </c:pt>
              </c:numCache>
            </c:numRef>
          </c:yVal>
          <c:smooth val="0"/>
        </c:ser>
        <c:ser>
          <c:idx val="2"/>
          <c:order val="2"/>
          <c:tx>
            <c:strRef>
              <c:f>'[2]PE1050 Kurios-WB1 SN00018314 (4'!$R$1</c:f>
              <c:strCache>
                <c:ptCount val="1"/>
                <c:pt idx="0">
                  <c:v>475 nm</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R$2:$R$502</c:f>
              <c:numCache>
                <c:formatCode>General</c:formatCode>
                <c:ptCount val="501"/>
                <c:pt idx="0">
                  <c:v>0.286012755280246</c:v>
                </c:pt>
                <c:pt idx="1">
                  <c:v>0.289759906895622</c:v>
                </c:pt>
                <c:pt idx="2">
                  <c:v>0.296310981631404</c:v>
                </c:pt>
                <c:pt idx="3">
                  <c:v>0.302297194320636</c:v>
                </c:pt>
                <c:pt idx="4">
                  <c:v>0.30865853971782</c:v>
                </c:pt>
                <c:pt idx="5">
                  <c:v>0.31618536276122</c:v>
                </c:pt>
                <c:pt idx="6">
                  <c:v>0.320515830464295</c:v>
                </c:pt>
                <c:pt idx="7">
                  <c:v>0.324006900586714</c:v>
                </c:pt>
                <c:pt idx="8">
                  <c:v>0.327883301484692</c:v>
                </c:pt>
                <c:pt idx="9">
                  <c:v>0.332331214364479</c:v>
                </c:pt>
                <c:pt idx="10">
                  <c:v>0.337425186470942</c:v>
                </c:pt>
                <c:pt idx="11">
                  <c:v>0.345064010889642</c:v>
                </c:pt>
                <c:pt idx="12">
                  <c:v>0.351589272240698</c:v>
                </c:pt>
                <c:pt idx="13">
                  <c:v>0.357309744874242</c:v>
                </c:pt>
                <c:pt idx="14">
                  <c:v>0.361252319884191</c:v>
                </c:pt>
                <c:pt idx="15">
                  <c:v>0.362907831850504</c:v>
                </c:pt>
                <c:pt idx="16">
                  <c:v>0.365644026785514</c:v>
                </c:pt>
                <c:pt idx="17">
                  <c:v>0.370827237513652</c:v>
                </c:pt>
                <c:pt idx="18">
                  <c:v>0.378533129076247</c:v>
                </c:pt>
                <c:pt idx="19">
                  <c:v>0.387436895119473</c:v>
                </c:pt>
                <c:pt idx="20">
                  <c:v>0.397370728731054</c:v>
                </c:pt>
                <c:pt idx="21">
                  <c:v>0.404328420338309</c:v>
                </c:pt>
                <c:pt idx="22">
                  <c:v>0.410251482256076</c:v>
                </c:pt>
                <c:pt idx="23">
                  <c:v>0.418098527219845</c:v>
                </c:pt>
                <c:pt idx="24">
                  <c:v>0.424337901188575</c:v>
                </c:pt>
                <c:pt idx="25">
                  <c:v>0.43507957521877</c:v>
                </c:pt>
                <c:pt idx="26">
                  <c:v>0.446838902223194</c:v>
                </c:pt>
                <c:pt idx="27">
                  <c:v>0.459264618325847</c:v>
                </c:pt>
                <c:pt idx="28">
                  <c:v>0.471337513475296</c:v>
                </c:pt>
                <c:pt idx="29">
                  <c:v>0.481394894171118</c:v>
                </c:pt>
                <c:pt idx="30">
                  <c:v>0.487286767373191</c:v>
                </c:pt>
                <c:pt idx="31">
                  <c:v>0.493839631083913</c:v>
                </c:pt>
                <c:pt idx="32">
                  <c:v>0.501343458257033</c:v>
                </c:pt>
                <c:pt idx="33">
                  <c:v>0.511555374293846</c:v>
                </c:pt>
                <c:pt idx="34">
                  <c:v>0.52354688539733</c:v>
                </c:pt>
                <c:pt idx="35">
                  <c:v>0.534661517271328</c:v>
                </c:pt>
                <c:pt idx="36">
                  <c:v>0.541842073533576</c:v>
                </c:pt>
                <c:pt idx="37">
                  <c:v>0.547878381683179</c:v>
                </c:pt>
                <c:pt idx="38">
                  <c:v>0.554028996179917</c:v>
                </c:pt>
                <c:pt idx="39">
                  <c:v>0.561768761769297</c:v>
                </c:pt>
                <c:pt idx="40">
                  <c:v>0.574441294069175</c:v>
                </c:pt>
                <c:pt idx="41">
                  <c:v>0.589321493400943</c:v>
                </c:pt>
                <c:pt idx="42">
                  <c:v>0.605389357962461</c:v>
                </c:pt>
                <c:pt idx="43">
                  <c:v>0.618847829777657</c:v>
                </c:pt>
                <c:pt idx="44">
                  <c:v>0.631407431029523</c:v>
                </c:pt>
                <c:pt idx="45">
                  <c:v>0.643715001813079</c:v>
                </c:pt>
                <c:pt idx="46">
                  <c:v>0.656229290610091</c:v>
                </c:pt>
                <c:pt idx="47">
                  <c:v>0.672177343705081</c:v>
                </c:pt>
                <c:pt idx="48">
                  <c:v>0.690381158440624</c:v>
                </c:pt>
                <c:pt idx="49">
                  <c:v>0.710248284413455</c:v>
                </c:pt>
                <c:pt idx="50">
                  <c:v>0.726978623462395</c:v>
                </c:pt>
                <c:pt idx="51">
                  <c:v>0.740192920052727</c:v>
                </c:pt>
                <c:pt idx="52">
                  <c:v>0.750777396196629</c:v>
                </c:pt>
                <c:pt idx="53">
                  <c:v>0.761488246520951</c:v>
                </c:pt>
                <c:pt idx="54">
                  <c:v>0.775692093401622</c:v>
                </c:pt>
                <c:pt idx="55">
                  <c:v>0.791913722293142</c:v>
                </c:pt>
                <c:pt idx="56">
                  <c:v>0.809308770801793</c:v>
                </c:pt>
                <c:pt idx="57">
                  <c:v>0.823962394103362</c:v>
                </c:pt>
                <c:pt idx="58">
                  <c:v>0.836283375496891</c:v>
                </c:pt>
                <c:pt idx="59">
                  <c:v>0.847508288268084</c:v>
                </c:pt>
                <c:pt idx="60">
                  <c:v>0.86110116426699</c:v>
                </c:pt>
                <c:pt idx="61">
                  <c:v>0.880019450455048</c:v>
                </c:pt>
                <c:pt idx="62">
                  <c:v>0.902705511291309</c:v>
                </c:pt>
                <c:pt idx="63">
                  <c:v>0.926122620710442</c:v>
                </c:pt>
                <c:pt idx="64">
                  <c:v>0.950207266558985</c:v>
                </c:pt>
                <c:pt idx="65">
                  <c:v>0.970526328602308</c:v>
                </c:pt>
                <c:pt idx="66">
                  <c:v>0.990756867336446</c:v>
                </c:pt>
                <c:pt idx="67">
                  <c:v>1.01237265353494</c:v>
                </c:pt>
                <c:pt idx="68">
                  <c:v>1.0382133032223</c:v>
                </c:pt>
                <c:pt idx="69">
                  <c:v>1.0675915366103</c:v>
                </c:pt>
                <c:pt idx="70">
                  <c:v>1.09498585149277</c:v>
                </c:pt>
                <c:pt idx="71">
                  <c:v>1.11881827064266</c:v>
                </c:pt>
                <c:pt idx="72">
                  <c:v>1.13880156549978</c:v>
                </c:pt>
                <c:pt idx="73">
                  <c:v>1.15682436311286</c:v>
                </c:pt>
                <c:pt idx="74">
                  <c:v>1.17912993970318</c:v>
                </c:pt>
                <c:pt idx="75">
                  <c:v>1.20425202825037</c:v>
                </c:pt>
                <c:pt idx="76">
                  <c:v>1.23211720657212</c:v>
                </c:pt>
                <c:pt idx="77">
                  <c:v>1.2587882661666</c:v>
                </c:pt>
                <c:pt idx="78">
                  <c:v>1.28297176241185</c:v>
                </c:pt>
                <c:pt idx="79">
                  <c:v>1.3063473446446</c:v>
                </c:pt>
                <c:pt idx="80">
                  <c:v>1.33251006360635</c:v>
                </c:pt>
                <c:pt idx="81">
                  <c:v>1.36417890123976</c:v>
                </c:pt>
                <c:pt idx="82">
                  <c:v>1.40122787183053</c:v>
                </c:pt>
                <c:pt idx="83">
                  <c:v>1.43949176159662</c:v>
                </c:pt>
                <c:pt idx="84">
                  <c:v>1.47702776118193</c:v>
                </c:pt>
                <c:pt idx="85">
                  <c:v>1.51327886075647</c:v>
                </c:pt>
                <c:pt idx="86">
                  <c:v>1.54923774184009</c:v>
                </c:pt>
                <c:pt idx="87">
                  <c:v>1.58847339116497</c:v>
                </c:pt>
                <c:pt idx="88">
                  <c:v>1.63103551221471</c:v>
                </c:pt>
                <c:pt idx="89">
                  <c:v>1.67510050294769</c:v>
                </c:pt>
                <c:pt idx="90">
                  <c:v>1.71702619892091</c:v>
                </c:pt>
                <c:pt idx="91">
                  <c:v>1.75554523836095</c:v>
                </c:pt>
                <c:pt idx="92">
                  <c:v>1.79109127607274</c:v>
                </c:pt>
                <c:pt idx="93">
                  <c:v>1.82548083363328</c:v>
                </c:pt>
                <c:pt idx="94">
                  <c:v>1.86374726455793</c:v>
                </c:pt>
                <c:pt idx="95">
                  <c:v>1.90433419721386</c:v>
                </c:pt>
                <c:pt idx="96">
                  <c:v>1.94451654844095</c:v>
                </c:pt>
                <c:pt idx="97">
                  <c:v>1.98189061047839</c:v>
                </c:pt>
                <c:pt idx="98">
                  <c:v>2.01889750457611</c:v>
                </c:pt>
                <c:pt idx="99">
                  <c:v>2.05668210671271</c:v>
                </c:pt>
                <c:pt idx="100">
                  <c:v>2.09823010100902</c:v>
                </c:pt>
                <c:pt idx="101">
                  <c:v>2.14178834451463</c:v>
                </c:pt>
                <c:pt idx="102">
                  <c:v>2.1863309606477</c:v>
                </c:pt>
                <c:pt idx="103">
                  <c:v>2.22875509282219</c:v>
                </c:pt>
                <c:pt idx="104">
                  <c:v>2.26799406132348</c:v>
                </c:pt>
                <c:pt idx="105">
                  <c:v>2.30617196190021</c:v>
                </c:pt>
                <c:pt idx="106">
                  <c:v>2.34272705417067</c:v>
                </c:pt>
                <c:pt idx="107">
                  <c:v>2.3784768368004</c:v>
                </c:pt>
                <c:pt idx="108">
                  <c:v>2.40949142298776</c:v>
                </c:pt>
                <c:pt idx="109">
                  <c:v>2.43504647352367</c:v>
                </c:pt>
                <c:pt idx="110">
                  <c:v>2.45485871422346</c:v>
                </c:pt>
                <c:pt idx="111">
                  <c:v>2.46924209904772</c:v>
                </c:pt>
                <c:pt idx="112">
                  <c:v>2.48006705347319</c:v>
                </c:pt>
                <c:pt idx="113">
                  <c:v>2.48658927508739</c:v>
                </c:pt>
                <c:pt idx="114">
                  <c:v>2.48819415079915</c:v>
                </c:pt>
                <c:pt idx="115">
                  <c:v>2.48682636448215</c:v>
                </c:pt>
                <c:pt idx="116">
                  <c:v>2.48203387974305</c:v>
                </c:pt>
                <c:pt idx="117">
                  <c:v>2.47598315852919</c:v>
                </c:pt>
                <c:pt idx="118">
                  <c:v>2.46988742565261</c:v>
                </c:pt>
                <c:pt idx="119">
                  <c:v>2.46503900899749</c:v>
                </c:pt>
                <c:pt idx="120">
                  <c:v>2.45827851046899</c:v>
                </c:pt>
                <c:pt idx="121">
                  <c:v>2.45156758454197</c:v>
                </c:pt>
                <c:pt idx="122">
                  <c:v>2.44435909562027</c:v>
                </c:pt>
                <c:pt idx="123">
                  <c:v>2.43810710856188</c:v>
                </c:pt>
                <c:pt idx="124">
                  <c:v>2.43290066908204</c:v>
                </c:pt>
                <c:pt idx="125">
                  <c:v>2.42781289268331</c:v>
                </c:pt>
                <c:pt idx="126">
                  <c:v>2.42201788513311</c:v>
                </c:pt>
                <c:pt idx="127">
                  <c:v>2.41490829552974</c:v>
                </c:pt>
                <c:pt idx="128">
                  <c:v>2.40661201868245</c:v>
                </c:pt>
                <c:pt idx="129">
                  <c:v>2.39935594289578</c:v>
                </c:pt>
                <c:pt idx="130">
                  <c:v>2.39293226128708</c:v>
                </c:pt>
                <c:pt idx="131">
                  <c:v>2.38720872855972</c:v>
                </c:pt>
                <c:pt idx="132">
                  <c:v>2.3818776086594</c:v>
                </c:pt>
                <c:pt idx="133">
                  <c:v>2.37538070898309</c:v>
                </c:pt>
                <c:pt idx="134">
                  <c:v>2.3678282819744</c:v>
                </c:pt>
                <c:pt idx="135">
                  <c:v>2.36110958037768</c:v>
                </c:pt>
                <c:pt idx="136">
                  <c:v>2.35803337353603</c:v>
                </c:pt>
                <c:pt idx="137">
                  <c:v>2.35734360158322</c:v>
                </c:pt>
                <c:pt idx="138">
                  <c:v>2.35639337366882</c:v>
                </c:pt>
                <c:pt idx="139">
                  <c:v>2.35458460867228</c:v>
                </c:pt>
                <c:pt idx="140">
                  <c:v>2.35105871636603</c:v>
                </c:pt>
                <c:pt idx="141">
                  <c:v>2.34983920963253</c:v>
                </c:pt>
                <c:pt idx="142">
                  <c:v>2.35373942828079</c:v>
                </c:pt>
                <c:pt idx="143">
                  <c:v>2.35911824260845</c:v>
                </c:pt>
                <c:pt idx="144">
                  <c:v>2.36182334787608</c:v>
                </c:pt>
                <c:pt idx="145">
                  <c:v>2.36158762496524</c:v>
                </c:pt>
                <c:pt idx="146">
                  <c:v>2.36091910799294</c:v>
                </c:pt>
                <c:pt idx="147">
                  <c:v>2.3651591226791</c:v>
                </c:pt>
                <c:pt idx="148">
                  <c:v>2.37402631960575</c:v>
                </c:pt>
                <c:pt idx="149">
                  <c:v>2.38290840368474</c:v>
                </c:pt>
                <c:pt idx="150">
                  <c:v>2.38617402857675</c:v>
                </c:pt>
                <c:pt idx="151">
                  <c:v>2.38761354560957</c:v>
                </c:pt>
                <c:pt idx="152">
                  <c:v>2.39375840560284</c:v>
                </c:pt>
                <c:pt idx="153">
                  <c:v>2.40532685123718</c:v>
                </c:pt>
                <c:pt idx="154">
                  <c:v>2.41853847217487</c:v>
                </c:pt>
                <c:pt idx="155">
                  <c:v>2.42731771713427</c:v>
                </c:pt>
                <c:pt idx="156">
                  <c:v>2.43158352933167</c:v>
                </c:pt>
                <c:pt idx="157">
                  <c:v>2.43948602684724</c:v>
                </c:pt>
                <c:pt idx="158">
                  <c:v>2.45484633661226</c:v>
                </c:pt>
                <c:pt idx="159">
                  <c:v>2.47360126969712</c:v>
                </c:pt>
                <c:pt idx="160">
                  <c:v>2.4880217727424</c:v>
                </c:pt>
                <c:pt idx="161">
                  <c:v>2.49516907385656</c:v>
                </c:pt>
                <c:pt idx="162">
                  <c:v>2.50522920085872</c:v>
                </c:pt>
                <c:pt idx="163">
                  <c:v>2.52456417880777</c:v>
                </c:pt>
                <c:pt idx="164">
                  <c:v>2.54866804660196</c:v>
                </c:pt>
                <c:pt idx="165">
                  <c:v>2.56822786938179</c:v>
                </c:pt>
                <c:pt idx="166">
                  <c:v>2.58033497932666</c:v>
                </c:pt>
                <c:pt idx="167">
                  <c:v>2.59486204187043</c:v>
                </c:pt>
                <c:pt idx="168">
                  <c:v>2.61904205216174</c:v>
                </c:pt>
                <c:pt idx="169">
                  <c:v>2.64835247603704</c:v>
                </c:pt>
                <c:pt idx="170">
                  <c:v>2.67193246666433</c:v>
                </c:pt>
                <c:pt idx="171">
                  <c:v>2.68777396805668</c:v>
                </c:pt>
                <c:pt idx="172">
                  <c:v>2.70757777631787</c:v>
                </c:pt>
                <c:pt idx="173">
                  <c:v>2.73808795968026</c:v>
                </c:pt>
                <c:pt idx="174">
                  <c:v>2.77168691964313</c:v>
                </c:pt>
                <c:pt idx="175">
                  <c:v>2.79992141573757</c:v>
                </c:pt>
                <c:pt idx="176">
                  <c:v>2.82251255936053</c:v>
                </c:pt>
                <c:pt idx="177">
                  <c:v>2.84855047000149</c:v>
                </c:pt>
                <c:pt idx="178">
                  <c:v>2.88574607117985</c:v>
                </c:pt>
                <c:pt idx="179">
                  <c:v>2.92721354156106</c:v>
                </c:pt>
                <c:pt idx="180">
                  <c:v>2.96136394467298</c:v>
                </c:pt>
                <c:pt idx="181">
                  <c:v>2.99084241574376</c:v>
                </c:pt>
                <c:pt idx="182">
                  <c:v>3.02945787464447</c:v>
                </c:pt>
                <c:pt idx="183">
                  <c:v>3.07726416472375</c:v>
                </c:pt>
                <c:pt idx="184">
                  <c:v>3.12450465912898</c:v>
                </c:pt>
                <c:pt idx="185">
                  <c:v>3.16448064401958</c:v>
                </c:pt>
                <c:pt idx="186">
                  <c:v>3.20351586510545</c:v>
                </c:pt>
                <c:pt idx="187">
                  <c:v>3.25199813909592</c:v>
                </c:pt>
                <c:pt idx="188">
                  <c:v>3.30747032844088</c:v>
                </c:pt>
                <c:pt idx="189">
                  <c:v>3.36076260421797</c:v>
                </c:pt>
                <c:pt idx="190">
                  <c:v>3.40981600990156</c:v>
                </c:pt>
                <c:pt idx="191">
                  <c:v>3.46354256789105</c:v>
                </c:pt>
                <c:pt idx="192">
                  <c:v>3.52679048308641</c:v>
                </c:pt>
                <c:pt idx="193">
                  <c:v>3.59328954139021</c:v>
                </c:pt>
                <c:pt idx="194">
                  <c:v>3.65884256255456</c:v>
                </c:pt>
                <c:pt idx="195">
                  <c:v>3.72864637789752</c:v>
                </c:pt>
                <c:pt idx="196">
                  <c:v>3.80448778932593</c:v>
                </c:pt>
                <c:pt idx="197">
                  <c:v>3.88123940955762</c:v>
                </c:pt>
                <c:pt idx="198">
                  <c:v>3.96058588082386</c:v>
                </c:pt>
                <c:pt idx="199">
                  <c:v>4.04157947194748</c:v>
                </c:pt>
                <c:pt idx="200">
                  <c:v>4.12424442074195</c:v>
                </c:pt>
                <c:pt idx="201">
                  <c:v>4.2099260515737</c:v>
                </c:pt>
                <c:pt idx="202">
                  <c:v>4.29851836437907</c:v>
                </c:pt>
                <c:pt idx="203">
                  <c:v>4.40088143494464</c:v>
                </c:pt>
                <c:pt idx="204">
                  <c:v>4.50182733936346</c:v>
                </c:pt>
                <c:pt idx="205">
                  <c:v>4.5880437620696</c:v>
                </c:pt>
                <c:pt idx="206">
                  <c:v>4.66675430103804</c:v>
                </c:pt>
                <c:pt idx="207">
                  <c:v>4.72353819582676</c:v>
                </c:pt>
                <c:pt idx="208">
                  <c:v>4.7594507517174</c:v>
                </c:pt>
                <c:pt idx="209">
                  <c:v>4.771599641297</c:v>
                </c:pt>
                <c:pt idx="210">
                  <c:v>4.75473416054254</c:v>
                </c:pt>
                <c:pt idx="211">
                  <c:v>4.71331903064507</c:v>
                </c:pt>
                <c:pt idx="212">
                  <c:v>4.62543493927724</c:v>
                </c:pt>
                <c:pt idx="213">
                  <c:v>4.53790161886484</c:v>
                </c:pt>
                <c:pt idx="214">
                  <c:v>4.47846965872129</c:v>
                </c:pt>
                <c:pt idx="215">
                  <c:v>4.40505526330492</c:v>
                </c:pt>
                <c:pt idx="216">
                  <c:v>4.31578320486112</c:v>
                </c:pt>
                <c:pt idx="217">
                  <c:v>4.23762157068804</c:v>
                </c:pt>
                <c:pt idx="218">
                  <c:v>4.1792076189118</c:v>
                </c:pt>
                <c:pt idx="219">
                  <c:v>4.09767069414168</c:v>
                </c:pt>
                <c:pt idx="220">
                  <c:v>4.0128702323401</c:v>
                </c:pt>
                <c:pt idx="221">
                  <c:v>3.93730522665761</c:v>
                </c:pt>
                <c:pt idx="222">
                  <c:v>3.87260360922339</c:v>
                </c:pt>
                <c:pt idx="223">
                  <c:v>3.79666789031829</c:v>
                </c:pt>
                <c:pt idx="224">
                  <c:v>3.71376814597145</c:v>
                </c:pt>
                <c:pt idx="225">
                  <c:v>3.64376374271023</c:v>
                </c:pt>
                <c:pt idx="226">
                  <c:v>3.09131664498689</c:v>
                </c:pt>
                <c:pt idx="227">
                  <c:v>3.1904739529086</c:v>
                </c:pt>
                <c:pt idx="228">
                  <c:v>3.4263510796739</c:v>
                </c:pt>
                <c:pt idx="229">
                  <c:v>3.36682453951069</c:v>
                </c:pt>
                <c:pt idx="230">
                  <c:v>3.31231054892182</c:v>
                </c:pt>
                <c:pt idx="231">
                  <c:v>3.24779784682348</c:v>
                </c:pt>
                <c:pt idx="232">
                  <c:v>3.18646571227404</c:v>
                </c:pt>
                <c:pt idx="233">
                  <c:v>3.13989567676732</c:v>
                </c:pt>
                <c:pt idx="234">
                  <c:v>3.09095237136869</c:v>
                </c:pt>
                <c:pt idx="235">
                  <c:v>3.03112962815228</c:v>
                </c:pt>
                <c:pt idx="236">
                  <c:v>2.97198620552917</c:v>
                </c:pt>
                <c:pt idx="237">
                  <c:v>2.92305023624233</c:v>
                </c:pt>
                <c:pt idx="238">
                  <c:v>2.87568818545817</c:v>
                </c:pt>
                <c:pt idx="239">
                  <c:v>2.819372423093</c:v>
                </c:pt>
                <c:pt idx="240">
                  <c:v>2.76634152444355</c:v>
                </c:pt>
                <c:pt idx="241">
                  <c:v>2.72768719580621</c:v>
                </c:pt>
                <c:pt idx="242">
                  <c:v>2.69264304416429</c:v>
                </c:pt>
                <c:pt idx="243">
                  <c:v>2.64883201976811</c:v>
                </c:pt>
                <c:pt idx="244">
                  <c:v>2.60873135573462</c:v>
                </c:pt>
                <c:pt idx="245">
                  <c:v>2.5798791519143</c:v>
                </c:pt>
                <c:pt idx="246">
                  <c:v>2.54982944140282</c:v>
                </c:pt>
                <c:pt idx="247">
                  <c:v>2.50785727881223</c:v>
                </c:pt>
                <c:pt idx="248">
                  <c:v>2.46621777685461</c:v>
                </c:pt>
                <c:pt idx="249">
                  <c:v>2.43496961258033</c:v>
                </c:pt>
                <c:pt idx="250">
                  <c:v>2.40396620313402</c:v>
                </c:pt>
                <c:pt idx="251">
                  <c:v>2.36519939656748</c:v>
                </c:pt>
                <c:pt idx="252">
                  <c:v>2.33332573899287</c:v>
                </c:pt>
                <c:pt idx="253">
                  <c:v>2.31732253958642</c:v>
                </c:pt>
                <c:pt idx="254">
                  <c:v>2.2999499465079</c:v>
                </c:pt>
                <c:pt idx="255">
                  <c:v>2.27243434509037</c:v>
                </c:pt>
                <c:pt idx="256">
                  <c:v>2.25281899665496</c:v>
                </c:pt>
                <c:pt idx="257">
                  <c:v>2.24205158421994</c:v>
                </c:pt>
                <c:pt idx="258">
                  <c:v>2.21994492819809</c:v>
                </c:pt>
                <c:pt idx="259">
                  <c:v>2.18840823926426</c:v>
                </c:pt>
                <c:pt idx="260">
                  <c:v>2.16930549695956</c:v>
                </c:pt>
                <c:pt idx="261">
                  <c:v>2.1578583778048</c:v>
                </c:pt>
                <c:pt idx="262">
                  <c:v>2.13504358019872</c:v>
                </c:pt>
                <c:pt idx="263">
                  <c:v>2.11549010719246</c:v>
                </c:pt>
                <c:pt idx="264">
                  <c:v>2.11672988998336</c:v>
                </c:pt>
                <c:pt idx="265">
                  <c:v>2.11717958234577</c:v>
                </c:pt>
                <c:pt idx="266">
                  <c:v>2.10310853355303</c:v>
                </c:pt>
                <c:pt idx="267">
                  <c:v>2.09639784763759</c:v>
                </c:pt>
                <c:pt idx="268">
                  <c:v>2.09982083314672</c:v>
                </c:pt>
                <c:pt idx="269">
                  <c:v>2.08677920544143</c:v>
                </c:pt>
                <c:pt idx="270">
                  <c:v>2.0662819596142</c:v>
                </c:pt>
                <c:pt idx="271">
                  <c:v>2.06477698273054</c:v>
                </c:pt>
                <c:pt idx="272">
                  <c:v>2.06696850489759</c:v>
                </c:pt>
                <c:pt idx="273">
                  <c:v>2.05671773678712</c:v>
                </c:pt>
                <c:pt idx="274">
                  <c:v>2.05880073552026</c:v>
                </c:pt>
                <c:pt idx="275">
                  <c:v>2.0788886301673</c:v>
                </c:pt>
                <c:pt idx="276">
                  <c:v>2.08555581900889</c:v>
                </c:pt>
                <c:pt idx="277">
                  <c:v>2.08222937342433</c:v>
                </c:pt>
                <c:pt idx="278">
                  <c:v>2.09450850215846</c:v>
                </c:pt>
                <c:pt idx="279">
                  <c:v>2.10279091209312</c:v>
                </c:pt>
                <c:pt idx="280">
                  <c:v>2.09183089778626</c:v>
                </c:pt>
                <c:pt idx="281">
                  <c:v>2.09385304950817</c:v>
                </c:pt>
                <c:pt idx="282">
                  <c:v>2.11310168055721</c:v>
                </c:pt>
                <c:pt idx="283">
                  <c:v>2.12071139847745</c:v>
                </c:pt>
                <c:pt idx="284">
                  <c:v>2.12981505305639</c:v>
                </c:pt>
                <c:pt idx="285">
                  <c:v>2.16160117238077</c:v>
                </c:pt>
                <c:pt idx="286">
                  <c:v>2.18584300275037</c:v>
                </c:pt>
                <c:pt idx="287">
                  <c:v>2.19010779023567</c:v>
                </c:pt>
                <c:pt idx="288">
                  <c:v>2.20766225042406</c:v>
                </c:pt>
                <c:pt idx="289">
                  <c:v>2.22799752898975</c:v>
                </c:pt>
                <c:pt idx="290">
                  <c:v>2.22853378577607</c:v>
                </c:pt>
                <c:pt idx="291">
                  <c:v>2.24081883772316</c:v>
                </c:pt>
                <c:pt idx="292">
                  <c:v>2.27459888202482</c:v>
                </c:pt>
                <c:pt idx="293">
                  <c:v>2.2965856608524</c:v>
                </c:pt>
                <c:pt idx="294">
                  <c:v>2.31774749191843</c:v>
                </c:pt>
                <c:pt idx="295">
                  <c:v>2.36112254750358</c:v>
                </c:pt>
                <c:pt idx="296">
                  <c:v>2.39114355767101</c:v>
                </c:pt>
                <c:pt idx="297">
                  <c:v>2.4012083992975</c:v>
                </c:pt>
                <c:pt idx="298">
                  <c:v>2.43045989626797</c:v>
                </c:pt>
                <c:pt idx="299">
                  <c:v>2.45819368440403</c:v>
                </c:pt>
                <c:pt idx="300">
                  <c:v>2.46487431251578</c:v>
                </c:pt>
                <c:pt idx="301">
                  <c:v>2.49815369323924</c:v>
                </c:pt>
                <c:pt idx="302">
                  <c:v>2.54800337384983</c:v>
                </c:pt>
                <c:pt idx="303">
                  <c:v>2.57128221679617</c:v>
                </c:pt>
                <c:pt idx="304">
                  <c:v>2.61152224147002</c:v>
                </c:pt>
                <c:pt idx="305">
                  <c:v>2.66441975181882</c:v>
                </c:pt>
                <c:pt idx="306">
                  <c:v>2.67891548832345</c:v>
                </c:pt>
                <c:pt idx="307">
                  <c:v>2.7034093919623</c:v>
                </c:pt>
                <c:pt idx="308">
                  <c:v>2.74514268580222</c:v>
                </c:pt>
                <c:pt idx="309">
                  <c:v>2.75329712235418</c:v>
                </c:pt>
                <c:pt idx="310">
                  <c:v>2.78238184005123</c:v>
                </c:pt>
                <c:pt idx="311">
                  <c:v>2.83565309349579</c:v>
                </c:pt>
                <c:pt idx="312">
                  <c:v>2.85287423396397</c:v>
                </c:pt>
                <c:pt idx="313">
                  <c:v>2.88274196544691</c:v>
                </c:pt>
                <c:pt idx="314">
                  <c:v>2.91429566527171</c:v>
                </c:pt>
                <c:pt idx="315">
                  <c:v>2.90118674210049</c:v>
                </c:pt>
                <c:pt idx="316">
                  <c:v>2.90661684267008</c:v>
                </c:pt>
                <c:pt idx="317">
                  <c:v>2.90159857772992</c:v>
                </c:pt>
                <c:pt idx="318">
                  <c:v>2.88049997121336</c:v>
                </c:pt>
                <c:pt idx="319">
                  <c:v>2.89282396093396</c:v>
                </c:pt>
                <c:pt idx="320">
                  <c:v>2.88702654066685</c:v>
                </c:pt>
                <c:pt idx="321">
                  <c:v>2.88005822972368</c:v>
                </c:pt>
                <c:pt idx="322">
                  <c:v>2.8856793095398</c:v>
                </c:pt>
                <c:pt idx="323">
                  <c:v>2.85502126197997</c:v>
                </c:pt>
                <c:pt idx="324">
                  <c:v>2.84161338110372</c:v>
                </c:pt>
                <c:pt idx="325">
                  <c:v>2.83061656431559</c:v>
                </c:pt>
                <c:pt idx="326">
                  <c:v>2.80975516941314</c:v>
                </c:pt>
                <c:pt idx="327">
                  <c:v>2.83169407256485</c:v>
                </c:pt>
                <c:pt idx="328">
                  <c:v>2.85354016603165</c:v>
                </c:pt>
                <c:pt idx="329">
                  <c:v>2.87922541846057</c:v>
                </c:pt>
                <c:pt idx="330">
                  <c:v>2.93099087311347</c:v>
                </c:pt>
                <c:pt idx="331">
                  <c:v>2.96031626567498</c:v>
                </c:pt>
                <c:pt idx="332">
                  <c:v>3.00833541970155</c:v>
                </c:pt>
                <c:pt idx="333">
                  <c:v>3.07776774878735</c:v>
                </c:pt>
                <c:pt idx="334">
                  <c:v>3.14342214230231</c:v>
                </c:pt>
                <c:pt idx="335">
                  <c:v>3.24939133558315</c:v>
                </c:pt>
                <c:pt idx="336">
                  <c:v>3.33249101272743</c:v>
                </c:pt>
                <c:pt idx="337">
                  <c:v>3.35398859040876</c:v>
                </c:pt>
                <c:pt idx="338">
                  <c:v>3.27297141534442</c:v>
                </c:pt>
                <c:pt idx="339">
                  <c:v>3.09597728219867</c:v>
                </c:pt>
                <c:pt idx="340">
                  <c:v>2.89547874738167</c:v>
                </c:pt>
                <c:pt idx="341">
                  <c:v>2.67869989994783</c:v>
                </c:pt>
                <c:pt idx="342">
                  <c:v>2.49921071446488</c:v>
                </c:pt>
                <c:pt idx="343">
                  <c:v>2.33987668040538</c:v>
                </c:pt>
                <c:pt idx="344">
                  <c:v>2.19415537651032</c:v>
                </c:pt>
                <c:pt idx="345">
                  <c:v>2.06244901058819</c:v>
                </c:pt>
                <c:pt idx="346">
                  <c:v>1.92360899233981</c:v>
                </c:pt>
                <c:pt idx="347">
                  <c:v>1.78817356967723</c:v>
                </c:pt>
                <c:pt idx="348">
                  <c:v>1.66549216646865</c:v>
                </c:pt>
                <c:pt idx="349">
                  <c:v>1.55495092754625</c:v>
                </c:pt>
                <c:pt idx="350">
                  <c:v>1.46861510511659</c:v>
                </c:pt>
                <c:pt idx="351">
                  <c:v>1.3910932164662</c:v>
                </c:pt>
                <c:pt idx="352">
                  <c:v>1.31681918002302</c:v>
                </c:pt>
                <c:pt idx="353">
                  <c:v>1.2385357816308</c:v>
                </c:pt>
                <c:pt idx="354">
                  <c:v>1.15135588225866</c:v>
                </c:pt>
                <c:pt idx="355">
                  <c:v>1.06853063642408</c:v>
                </c:pt>
                <c:pt idx="356">
                  <c:v>0.995492564444214</c:v>
                </c:pt>
                <c:pt idx="357">
                  <c:v>0.942956082409007</c:v>
                </c:pt>
                <c:pt idx="358">
                  <c:v>0.9031982961685</c:v>
                </c:pt>
                <c:pt idx="359">
                  <c:v>0.864116303063855</c:v>
                </c:pt>
                <c:pt idx="360">
                  <c:v>0.818308698968797</c:v>
                </c:pt>
                <c:pt idx="361">
                  <c:v>0.761086050071896</c:v>
                </c:pt>
                <c:pt idx="362">
                  <c:v>0.706884743066789</c:v>
                </c:pt>
                <c:pt idx="363">
                  <c:v>0.661422896855971</c:v>
                </c:pt>
                <c:pt idx="364">
                  <c:v>0.637526441194944</c:v>
                </c:pt>
                <c:pt idx="365">
                  <c:v>0.626377568418709</c:v>
                </c:pt>
                <c:pt idx="366">
                  <c:v>0.613314604292699</c:v>
                </c:pt>
                <c:pt idx="367">
                  <c:v>0.592003188901905</c:v>
                </c:pt>
                <c:pt idx="368">
                  <c:v>0.559727956779668</c:v>
                </c:pt>
                <c:pt idx="369">
                  <c:v>0.531699321820463</c:v>
                </c:pt>
                <c:pt idx="370">
                  <c:v>0.517396134142606</c:v>
                </c:pt>
                <c:pt idx="371">
                  <c:v>0.523265584367491</c:v>
                </c:pt>
                <c:pt idx="372">
                  <c:v>0.539596843319072</c:v>
                </c:pt>
                <c:pt idx="373">
                  <c:v>0.551818411418316</c:v>
                </c:pt>
                <c:pt idx="374">
                  <c:v>0.55198927803757</c:v>
                </c:pt>
                <c:pt idx="375">
                  <c:v>0.546065933693758</c:v>
                </c:pt>
                <c:pt idx="376">
                  <c:v>0.548939288819882</c:v>
                </c:pt>
                <c:pt idx="377">
                  <c:v>0.572400593125167</c:v>
                </c:pt>
                <c:pt idx="378">
                  <c:v>0.615447264810782</c:v>
                </c:pt>
                <c:pt idx="379">
                  <c:v>0.662081268658769</c:v>
                </c:pt>
                <c:pt idx="380">
                  <c:v>0.697400740319884</c:v>
                </c:pt>
                <c:pt idx="381">
                  <c:v>0.722747443185204</c:v>
                </c:pt>
                <c:pt idx="382">
                  <c:v>0.751449726283225</c:v>
                </c:pt>
                <c:pt idx="383">
                  <c:v>0.801350664446644</c:v>
                </c:pt>
                <c:pt idx="384">
                  <c:v>0.875461932815248</c:v>
                </c:pt>
                <c:pt idx="385">
                  <c:v>0.960040162970721</c:v>
                </c:pt>
                <c:pt idx="386">
                  <c:v>1.03907347625606</c:v>
                </c:pt>
                <c:pt idx="387">
                  <c:v>1.10532081069744</c:v>
                </c:pt>
                <c:pt idx="388">
                  <c:v>1.1733929618534</c:v>
                </c:pt>
                <c:pt idx="389">
                  <c:v>1.26399996238719</c:v>
                </c:pt>
                <c:pt idx="390">
                  <c:v>1.38556093214701</c:v>
                </c:pt>
                <c:pt idx="391">
                  <c:v>1.52349385213043</c:v>
                </c:pt>
                <c:pt idx="392">
                  <c:v>1.66231556299097</c:v>
                </c:pt>
                <c:pt idx="393">
                  <c:v>1.78980217889845</c:v>
                </c:pt>
                <c:pt idx="394">
                  <c:v>1.92879646343109</c:v>
                </c:pt>
                <c:pt idx="395">
                  <c:v>2.0965941786433</c:v>
                </c:pt>
                <c:pt idx="396">
                  <c:v>2.30467771080988</c:v>
                </c:pt>
                <c:pt idx="397">
                  <c:v>2.53934867804501</c:v>
                </c:pt>
                <c:pt idx="398">
                  <c:v>2.79133295508133</c:v>
                </c:pt>
                <c:pt idx="399">
                  <c:v>3.05583823207705</c:v>
                </c:pt>
                <c:pt idx="400">
                  <c:v>3.3322016168688</c:v>
                </c:pt>
                <c:pt idx="401">
                  <c:v>3.57474300783822</c:v>
                </c:pt>
                <c:pt idx="402">
                  <c:v>3.66376047124508</c:v>
                </c:pt>
                <c:pt idx="403">
                  <c:v>3.54629952664023</c:v>
                </c:pt>
                <c:pt idx="404">
                  <c:v>3.3628205916739</c:v>
                </c:pt>
                <c:pt idx="405">
                  <c:v>3.18719355977371</c:v>
                </c:pt>
                <c:pt idx="406">
                  <c:v>3.04938690919841</c:v>
                </c:pt>
                <c:pt idx="407">
                  <c:v>2.9485966243137</c:v>
                </c:pt>
                <c:pt idx="408">
                  <c:v>2.86593450960569</c:v>
                </c:pt>
                <c:pt idx="409">
                  <c:v>2.77865880280686</c:v>
                </c:pt>
                <c:pt idx="410">
                  <c:v>2.69433055110627</c:v>
                </c:pt>
                <c:pt idx="411">
                  <c:v>2.62745435745314</c:v>
                </c:pt>
                <c:pt idx="412">
                  <c:v>2.59484666453196</c:v>
                </c:pt>
                <c:pt idx="413">
                  <c:v>2.58930710383675</c:v>
                </c:pt>
                <c:pt idx="414">
                  <c:v>2.58902379570832</c:v>
                </c:pt>
                <c:pt idx="415">
                  <c:v>2.57828915772594</c:v>
                </c:pt>
                <c:pt idx="416">
                  <c:v>2.57629057980564</c:v>
                </c:pt>
                <c:pt idx="417">
                  <c:v>2.59803283344514</c:v>
                </c:pt>
                <c:pt idx="418">
                  <c:v>2.64824426521211</c:v>
                </c:pt>
                <c:pt idx="419">
                  <c:v>2.70135429960499</c:v>
                </c:pt>
                <c:pt idx="420">
                  <c:v>2.73668118873834</c:v>
                </c:pt>
                <c:pt idx="421">
                  <c:v>2.75868766325121</c:v>
                </c:pt>
                <c:pt idx="422">
                  <c:v>2.7904983898149</c:v>
                </c:pt>
                <c:pt idx="423">
                  <c:v>2.84147467800274</c:v>
                </c:pt>
                <c:pt idx="424">
                  <c:v>2.89504879673079</c:v>
                </c:pt>
                <c:pt idx="425">
                  <c:v>2.9331524890261</c:v>
                </c:pt>
                <c:pt idx="426">
                  <c:v>2.96571253621913</c:v>
                </c:pt>
                <c:pt idx="427">
                  <c:v>3.02370964312785</c:v>
                </c:pt>
                <c:pt idx="428">
                  <c:v>3.12432536708631</c:v>
                </c:pt>
                <c:pt idx="429">
                  <c:v>3.2468077521433</c:v>
                </c:pt>
                <c:pt idx="430">
                  <c:v>3.37638894824682</c:v>
                </c:pt>
                <c:pt idx="431">
                  <c:v>3.52342920031925</c:v>
                </c:pt>
                <c:pt idx="432">
                  <c:v>3.70167101192651</c:v>
                </c:pt>
                <c:pt idx="433">
                  <c:v>3.92448953547559</c:v>
                </c:pt>
                <c:pt idx="434">
                  <c:v>4.14140265500531</c:v>
                </c:pt>
                <c:pt idx="435">
                  <c:v>4.3301254975102</c:v>
                </c:pt>
                <c:pt idx="436">
                  <c:v>4.50696041168235</c:v>
                </c:pt>
                <c:pt idx="437">
                  <c:v>4.65856547542186</c:v>
                </c:pt>
                <c:pt idx="438">
                  <c:v>4.78968148017377</c:v>
                </c:pt>
                <c:pt idx="439">
                  <c:v>4.80106813006779</c:v>
                </c:pt>
                <c:pt idx="440">
                  <c:v>4.70377371273884</c:v>
                </c:pt>
                <c:pt idx="441">
                  <c:v>4.57741016014852</c:v>
                </c:pt>
                <c:pt idx="442">
                  <c:v>4.50933934664386</c:v>
                </c:pt>
                <c:pt idx="443">
                  <c:v>4.49525736372831</c:v>
                </c:pt>
                <c:pt idx="444">
                  <c:v>4.56240796774604</c:v>
                </c:pt>
                <c:pt idx="445">
                  <c:v>4.67427914198059</c:v>
                </c:pt>
                <c:pt idx="446">
                  <c:v>4.82159865846625</c:v>
                </c:pt>
                <c:pt idx="447">
                  <c:v>5.06550154875643</c:v>
                </c:pt>
                <c:pt idx="448">
                  <c:v>5.25336580106242</c:v>
                </c:pt>
                <c:pt idx="449">
                  <c:v>5.58335949266172</c:v>
                </c:pt>
                <c:pt idx="450">
                  <c:v>6.35654732351381</c:v>
                </c:pt>
                <c:pt idx="474">
                  <c:v>5.60906489289662</c:v>
                </c:pt>
                <c:pt idx="475">
                  <c:v>5.48017200622428</c:v>
                </c:pt>
                <c:pt idx="476">
                  <c:v>5.61978875828839</c:v>
                </c:pt>
                <c:pt idx="477">
                  <c:v>5.33068311943389</c:v>
                </c:pt>
                <c:pt idx="478">
                  <c:v>5.43415218132648</c:v>
                </c:pt>
                <c:pt idx="479">
                  <c:v>5.34969247686806</c:v>
                </c:pt>
                <c:pt idx="481">
                  <c:v>5.89279003035213</c:v>
                </c:pt>
                <c:pt idx="485">
                  <c:v>5.6675615400844</c:v>
                </c:pt>
                <c:pt idx="486">
                  <c:v>5.31785492362617</c:v>
                </c:pt>
                <c:pt idx="487">
                  <c:v>5.99567862621736</c:v>
                </c:pt>
                <c:pt idx="489">
                  <c:v>6.36653154442041</c:v>
                </c:pt>
                <c:pt idx="492">
                  <c:v>5.44129142946683</c:v>
                </c:pt>
                <c:pt idx="493">
                  <c:v>5.86012091359876</c:v>
                </c:pt>
              </c:numCache>
            </c:numRef>
          </c:yVal>
          <c:smooth val="0"/>
        </c:ser>
        <c:ser>
          <c:idx val="3"/>
          <c:order val="3"/>
          <c:tx>
            <c:strRef>
              <c:f>'[2]PE1050 Kurios-WB1 SN00018314 (4'!$S$1</c:f>
              <c:strCache>
                <c:ptCount val="1"/>
                <c:pt idx="0">
                  <c:v>50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S$2:$S$502</c:f>
              <c:numCache>
                <c:formatCode>General</c:formatCode>
                <c:ptCount val="501"/>
                <c:pt idx="0">
                  <c:v>0.276333471310645</c:v>
                </c:pt>
                <c:pt idx="1">
                  <c:v>0.283756691453054</c:v>
                </c:pt>
                <c:pt idx="2">
                  <c:v>0.296008141200967</c:v>
                </c:pt>
                <c:pt idx="3">
                  <c:v>0.30451792949281</c:v>
                </c:pt>
                <c:pt idx="4">
                  <c:v>0.31671930751926</c:v>
                </c:pt>
                <c:pt idx="5">
                  <c:v>0.3287849429498</c:v>
                </c:pt>
                <c:pt idx="6">
                  <c:v>0.335267753215806</c:v>
                </c:pt>
                <c:pt idx="7">
                  <c:v>0.341064387480721</c:v>
                </c:pt>
                <c:pt idx="8">
                  <c:v>0.346295448834103</c:v>
                </c:pt>
                <c:pt idx="9">
                  <c:v>0.353447119728228</c:v>
                </c:pt>
                <c:pt idx="10">
                  <c:v>0.360594241227089</c:v>
                </c:pt>
                <c:pt idx="11">
                  <c:v>0.370885005468707</c:v>
                </c:pt>
                <c:pt idx="12">
                  <c:v>0.380547856546212</c:v>
                </c:pt>
                <c:pt idx="13">
                  <c:v>0.388316141314871</c:v>
                </c:pt>
                <c:pt idx="14">
                  <c:v>0.393483411911652</c:v>
                </c:pt>
                <c:pt idx="15">
                  <c:v>0.394876274627369</c:v>
                </c:pt>
                <c:pt idx="16">
                  <c:v>0.399742003413235</c:v>
                </c:pt>
                <c:pt idx="17">
                  <c:v>0.406713068823015</c:v>
                </c:pt>
                <c:pt idx="18">
                  <c:v>0.41866361978589</c:v>
                </c:pt>
                <c:pt idx="19">
                  <c:v>0.43240397550688</c:v>
                </c:pt>
                <c:pt idx="20">
                  <c:v>0.447230654925741</c:v>
                </c:pt>
                <c:pt idx="21">
                  <c:v>0.458378152356928</c:v>
                </c:pt>
                <c:pt idx="22">
                  <c:v>0.468226909779045</c:v>
                </c:pt>
                <c:pt idx="23">
                  <c:v>0.478656995967202</c:v>
                </c:pt>
                <c:pt idx="24">
                  <c:v>0.490430915761841</c:v>
                </c:pt>
                <c:pt idx="25">
                  <c:v>0.507803582313821</c:v>
                </c:pt>
                <c:pt idx="26">
                  <c:v>0.527238184181437</c:v>
                </c:pt>
                <c:pt idx="27">
                  <c:v>0.546154801208556</c:v>
                </c:pt>
                <c:pt idx="28">
                  <c:v>0.562897558235712</c:v>
                </c:pt>
                <c:pt idx="29">
                  <c:v>0.577048841582107</c:v>
                </c:pt>
                <c:pt idx="30">
                  <c:v>0.58701411450358</c:v>
                </c:pt>
                <c:pt idx="31">
                  <c:v>0.596596695858574</c:v>
                </c:pt>
                <c:pt idx="32">
                  <c:v>0.609345951166617</c:v>
                </c:pt>
                <c:pt idx="33">
                  <c:v>0.624222588366168</c:v>
                </c:pt>
                <c:pt idx="34">
                  <c:v>0.642514632681965</c:v>
                </c:pt>
                <c:pt idx="35">
                  <c:v>0.658471879713378</c:v>
                </c:pt>
                <c:pt idx="36">
                  <c:v>0.670378785942257</c:v>
                </c:pt>
                <c:pt idx="37">
                  <c:v>0.678597263592875</c:v>
                </c:pt>
                <c:pt idx="38">
                  <c:v>0.689463189286434</c:v>
                </c:pt>
                <c:pt idx="39">
                  <c:v>0.704017231819289</c:v>
                </c:pt>
                <c:pt idx="40">
                  <c:v>0.723973972687622</c:v>
                </c:pt>
                <c:pt idx="41">
                  <c:v>0.747848958040038</c:v>
                </c:pt>
                <c:pt idx="42">
                  <c:v>0.772155673288209</c:v>
                </c:pt>
                <c:pt idx="43">
                  <c:v>0.794713820945523</c:v>
                </c:pt>
                <c:pt idx="44">
                  <c:v>0.814982488217743</c:v>
                </c:pt>
                <c:pt idx="45">
                  <c:v>0.835582688989072</c:v>
                </c:pt>
                <c:pt idx="46">
                  <c:v>0.858455350674609</c:v>
                </c:pt>
                <c:pt idx="47">
                  <c:v>0.886612800357684</c:v>
                </c:pt>
                <c:pt idx="48">
                  <c:v>0.917306379597291</c:v>
                </c:pt>
                <c:pt idx="49">
                  <c:v>0.948737894753696</c:v>
                </c:pt>
                <c:pt idx="50">
                  <c:v>0.975527919609172</c:v>
                </c:pt>
                <c:pt idx="51">
                  <c:v>0.998413686833364</c:v>
                </c:pt>
                <c:pt idx="52">
                  <c:v>1.01812035134648</c:v>
                </c:pt>
                <c:pt idx="53">
                  <c:v>1.04161866392989</c:v>
                </c:pt>
                <c:pt idx="54">
                  <c:v>1.06833240656866</c:v>
                </c:pt>
                <c:pt idx="55">
                  <c:v>1.09825569423708</c:v>
                </c:pt>
                <c:pt idx="56">
                  <c:v>1.12849273894807</c:v>
                </c:pt>
                <c:pt idx="57">
                  <c:v>1.15580784973771</c:v>
                </c:pt>
                <c:pt idx="58">
                  <c:v>1.18089518702099</c:v>
                </c:pt>
                <c:pt idx="59">
                  <c:v>1.20606692204608</c:v>
                </c:pt>
                <c:pt idx="60">
                  <c:v>1.23603875076863</c:v>
                </c:pt>
                <c:pt idx="61">
                  <c:v>1.27228774269046</c:v>
                </c:pt>
                <c:pt idx="62">
                  <c:v>1.31424590432849</c:v>
                </c:pt>
                <c:pt idx="63">
                  <c:v>1.3567945469083</c:v>
                </c:pt>
                <c:pt idx="64">
                  <c:v>1.39981564517866</c:v>
                </c:pt>
                <c:pt idx="65">
                  <c:v>1.43958042089846</c:v>
                </c:pt>
                <c:pt idx="66">
                  <c:v>1.48040417308482</c:v>
                </c:pt>
                <c:pt idx="67">
                  <c:v>1.52486205745941</c:v>
                </c:pt>
                <c:pt idx="68">
                  <c:v>1.5725882271883</c:v>
                </c:pt>
                <c:pt idx="69">
                  <c:v>1.62344804296724</c:v>
                </c:pt>
                <c:pt idx="70">
                  <c:v>1.67363730377906</c:v>
                </c:pt>
                <c:pt idx="71">
                  <c:v>1.72031093121851</c:v>
                </c:pt>
                <c:pt idx="72">
                  <c:v>1.76298990722998</c:v>
                </c:pt>
                <c:pt idx="73">
                  <c:v>1.80343945064534</c:v>
                </c:pt>
                <c:pt idx="74">
                  <c:v>1.84670904305677</c:v>
                </c:pt>
                <c:pt idx="75">
                  <c:v>1.8929213564282</c:v>
                </c:pt>
                <c:pt idx="76">
                  <c:v>1.93900467542349</c:v>
                </c:pt>
                <c:pt idx="77">
                  <c:v>1.98245374455379</c:v>
                </c:pt>
                <c:pt idx="78">
                  <c:v>2.02242819573055</c:v>
                </c:pt>
                <c:pt idx="79">
                  <c:v>2.05941279855861</c:v>
                </c:pt>
                <c:pt idx="80">
                  <c:v>2.09449176637148</c:v>
                </c:pt>
                <c:pt idx="81">
                  <c:v>2.12924037649804</c:v>
                </c:pt>
                <c:pt idx="82">
                  <c:v>2.16140148763041</c:v>
                </c:pt>
                <c:pt idx="83">
                  <c:v>2.19059989266215</c:v>
                </c:pt>
                <c:pt idx="84">
                  <c:v>2.213884873583</c:v>
                </c:pt>
                <c:pt idx="85">
                  <c:v>2.23116440256342</c:v>
                </c:pt>
                <c:pt idx="86">
                  <c:v>2.24366899379858</c:v>
                </c:pt>
                <c:pt idx="87">
                  <c:v>2.25251128451627</c:v>
                </c:pt>
                <c:pt idx="88">
                  <c:v>2.25978420584334</c:v>
                </c:pt>
                <c:pt idx="89">
                  <c:v>2.26734895670866</c:v>
                </c:pt>
                <c:pt idx="90">
                  <c:v>2.27073556087986</c:v>
                </c:pt>
                <c:pt idx="91">
                  <c:v>2.27324834731901</c:v>
                </c:pt>
                <c:pt idx="92">
                  <c:v>2.27390799336188</c:v>
                </c:pt>
                <c:pt idx="93">
                  <c:v>2.27028135201181</c:v>
                </c:pt>
                <c:pt idx="94">
                  <c:v>2.2679731326715</c:v>
                </c:pt>
                <c:pt idx="95">
                  <c:v>2.26542017268627</c:v>
                </c:pt>
                <c:pt idx="96">
                  <c:v>2.26312165839839</c:v>
                </c:pt>
                <c:pt idx="97">
                  <c:v>2.25951493566741</c:v>
                </c:pt>
                <c:pt idx="98">
                  <c:v>2.25439828220634</c:v>
                </c:pt>
                <c:pt idx="99">
                  <c:v>2.24518092407937</c:v>
                </c:pt>
                <c:pt idx="100">
                  <c:v>2.2365285791602</c:v>
                </c:pt>
                <c:pt idx="101">
                  <c:v>2.23170088428986</c:v>
                </c:pt>
                <c:pt idx="102">
                  <c:v>2.23068693653512</c:v>
                </c:pt>
                <c:pt idx="103">
                  <c:v>2.23069136878987</c:v>
                </c:pt>
                <c:pt idx="104">
                  <c:v>2.23041074857098</c:v>
                </c:pt>
                <c:pt idx="105">
                  <c:v>2.23031331238582</c:v>
                </c:pt>
                <c:pt idx="106">
                  <c:v>2.23094777784193</c:v>
                </c:pt>
                <c:pt idx="107">
                  <c:v>2.23645296616232</c:v>
                </c:pt>
                <c:pt idx="108">
                  <c:v>2.24764573208721</c:v>
                </c:pt>
                <c:pt idx="109">
                  <c:v>2.26134071219696</c:v>
                </c:pt>
                <c:pt idx="110">
                  <c:v>2.27374482321191</c:v>
                </c:pt>
                <c:pt idx="111">
                  <c:v>2.28237359427003</c:v>
                </c:pt>
                <c:pt idx="112">
                  <c:v>2.29090056701254</c:v>
                </c:pt>
                <c:pt idx="113">
                  <c:v>2.30222159578309</c:v>
                </c:pt>
                <c:pt idx="114">
                  <c:v>2.31916067093144</c:v>
                </c:pt>
                <c:pt idx="115">
                  <c:v>2.34016458431616</c:v>
                </c:pt>
                <c:pt idx="116">
                  <c:v>2.35774822733383</c:v>
                </c:pt>
                <c:pt idx="117">
                  <c:v>2.36891457025713</c:v>
                </c:pt>
                <c:pt idx="118">
                  <c:v>2.37935184207054</c:v>
                </c:pt>
                <c:pt idx="119">
                  <c:v>2.39628416440399</c:v>
                </c:pt>
                <c:pt idx="120">
                  <c:v>2.42245994790097</c:v>
                </c:pt>
                <c:pt idx="121">
                  <c:v>2.45228804424031</c:v>
                </c:pt>
                <c:pt idx="122">
                  <c:v>2.4760663328054</c:v>
                </c:pt>
                <c:pt idx="123">
                  <c:v>2.49212659502995</c:v>
                </c:pt>
                <c:pt idx="124">
                  <c:v>2.50911068310232</c:v>
                </c:pt>
                <c:pt idx="125">
                  <c:v>2.53632495914434</c:v>
                </c:pt>
                <c:pt idx="126">
                  <c:v>2.57299129287965</c:v>
                </c:pt>
                <c:pt idx="127">
                  <c:v>2.61005111884004</c:v>
                </c:pt>
                <c:pt idx="128">
                  <c:v>2.63744967203692</c:v>
                </c:pt>
                <c:pt idx="129">
                  <c:v>2.65763851953037</c:v>
                </c:pt>
                <c:pt idx="130">
                  <c:v>2.68208702376764</c:v>
                </c:pt>
                <c:pt idx="131">
                  <c:v>2.72023726626283</c:v>
                </c:pt>
                <c:pt idx="132">
                  <c:v>2.76628827457926</c:v>
                </c:pt>
                <c:pt idx="133">
                  <c:v>2.80807414828856</c:v>
                </c:pt>
                <c:pt idx="134">
                  <c:v>2.83813808156398</c:v>
                </c:pt>
                <c:pt idx="135">
                  <c:v>2.86387263390229</c:v>
                </c:pt>
                <c:pt idx="136">
                  <c:v>2.90070272906298</c:v>
                </c:pt>
                <c:pt idx="137">
                  <c:v>2.95295889658409</c:v>
                </c:pt>
                <c:pt idx="138">
                  <c:v>3.00804332907988</c:v>
                </c:pt>
                <c:pt idx="139">
                  <c:v>3.05045874858227</c:v>
                </c:pt>
                <c:pt idx="140">
                  <c:v>3.08379353820329</c:v>
                </c:pt>
                <c:pt idx="141">
                  <c:v>3.12209906876737</c:v>
                </c:pt>
                <c:pt idx="142">
                  <c:v>3.17558126260372</c:v>
                </c:pt>
                <c:pt idx="143">
                  <c:v>3.24136814378768</c:v>
                </c:pt>
                <c:pt idx="144">
                  <c:v>3.30217804919454</c:v>
                </c:pt>
                <c:pt idx="145">
                  <c:v>3.34724131972675</c:v>
                </c:pt>
                <c:pt idx="146">
                  <c:v>3.38812805917172</c:v>
                </c:pt>
                <c:pt idx="147">
                  <c:v>3.44478459487393</c:v>
                </c:pt>
                <c:pt idx="148">
                  <c:v>3.52179436398812</c:v>
                </c:pt>
                <c:pt idx="149">
                  <c:v>3.6052507192995</c:v>
                </c:pt>
                <c:pt idx="150">
                  <c:v>3.67092770924527</c:v>
                </c:pt>
                <c:pt idx="151">
                  <c:v>3.72349224117014</c:v>
                </c:pt>
                <c:pt idx="152">
                  <c:v>3.7929314184859</c:v>
                </c:pt>
                <c:pt idx="153">
                  <c:v>3.88405682306095</c:v>
                </c:pt>
                <c:pt idx="154">
                  <c:v>3.98067596284631</c:v>
                </c:pt>
                <c:pt idx="155">
                  <c:v>4.07753405470159</c:v>
                </c:pt>
                <c:pt idx="156">
                  <c:v>4.15832774992637</c:v>
                </c:pt>
                <c:pt idx="157">
                  <c:v>4.24710684511541</c:v>
                </c:pt>
                <c:pt idx="158">
                  <c:v>4.35487260074161</c:v>
                </c:pt>
                <c:pt idx="159">
                  <c:v>4.47977856411804</c:v>
                </c:pt>
                <c:pt idx="160">
                  <c:v>4.62488531530778</c:v>
                </c:pt>
                <c:pt idx="161">
                  <c:v>4.74256143314019</c:v>
                </c:pt>
                <c:pt idx="162">
                  <c:v>4.83983170704149</c:v>
                </c:pt>
                <c:pt idx="163">
                  <c:v>4.93479387194569</c:v>
                </c:pt>
                <c:pt idx="164">
                  <c:v>4.99783393824349</c:v>
                </c:pt>
                <c:pt idx="165">
                  <c:v>4.96738123914928</c:v>
                </c:pt>
                <c:pt idx="166">
                  <c:v>4.90974194706868</c:v>
                </c:pt>
                <c:pt idx="167">
                  <c:v>4.89962945488244</c:v>
                </c:pt>
                <c:pt idx="168">
                  <c:v>4.80604102198081</c:v>
                </c:pt>
                <c:pt idx="169">
                  <c:v>4.64975198166584</c:v>
                </c:pt>
                <c:pt idx="170">
                  <c:v>4.5201368869769</c:v>
                </c:pt>
                <c:pt idx="171">
                  <c:v>4.42934032997847</c:v>
                </c:pt>
                <c:pt idx="172">
                  <c:v>4.36501919994877</c:v>
                </c:pt>
                <c:pt idx="173">
                  <c:v>4.28100036212128</c:v>
                </c:pt>
                <c:pt idx="174">
                  <c:v>4.15051916275601</c:v>
                </c:pt>
                <c:pt idx="175">
                  <c:v>4.03423403581731</c:v>
                </c:pt>
                <c:pt idx="176">
                  <c:v>3.95943721491869</c:v>
                </c:pt>
                <c:pt idx="177">
                  <c:v>3.89900947693004</c:v>
                </c:pt>
                <c:pt idx="178">
                  <c:v>3.82501034959267</c:v>
                </c:pt>
                <c:pt idx="179">
                  <c:v>3.73388595046832</c:v>
                </c:pt>
                <c:pt idx="180">
                  <c:v>3.65101404319214</c:v>
                </c:pt>
                <c:pt idx="181">
                  <c:v>3.59516628338006</c:v>
                </c:pt>
                <c:pt idx="182">
                  <c:v>3.54607040794227</c:v>
                </c:pt>
                <c:pt idx="183">
                  <c:v>3.47803858419978</c:v>
                </c:pt>
                <c:pt idx="184">
                  <c:v>3.40113292413388</c:v>
                </c:pt>
                <c:pt idx="185">
                  <c:v>3.33811162703105</c:v>
                </c:pt>
                <c:pt idx="186">
                  <c:v>3.28929888860132</c:v>
                </c:pt>
                <c:pt idx="187">
                  <c:v>3.23700651821108</c:v>
                </c:pt>
                <c:pt idx="188">
                  <c:v>3.17230125346306</c:v>
                </c:pt>
                <c:pt idx="189">
                  <c:v>3.10817273771926</c:v>
                </c:pt>
                <c:pt idx="190">
                  <c:v>3.05816073420001</c:v>
                </c:pt>
                <c:pt idx="191">
                  <c:v>3.01613926616733</c:v>
                </c:pt>
                <c:pt idx="192">
                  <c:v>2.96875316376733</c:v>
                </c:pt>
                <c:pt idx="193">
                  <c:v>2.9169096538901</c:v>
                </c:pt>
                <c:pt idx="194">
                  <c:v>2.87128094462883</c:v>
                </c:pt>
                <c:pt idx="195">
                  <c:v>2.83408826994634</c:v>
                </c:pt>
                <c:pt idx="196">
                  <c:v>2.79744629847961</c:v>
                </c:pt>
                <c:pt idx="197">
                  <c:v>2.75418885731853</c:v>
                </c:pt>
                <c:pt idx="198">
                  <c:v>2.70927107277113</c:v>
                </c:pt>
                <c:pt idx="199">
                  <c:v>2.6711903929097</c:v>
                </c:pt>
                <c:pt idx="200">
                  <c:v>2.63664754628791</c:v>
                </c:pt>
                <c:pt idx="201">
                  <c:v>2.59756321519983</c:v>
                </c:pt>
                <c:pt idx="202">
                  <c:v>2.5553167295961</c:v>
                </c:pt>
                <c:pt idx="203">
                  <c:v>2.51840689948029</c:v>
                </c:pt>
                <c:pt idx="204">
                  <c:v>2.49050849237127</c:v>
                </c:pt>
                <c:pt idx="205">
                  <c:v>2.46335066809476</c:v>
                </c:pt>
                <c:pt idx="206">
                  <c:v>2.43282065731043</c:v>
                </c:pt>
                <c:pt idx="207">
                  <c:v>2.40477722726772</c:v>
                </c:pt>
                <c:pt idx="208">
                  <c:v>2.38450551288992</c:v>
                </c:pt>
                <c:pt idx="209">
                  <c:v>2.36567995072824</c:v>
                </c:pt>
                <c:pt idx="210">
                  <c:v>2.33864076909916</c:v>
                </c:pt>
                <c:pt idx="211">
                  <c:v>2.308604620234</c:v>
                </c:pt>
                <c:pt idx="212">
                  <c:v>2.28450474393007</c:v>
                </c:pt>
                <c:pt idx="213">
                  <c:v>2.26474212339324</c:v>
                </c:pt>
                <c:pt idx="214">
                  <c:v>2.24104876563307</c:v>
                </c:pt>
                <c:pt idx="215">
                  <c:v>2.21274219629073</c:v>
                </c:pt>
                <c:pt idx="216">
                  <c:v>2.19114785246488</c:v>
                </c:pt>
                <c:pt idx="217">
                  <c:v>2.18002724592728</c:v>
                </c:pt>
                <c:pt idx="218">
                  <c:v>2.16891060975478</c:v>
                </c:pt>
                <c:pt idx="219">
                  <c:v>2.15161195394043</c:v>
                </c:pt>
                <c:pt idx="220">
                  <c:v>2.13778928567257</c:v>
                </c:pt>
                <c:pt idx="221">
                  <c:v>2.13337658206125</c:v>
                </c:pt>
                <c:pt idx="222">
                  <c:v>2.12804255721335</c:v>
                </c:pt>
                <c:pt idx="223">
                  <c:v>2.11087429246194</c:v>
                </c:pt>
                <c:pt idx="224">
                  <c:v>2.09136059275076</c:v>
                </c:pt>
                <c:pt idx="225">
                  <c:v>2.08240364995418</c:v>
                </c:pt>
                <c:pt idx="226">
                  <c:v>2.07690422650348</c:v>
                </c:pt>
                <c:pt idx="227">
                  <c:v>2.06177657672284</c:v>
                </c:pt>
                <c:pt idx="228">
                  <c:v>2.04559152527449</c:v>
                </c:pt>
                <c:pt idx="229">
                  <c:v>2.0442867602822</c:v>
                </c:pt>
                <c:pt idx="230">
                  <c:v>2.05247266490042</c:v>
                </c:pt>
                <c:pt idx="231">
                  <c:v>2.05085062987414</c:v>
                </c:pt>
                <c:pt idx="232">
                  <c:v>2.0436317631663</c:v>
                </c:pt>
                <c:pt idx="233">
                  <c:v>2.04812456136082</c:v>
                </c:pt>
                <c:pt idx="234">
                  <c:v>2.05930126915951</c:v>
                </c:pt>
                <c:pt idx="235">
                  <c:v>2.05608277213265</c:v>
                </c:pt>
                <c:pt idx="236">
                  <c:v>2.04361783778455</c:v>
                </c:pt>
                <c:pt idx="237">
                  <c:v>2.04296193017629</c:v>
                </c:pt>
                <c:pt idx="238">
                  <c:v>2.05212926253552</c:v>
                </c:pt>
                <c:pt idx="239">
                  <c:v>2.05073590820917</c:v>
                </c:pt>
                <c:pt idx="240">
                  <c:v>2.04404588715261</c:v>
                </c:pt>
                <c:pt idx="241">
                  <c:v>2.05537521836331</c:v>
                </c:pt>
                <c:pt idx="242">
                  <c:v>2.07935395587062</c:v>
                </c:pt>
                <c:pt idx="243">
                  <c:v>2.09009165057438</c:v>
                </c:pt>
                <c:pt idx="244">
                  <c:v>2.09257143978453</c:v>
                </c:pt>
                <c:pt idx="245">
                  <c:v>2.10973495278183</c:v>
                </c:pt>
                <c:pt idx="246">
                  <c:v>2.13247064284307</c:v>
                </c:pt>
                <c:pt idx="247">
                  <c:v>2.1351757702734</c:v>
                </c:pt>
                <c:pt idx="248">
                  <c:v>2.13079116936515</c:v>
                </c:pt>
                <c:pt idx="249">
                  <c:v>2.14532845431519</c:v>
                </c:pt>
                <c:pt idx="250">
                  <c:v>2.16684077137643</c:v>
                </c:pt>
                <c:pt idx="251">
                  <c:v>2.17311246633623</c:v>
                </c:pt>
                <c:pt idx="252">
                  <c:v>2.18208773005396</c:v>
                </c:pt>
                <c:pt idx="253">
                  <c:v>2.21448082539604</c:v>
                </c:pt>
                <c:pt idx="254">
                  <c:v>2.24867623682365</c:v>
                </c:pt>
                <c:pt idx="255">
                  <c:v>2.26196186339062</c:v>
                </c:pt>
                <c:pt idx="256">
                  <c:v>2.27787387364229</c:v>
                </c:pt>
                <c:pt idx="257">
                  <c:v>2.31136308502506</c:v>
                </c:pt>
                <c:pt idx="258">
                  <c:v>2.33297781929405</c:v>
                </c:pt>
                <c:pt idx="259">
                  <c:v>2.33426614171941</c:v>
                </c:pt>
                <c:pt idx="260">
                  <c:v>2.35090280238849</c:v>
                </c:pt>
                <c:pt idx="261">
                  <c:v>2.38695564473287</c:v>
                </c:pt>
                <c:pt idx="262">
                  <c:v>2.40931640290949</c:v>
                </c:pt>
                <c:pt idx="263">
                  <c:v>2.42428462299374</c:v>
                </c:pt>
                <c:pt idx="264">
                  <c:v>2.46626097873061</c:v>
                </c:pt>
                <c:pt idx="265">
                  <c:v>2.51507266708762</c:v>
                </c:pt>
                <c:pt idx="266">
                  <c:v>2.53547021437864</c:v>
                </c:pt>
                <c:pt idx="267">
                  <c:v>2.55630371679354</c:v>
                </c:pt>
                <c:pt idx="268">
                  <c:v>2.60003223441141</c:v>
                </c:pt>
                <c:pt idx="269">
                  <c:v>2.6273401818619</c:v>
                </c:pt>
                <c:pt idx="270">
                  <c:v>2.63209456894598</c:v>
                </c:pt>
                <c:pt idx="271">
                  <c:v>2.66215553563621</c:v>
                </c:pt>
                <c:pt idx="272">
                  <c:v>2.70836257395966</c:v>
                </c:pt>
                <c:pt idx="273">
                  <c:v>2.72994336069057</c:v>
                </c:pt>
                <c:pt idx="274">
                  <c:v>2.7572449553361</c:v>
                </c:pt>
                <c:pt idx="275">
                  <c:v>2.81155808608717</c:v>
                </c:pt>
                <c:pt idx="276">
                  <c:v>2.84309362638343</c:v>
                </c:pt>
                <c:pt idx="277">
                  <c:v>2.85113832631061</c:v>
                </c:pt>
                <c:pt idx="278">
                  <c:v>2.88062532300727</c:v>
                </c:pt>
                <c:pt idx="279">
                  <c:v>2.89749769081455</c:v>
                </c:pt>
                <c:pt idx="280">
                  <c:v>2.88446603739408</c:v>
                </c:pt>
                <c:pt idx="281">
                  <c:v>2.89453069192843</c:v>
                </c:pt>
                <c:pt idx="282">
                  <c:v>2.90807289530165</c:v>
                </c:pt>
                <c:pt idx="283">
                  <c:v>2.89321435327978</c:v>
                </c:pt>
                <c:pt idx="284">
                  <c:v>2.89819795554766</c:v>
                </c:pt>
                <c:pt idx="285">
                  <c:v>2.91020435868904</c:v>
                </c:pt>
                <c:pt idx="286">
                  <c:v>2.88423310391316</c:v>
                </c:pt>
                <c:pt idx="287">
                  <c:v>2.86468921306621</c:v>
                </c:pt>
                <c:pt idx="288">
                  <c:v>2.8563451653475</c:v>
                </c:pt>
                <c:pt idx="289">
                  <c:v>2.81272187499494</c:v>
                </c:pt>
                <c:pt idx="290">
                  <c:v>2.78167460339033</c:v>
                </c:pt>
                <c:pt idx="291">
                  <c:v>2.77832760974667</c:v>
                </c:pt>
                <c:pt idx="292">
                  <c:v>2.76163519650009</c:v>
                </c:pt>
                <c:pt idx="293">
                  <c:v>2.75156324287552</c:v>
                </c:pt>
                <c:pt idx="294">
                  <c:v>2.76887206657986</c:v>
                </c:pt>
                <c:pt idx="295">
                  <c:v>2.77132252048663</c:v>
                </c:pt>
                <c:pt idx="296">
                  <c:v>2.7669023121353</c:v>
                </c:pt>
                <c:pt idx="297">
                  <c:v>2.78082429062467</c:v>
                </c:pt>
                <c:pt idx="298">
                  <c:v>2.78681705768721</c:v>
                </c:pt>
                <c:pt idx="299">
                  <c:v>2.79754710363315</c:v>
                </c:pt>
                <c:pt idx="300">
                  <c:v>2.83774036364377</c:v>
                </c:pt>
                <c:pt idx="301">
                  <c:v>2.88751230062397</c:v>
                </c:pt>
                <c:pt idx="302">
                  <c:v>2.9507470800682</c:v>
                </c:pt>
                <c:pt idx="303">
                  <c:v>3.04134534963944</c:v>
                </c:pt>
                <c:pt idx="304">
                  <c:v>3.13263859430448</c:v>
                </c:pt>
                <c:pt idx="305">
                  <c:v>3.21892711133689</c:v>
                </c:pt>
                <c:pt idx="306">
                  <c:v>3.28207997416301</c:v>
                </c:pt>
                <c:pt idx="307">
                  <c:v>3.29146862804086</c:v>
                </c:pt>
                <c:pt idx="308">
                  <c:v>3.21977632694676</c:v>
                </c:pt>
                <c:pt idx="309">
                  <c:v>3.06348123099369</c:v>
                </c:pt>
                <c:pt idx="310">
                  <c:v>2.89922981215087</c:v>
                </c:pt>
                <c:pt idx="311">
                  <c:v>2.73595468045428</c:v>
                </c:pt>
                <c:pt idx="312">
                  <c:v>2.56215910064324</c:v>
                </c:pt>
                <c:pt idx="313">
                  <c:v>2.40551794777131</c:v>
                </c:pt>
                <c:pt idx="314">
                  <c:v>2.2538579689244</c:v>
                </c:pt>
                <c:pt idx="315">
                  <c:v>2.09993889726452</c:v>
                </c:pt>
                <c:pt idx="316">
                  <c:v>1.96161711585411</c:v>
                </c:pt>
                <c:pt idx="317">
                  <c:v>1.83828051126364</c:v>
                </c:pt>
                <c:pt idx="318">
                  <c:v>1.72733378505534</c:v>
                </c:pt>
                <c:pt idx="319">
                  <c:v>1.63756389770823</c:v>
                </c:pt>
                <c:pt idx="320">
                  <c:v>1.55425090041201</c:v>
                </c:pt>
                <c:pt idx="321">
                  <c:v>1.4670457132594</c:v>
                </c:pt>
                <c:pt idx="322">
                  <c:v>1.38476854802842</c:v>
                </c:pt>
                <c:pt idx="323">
                  <c:v>1.2975901447365</c:v>
                </c:pt>
                <c:pt idx="324">
                  <c:v>1.20478965964538</c:v>
                </c:pt>
                <c:pt idx="325">
                  <c:v>1.12838352044312</c:v>
                </c:pt>
                <c:pt idx="326">
                  <c:v>1.06319963733894</c:v>
                </c:pt>
                <c:pt idx="327">
                  <c:v>1.00672221668423</c:v>
                </c:pt>
                <c:pt idx="328">
                  <c:v>0.965054980703605</c:v>
                </c:pt>
                <c:pt idx="329">
                  <c:v>0.918639260244234</c:v>
                </c:pt>
                <c:pt idx="330">
                  <c:v>0.866164212339321</c:v>
                </c:pt>
                <c:pt idx="331">
                  <c:v>0.813036887560438</c:v>
                </c:pt>
                <c:pt idx="332">
                  <c:v>0.75021949113589</c:v>
                </c:pt>
                <c:pt idx="333">
                  <c:v>0.699945286264334</c:v>
                </c:pt>
                <c:pt idx="334">
                  <c:v>0.66246508820469</c:v>
                </c:pt>
                <c:pt idx="335">
                  <c:v>0.631986220595417</c:v>
                </c:pt>
                <c:pt idx="336">
                  <c:v>0.615999541984924</c:v>
                </c:pt>
                <c:pt idx="337">
                  <c:v>0.594469014258997</c:v>
                </c:pt>
                <c:pt idx="338">
                  <c:v>0.563882836949876</c:v>
                </c:pt>
                <c:pt idx="339">
                  <c:v>0.531533668524346</c:v>
                </c:pt>
                <c:pt idx="340">
                  <c:v>0.494197563850424</c:v>
                </c:pt>
                <c:pt idx="341">
                  <c:v>0.469101023213206</c:v>
                </c:pt>
                <c:pt idx="342">
                  <c:v>0.457806389563504</c:v>
                </c:pt>
                <c:pt idx="343">
                  <c:v>0.455753931404621</c:v>
                </c:pt>
                <c:pt idx="344">
                  <c:v>0.46348866325956</c:v>
                </c:pt>
                <c:pt idx="345">
                  <c:v>0.460280956279394</c:v>
                </c:pt>
                <c:pt idx="346">
                  <c:v>0.451420737779272</c:v>
                </c:pt>
                <c:pt idx="347">
                  <c:v>0.438348437079569</c:v>
                </c:pt>
                <c:pt idx="348">
                  <c:v>0.427100192798398</c:v>
                </c:pt>
                <c:pt idx="349">
                  <c:v>0.435316268487067</c:v>
                </c:pt>
                <c:pt idx="350">
                  <c:v>0.454538519900913</c:v>
                </c:pt>
                <c:pt idx="351">
                  <c:v>0.482836497138411</c:v>
                </c:pt>
                <c:pt idx="352">
                  <c:v>0.51070782315275</c:v>
                </c:pt>
                <c:pt idx="353">
                  <c:v>0.526256251695931</c:v>
                </c:pt>
                <c:pt idx="354">
                  <c:v>0.539132483778549</c:v>
                </c:pt>
                <c:pt idx="355">
                  <c:v>0.552582694708219</c:v>
                </c:pt>
                <c:pt idx="356">
                  <c:v>0.581321881392846</c:v>
                </c:pt>
                <c:pt idx="357">
                  <c:v>0.629062075896911</c:v>
                </c:pt>
                <c:pt idx="358">
                  <c:v>0.686022090809326</c:v>
                </c:pt>
                <c:pt idx="359">
                  <c:v>0.743832396049982</c:v>
                </c:pt>
                <c:pt idx="360">
                  <c:v>0.790827086853685</c:v>
                </c:pt>
                <c:pt idx="361">
                  <c:v>0.832119422768551</c:v>
                </c:pt>
                <c:pt idx="362">
                  <c:v>0.880538925356615</c:v>
                </c:pt>
                <c:pt idx="363">
                  <c:v>0.940868933497563</c:v>
                </c:pt>
                <c:pt idx="364">
                  <c:v>1.02717773847692</c:v>
                </c:pt>
                <c:pt idx="365">
                  <c:v>1.1245096340926</c:v>
                </c:pt>
                <c:pt idx="366">
                  <c:v>1.21995926952998</c:v>
                </c:pt>
                <c:pt idx="367">
                  <c:v>1.31150516188461</c:v>
                </c:pt>
                <c:pt idx="368">
                  <c:v>1.39578258967778</c:v>
                </c:pt>
                <c:pt idx="369">
                  <c:v>1.49465164870105</c:v>
                </c:pt>
                <c:pt idx="370">
                  <c:v>1.61646288696007</c:v>
                </c:pt>
                <c:pt idx="371">
                  <c:v>1.76376967448868</c:v>
                </c:pt>
                <c:pt idx="372">
                  <c:v>1.92747732904419</c:v>
                </c:pt>
                <c:pt idx="373">
                  <c:v>2.09009058175228</c:v>
                </c:pt>
                <c:pt idx="374">
                  <c:v>2.25942653143314</c:v>
                </c:pt>
                <c:pt idx="375">
                  <c:v>2.43181118758251</c:v>
                </c:pt>
                <c:pt idx="376">
                  <c:v>2.63884467695105</c:v>
                </c:pt>
                <c:pt idx="377">
                  <c:v>2.88702988887559</c:v>
                </c:pt>
                <c:pt idx="378">
                  <c:v>3.16875108998807</c:v>
                </c:pt>
                <c:pt idx="379">
                  <c:v>3.45031026128768</c:v>
                </c:pt>
                <c:pt idx="380">
                  <c:v>3.62769569818711</c:v>
                </c:pt>
                <c:pt idx="381">
                  <c:v>3.60551329683742</c:v>
                </c:pt>
                <c:pt idx="382">
                  <c:v>3.45897021144915</c:v>
                </c:pt>
                <c:pt idx="383">
                  <c:v>3.29456395341475</c:v>
                </c:pt>
                <c:pt idx="384">
                  <c:v>3.15050073741578</c:v>
                </c:pt>
                <c:pt idx="385">
                  <c:v>3.01642783394001</c:v>
                </c:pt>
                <c:pt idx="386">
                  <c:v>2.88949783074417</c:v>
                </c:pt>
                <c:pt idx="387">
                  <c:v>2.76821703544324</c:v>
                </c:pt>
                <c:pt idx="388">
                  <c:v>2.676366383467</c:v>
                </c:pt>
                <c:pt idx="389">
                  <c:v>2.60811436991595</c:v>
                </c:pt>
                <c:pt idx="390">
                  <c:v>2.56405375869679</c:v>
                </c:pt>
                <c:pt idx="391">
                  <c:v>2.52147534874745</c:v>
                </c:pt>
                <c:pt idx="392">
                  <c:v>2.473543117113</c:v>
                </c:pt>
                <c:pt idx="393">
                  <c:v>2.43228331322996</c:v>
                </c:pt>
                <c:pt idx="394">
                  <c:v>2.40805100146888</c:v>
                </c:pt>
                <c:pt idx="395">
                  <c:v>2.41198726590514</c:v>
                </c:pt>
                <c:pt idx="396">
                  <c:v>2.43245961108545</c:v>
                </c:pt>
                <c:pt idx="397">
                  <c:v>2.45378811848653</c:v>
                </c:pt>
                <c:pt idx="398">
                  <c:v>2.46571618743742</c:v>
                </c:pt>
                <c:pt idx="399">
                  <c:v>2.47726242336743</c:v>
                </c:pt>
                <c:pt idx="400">
                  <c:v>2.50240006428099</c:v>
                </c:pt>
                <c:pt idx="401">
                  <c:v>2.5465272376121</c:v>
                </c:pt>
                <c:pt idx="402">
                  <c:v>2.59635966660215</c:v>
                </c:pt>
                <c:pt idx="403">
                  <c:v>2.63172241486515</c:v>
                </c:pt>
                <c:pt idx="404">
                  <c:v>2.65085268323703</c:v>
                </c:pt>
                <c:pt idx="405">
                  <c:v>2.66402486482412</c:v>
                </c:pt>
                <c:pt idx="406">
                  <c:v>2.69454974306901</c:v>
                </c:pt>
                <c:pt idx="407">
                  <c:v>2.74156626569073</c:v>
                </c:pt>
                <c:pt idx="408">
                  <c:v>2.79329552759172</c:v>
                </c:pt>
                <c:pt idx="409">
                  <c:v>2.83875181966726</c:v>
                </c:pt>
                <c:pt idx="410">
                  <c:v>2.88510891612451</c:v>
                </c:pt>
                <c:pt idx="411">
                  <c:v>2.95242921210531</c:v>
                </c:pt>
                <c:pt idx="412">
                  <c:v>3.05580366176513</c:v>
                </c:pt>
                <c:pt idx="413">
                  <c:v>3.18044290421868</c:v>
                </c:pt>
                <c:pt idx="414">
                  <c:v>3.31522642850071</c:v>
                </c:pt>
                <c:pt idx="415">
                  <c:v>3.4459956789881</c:v>
                </c:pt>
                <c:pt idx="416">
                  <c:v>3.57849478763949</c:v>
                </c:pt>
                <c:pt idx="417">
                  <c:v>3.71792194542285</c:v>
                </c:pt>
                <c:pt idx="418">
                  <c:v>3.84423898712208</c:v>
                </c:pt>
                <c:pt idx="419">
                  <c:v>3.94830735820196</c:v>
                </c:pt>
                <c:pt idx="420">
                  <c:v>4.02904906565458</c:v>
                </c:pt>
                <c:pt idx="421">
                  <c:v>4.10757145305477</c:v>
                </c:pt>
                <c:pt idx="422">
                  <c:v>4.20059052038487</c:v>
                </c:pt>
                <c:pt idx="423">
                  <c:v>4.25947941394634</c:v>
                </c:pt>
                <c:pt idx="424">
                  <c:v>4.21161948468044</c:v>
                </c:pt>
                <c:pt idx="425">
                  <c:v>4.0364482664259</c:v>
                </c:pt>
                <c:pt idx="426">
                  <c:v>3.85130482071494</c:v>
                </c:pt>
                <c:pt idx="427">
                  <c:v>3.70274299340991</c:v>
                </c:pt>
                <c:pt idx="428">
                  <c:v>3.59318740652158</c:v>
                </c:pt>
                <c:pt idx="429">
                  <c:v>3.52170773033894</c:v>
                </c:pt>
                <c:pt idx="430">
                  <c:v>3.48099939666036</c:v>
                </c:pt>
                <c:pt idx="431">
                  <c:v>3.49634548075704</c:v>
                </c:pt>
                <c:pt idx="432">
                  <c:v>3.55386687118964</c:v>
                </c:pt>
                <c:pt idx="433">
                  <c:v>3.6215294198647</c:v>
                </c:pt>
                <c:pt idx="434">
                  <c:v>3.68396671787434</c:v>
                </c:pt>
                <c:pt idx="435">
                  <c:v>3.72639692340946</c:v>
                </c:pt>
                <c:pt idx="436">
                  <c:v>3.71372321353316</c:v>
                </c:pt>
                <c:pt idx="437">
                  <c:v>3.65908020659984</c:v>
                </c:pt>
                <c:pt idx="438">
                  <c:v>3.60846506291198</c:v>
                </c:pt>
                <c:pt idx="439">
                  <c:v>3.60598633684269</c:v>
                </c:pt>
                <c:pt idx="440">
                  <c:v>3.64267511725979</c:v>
                </c:pt>
                <c:pt idx="441">
                  <c:v>3.71487044536994</c:v>
                </c:pt>
                <c:pt idx="442">
                  <c:v>3.83434027979051</c:v>
                </c:pt>
                <c:pt idx="443">
                  <c:v>4.01587791713889</c:v>
                </c:pt>
                <c:pt idx="444">
                  <c:v>4.27010659603676</c:v>
                </c:pt>
                <c:pt idx="445">
                  <c:v>4.55253186905024</c:v>
                </c:pt>
                <c:pt idx="446">
                  <c:v>4.87224748416703</c:v>
                </c:pt>
                <c:pt idx="447">
                  <c:v>5.30891850787703</c:v>
                </c:pt>
                <c:pt idx="448">
                  <c:v>6.14266750356873</c:v>
                </c:pt>
                <c:pt idx="474">
                  <c:v>5.95078197732982</c:v>
                </c:pt>
                <c:pt idx="475">
                  <c:v>5.1073489661227</c:v>
                </c:pt>
                <c:pt idx="476">
                  <c:v>5.65955588515988</c:v>
                </c:pt>
                <c:pt idx="477">
                  <c:v>5.82973828460504</c:v>
                </c:pt>
                <c:pt idx="478">
                  <c:v>5.89619627904404</c:v>
                </c:pt>
                <c:pt idx="480">
                  <c:v>6.19382002601611</c:v>
                </c:pt>
                <c:pt idx="481">
                  <c:v>5.80410034759077</c:v>
                </c:pt>
                <c:pt idx="482">
                  <c:v>7.15490195998574</c:v>
                </c:pt>
                <c:pt idx="483">
                  <c:v>6.19382002601611</c:v>
                </c:pt>
                <c:pt idx="484">
                  <c:v>5.65364702554936</c:v>
                </c:pt>
                <c:pt idx="485">
                  <c:v>5.4907974776689</c:v>
                </c:pt>
                <c:pt idx="488">
                  <c:v>5.82102305270683</c:v>
                </c:pt>
                <c:pt idx="489">
                  <c:v>5.2839966563652</c:v>
                </c:pt>
                <c:pt idx="490">
                  <c:v>5.28316227670048</c:v>
                </c:pt>
                <c:pt idx="491">
                  <c:v>5.6345120151091</c:v>
                </c:pt>
                <c:pt idx="492">
                  <c:v>5.70774392864352</c:v>
                </c:pt>
              </c:numCache>
            </c:numRef>
          </c:yVal>
          <c:smooth val="0"/>
        </c:ser>
        <c:ser>
          <c:idx val="4"/>
          <c:order val="4"/>
          <c:tx>
            <c:strRef>
              <c:f>'[2]PE1050 Kurios-WB1 SN00018314 (4'!$T$1</c:f>
              <c:strCache>
                <c:ptCount val="1"/>
                <c:pt idx="0">
                  <c:v>5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T$2:$T$502</c:f>
              <c:numCache>
                <c:formatCode>General</c:formatCode>
                <c:ptCount val="501"/>
                <c:pt idx="0">
                  <c:v>0.363366814823534</c:v>
                </c:pt>
                <c:pt idx="1">
                  <c:v>0.374052708357324</c:v>
                </c:pt>
                <c:pt idx="2">
                  <c:v>0.389662132722638</c:v>
                </c:pt>
                <c:pt idx="3">
                  <c:v>0.402945629700282</c:v>
                </c:pt>
                <c:pt idx="4">
                  <c:v>0.417385126464195</c:v>
                </c:pt>
                <c:pt idx="5">
                  <c:v>0.429615256175252</c:v>
                </c:pt>
                <c:pt idx="6">
                  <c:v>0.434911762999756</c:v>
                </c:pt>
                <c:pt idx="7">
                  <c:v>0.437992054773085</c:v>
                </c:pt>
                <c:pt idx="8">
                  <c:v>0.442732050767982</c:v>
                </c:pt>
                <c:pt idx="9">
                  <c:v>0.452562194170962</c:v>
                </c:pt>
                <c:pt idx="10">
                  <c:v>0.46100837091174</c:v>
                </c:pt>
                <c:pt idx="11">
                  <c:v>0.473997638292463</c:v>
                </c:pt>
                <c:pt idx="12">
                  <c:v>0.483928689882986</c:v>
                </c:pt>
                <c:pt idx="13">
                  <c:v>0.488385142721211</c:v>
                </c:pt>
                <c:pt idx="14">
                  <c:v>0.490316201942513</c:v>
                </c:pt>
                <c:pt idx="15">
                  <c:v>0.491577972478187</c:v>
                </c:pt>
                <c:pt idx="16">
                  <c:v>0.495528648159962</c:v>
                </c:pt>
                <c:pt idx="17">
                  <c:v>0.506320076329734</c:v>
                </c:pt>
                <c:pt idx="18">
                  <c:v>0.522022972068378</c:v>
                </c:pt>
                <c:pt idx="19">
                  <c:v>0.538807372860455</c:v>
                </c:pt>
                <c:pt idx="20">
                  <c:v>0.554448288823049</c:v>
                </c:pt>
                <c:pt idx="21">
                  <c:v>0.565596622443757</c:v>
                </c:pt>
                <c:pt idx="22">
                  <c:v>0.575495922813472</c:v>
                </c:pt>
                <c:pt idx="23">
                  <c:v>0.587091092331822</c:v>
                </c:pt>
                <c:pt idx="24">
                  <c:v>0.601758192063162</c:v>
                </c:pt>
                <c:pt idx="25">
                  <c:v>0.621306915485497</c:v>
                </c:pt>
                <c:pt idx="26">
                  <c:v>0.643535325378355</c:v>
                </c:pt>
                <c:pt idx="27">
                  <c:v>0.664372085741674</c:v>
                </c:pt>
                <c:pt idx="28">
                  <c:v>0.680194405009631</c:v>
                </c:pt>
                <c:pt idx="29">
                  <c:v>0.692052209955612</c:v>
                </c:pt>
                <c:pt idx="30">
                  <c:v>0.700891092569952</c:v>
                </c:pt>
                <c:pt idx="31">
                  <c:v>0.711643421692793</c:v>
                </c:pt>
                <c:pt idx="32">
                  <c:v>0.726428474282455</c:v>
                </c:pt>
                <c:pt idx="33">
                  <c:v>0.745333275443062</c:v>
                </c:pt>
                <c:pt idx="34">
                  <c:v>0.765692043212356</c:v>
                </c:pt>
                <c:pt idx="35">
                  <c:v>0.783344742788455</c:v>
                </c:pt>
                <c:pt idx="36">
                  <c:v>0.794875516759416</c:v>
                </c:pt>
                <c:pt idx="37">
                  <c:v>0.806118412761489</c:v>
                </c:pt>
                <c:pt idx="38">
                  <c:v>0.819746178844252</c:v>
                </c:pt>
                <c:pt idx="39">
                  <c:v>0.839454881334661</c:v>
                </c:pt>
                <c:pt idx="40">
                  <c:v>0.86693789566491</c:v>
                </c:pt>
                <c:pt idx="41">
                  <c:v>0.898346185688265</c:v>
                </c:pt>
                <c:pt idx="42">
                  <c:v>0.928818765610256</c:v>
                </c:pt>
                <c:pt idx="43">
                  <c:v>0.953508542597175</c:v>
                </c:pt>
                <c:pt idx="44">
                  <c:v>0.977995324098983</c:v>
                </c:pt>
                <c:pt idx="45">
                  <c:v>1.00363225551923</c:v>
                </c:pt>
                <c:pt idx="46">
                  <c:v>1.03303356262346</c:v>
                </c:pt>
                <c:pt idx="47">
                  <c:v>1.0685622171667</c:v>
                </c:pt>
                <c:pt idx="48">
                  <c:v>1.10469726061621</c:v>
                </c:pt>
                <c:pt idx="49">
                  <c:v>1.13974880109777</c:v>
                </c:pt>
                <c:pt idx="50">
                  <c:v>1.16885537981476</c:v>
                </c:pt>
                <c:pt idx="51">
                  <c:v>1.19498406880237</c:v>
                </c:pt>
                <c:pt idx="52">
                  <c:v>1.22007106167094</c:v>
                </c:pt>
                <c:pt idx="53">
                  <c:v>1.24926711056373</c:v>
                </c:pt>
                <c:pt idx="54">
                  <c:v>1.28337205574841</c:v>
                </c:pt>
                <c:pt idx="55">
                  <c:v>1.32052831272116</c:v>
                </c:pt>
                <c:pt idx="56">
                  <c:v>1.35602214485976</c:v>
                </c:pt>
                <c:pt idx="57">
                  <c:v>1.38787157487979</c:v>
                </c:pt>
                <c:pt idx="58">
                  <c:v>1.42023926158904</c:v>
                </c:pt>
                <c:pt idx="59">
                  <c:v>1.45584498137877</c:v>
                </c:pt>
                <c:pt idx="60">
                  <c:v>1.49646520401524</c:v>
                </c:pt>
                <c:pt idx="61">
                  <c:v>1.54187318183014</c:v>
                </c:pt>
                <c:pt idx="62">
                  <c:v>1.58929613907273</c:v>
                </c:pt>
                <c:pt idx="63">
                  <c:v>1.63388237037201</c:v>
                </c:pt>
                <c:pt idx="64">
                  <c:v>1.67970495714389</c:v>
                </c:pt>
                <c:pt idx="65">
                  <c:v>1.72338380745616</c:v>
                </c:pt>
                <c:pt idx="66">
                  <c:v>1.76565560819919</c:v>
                </c:pt>
                <c:pt idx="67">
                  <c:v>1.80518245160913</c:v>
                </c:pt>
                <c:pt idx="68">
                  <c:v>1.8428295314149</c:v>
                </c:pt>
                <c:pt idx="69">
                  <c:v>1.87948726914673</c:v>
                </c:pt>
                <c:pt idx="70">
                  <c:v>1.91532329190968</c:v>
                </c:pt>
                <c:pt idx="71">
                  <c:v>1.94847125200917</c:v>
                </c:pt>
                <c:pt idx="72">
                  <c:v>1.98115600818716</c:v>
                </c:pt>
                <c:pt idx="73">
                  <c:v>2.00718898610452</c:v>
                </c:pt>
                <c:pt idx="74">
                  <c:v>2.02869213714354</c:v>
                </c:pt>
                <c:pt idx="75">
                  <c:v>2.04954362235066</c:v>
                </c:pt>
                <c:pt idx="76">
                  <c:v>2.07430278480019</c:v>
                </c:pt>
                <c:pt idx="77">
                  <c:v>2.10435759969025</c:v>
                </c:pt>
                <c:pt idx="78">
                  <c:v>2.13131912706062</c:v>
                </c:pt>
                <c:pt idx="79">
                  <c:v>2.15111164687825</c:v>
                </c:pt>
                <c:pt idx="80">
                  <c:v>2.16130073522942</c:v>
                </c:pt>
                <c:pt idx="81">
                  <c:v>2.16774279555433</c:v>
                </c:pt>
                <c:pt idx="82">
                  <c:v>2.17834958887543</c:v>
                </c:pt>
                <c:pt idx="83">
                  <c:v>2.19676555148829</c:v>
                </c:pt>
                <c:pt idx="84">
                  <c:v>2.21554675760982</c:v>
                </c:pt>
                <c:pt idx="85">
                  <c:v>2.22530716237396</c:v>
                </c:pt>
                <c:pt idx="86">
                  <c:v>2.22416318085162</c:v>
                </c:pt>
                <c:pt idx="87">
                  <c:v>2.22056369338764</c:v>
                </c:pt>
                <c:pt idx="88">
                  <c:v>2.22602569383459</c:v>
                </c:pt>
                <c:pt idx="89">
                  <c:v>2.24310612968232</c:v>
                </c:pt>
                <c:pt idx="90">
                  <c:v>2.26583167600149</c:v>
                </c:pt>
                <c:pt idx="91">
                  <c:v>2.28289977876854</c:v>
                </c:pt>
                <c:pt idx="92">
                  <c:v>2.28840195731357</c:v>
                </c:pt>
                <c:pt idx="93">
                  <c:v>2.29030274066997</c:v>
                </c:pt>
                <c:pt idx="94">
                  <c:v>2.30101870415424</c:v>
                </c:pt>
                <c:pt idx="95">
                  <c:v>2.3239020106413</c:v>
                </c:pt>
                <c:pt idx="96">
                  <c:v>2.35439501168719</c:v>
                </c:pt>
                <c:pt idx="97">
                  <c:v>2.37960677720864</c:v>
                </c:pt>
                <c:pt idx="98">
                  <c:v>2.39301491238417</c:v>
                </c:pt>
                <c:pt idx="99">
                  <c:v>2.39916971563827</c:v>
                </c:pt>
                <c:pt idx="100">
                  <c:v>2.41349708717006</c:v>
                </c:pt>
                <c:pt idx="101">
                  <c:v>2.44131062522727</c:v>
                </c:pt>
                <c:pt idx="102">
                  <c:v>2.47821749349885</c:v>
                </c:pt>
                <c:pt idx="103">
                  <c:v>2.50997406259399</c:v>
                </c:pt>
                <c:pt idx="104">
                  <c:v>2.52859532837919</c:v>
                </c:pt>
                <c:pt idx="105">
                  <c:v>2.54288143718718</c:v>
                </c:pt>
                <c:pt idx="106">
                  <c:v>2.5634255253125</c:v>
                </c:pt>
                <c:pt idx="107">
                  <c:v>2.60073481123668</c:v>
                </c:pt>
                <c:pt idx="108">
                  <c:v>2.64336235262731</c:v>
                </c:pt>
                <c:pt idx="109">
                  <c:v>2.68179679462916</c:v>
                </c:pt>
                <c:pt idx="110">
                  <c:v>2.70711288769565</c:v>
                </c:pt>
                <c:pt idx="111">
                  <c:v>2.72992004136358</c:v>
                </c:pt>
                <c:pt idx="112">
                  <c:v>2.7593359534075</c:v>
                </c:pt>
                <c:pt idx="113">
                  <c:v>2.8025926188307</c:v>
                </c:pt>
                <c:pt idx="114">
                  <c:v>2.84892754558944</c:v>
                </c:pt>
                <c:pt idx="115">
                  <c:v>2.8883678882914</c:v>
                </c:pt>
                <c:pt idx="116">
                  <c:v>2.91887241579065</c:v>
                </c:pt>
                <c:pt idx="117">
                  <c:v>2.95110782039768</c:v>
                </c:pt>
                <c:pt idx="118">
                  <c:v>2.99139982823808</c:v>
                </c:pt>
                <c:pt idx="119">
                  <c:v>3.03949592624623</c:v>
                </c:pt>
                <c:pt idx="120">
                  <c:v>3.08623911358768</c:v>
                </c:pt>
                <c:pt idx="121">
                  <c:v>3.12336077484546</c:v>
                </c:pt>
                <c:pt idx="122">
                  <c:v>3.1568419992687</c:v>
                </c:pt>
                <c:pt idx="123">
                  <c:v>3.19577194518053</c:v>
                </c:pt>
                <c:pt idx="124">
                  <c:v>3.24019622353033</c:v>
                </c:pt>
                <c:pt idx="125">
                  <c:v>3.28082621476271</c:v>
                </c:pt>
                <c:pt idx="126">
                  <c:v>3.3111798860608</c:v>
                </c:pt>
                <c:pt idx="127">
                  <c:v>3.33264045381691</c:v>
                </c:pt>
                <c:pt idx="128">
                  <c:v>3.36102181308957</c:v>
                </c:pt>
                <c:pt idx="129">
                  <c:v>3.3995607761742</c:v>
                </c:pt>
                <c:pt idx="130">
                  <c:v>3.42769776630727</c:v>
                </c:pt>
                <c:pt idx="131">
                  <c:v>3.43832629760099</c:v>
                </c:pt>
                <c:pt idx="132">
                  <c:v>3.43265597359376</c:v>
                </c:pt>
                <c:pt idx="133">
                  <c:v>3.42900198989029</c:v>
                </c:pt>
                <c:pt idx="134">
                  <c:v>3.43863620996572</c:v>
                </c:pt>
                <c:pt idx="135">
                  <c:v>3.45275464435873</c:v>
                </c:pt>
                <c:pt idx="136">
                  <c:v>3.44894055464508</c:v>
                </c:pt>
                <c:pt idx="137">
                  <c:v>3.41652916850615</c:v>
                </c:pt>
                <c:pt idx="138">
                  <c:v>3.37344407893717</c:v>
                </c:pt>
                <c:pt idx="139">
                  <c:v>3.34258079279174</c:v>
                </c:pt>
                <c:pt idx="140">
                  <c:v>3.32736653460627</c:v>
                </c:pt>
                <c:pt idx="141">
                  <c:v>3.31247995662809</c:v>
                </c:pt>
                <c:pt idx="142">
                  <c:v>3.27047075037283</c:v>
                </c:pt>
                <c:pt idx="143">
                  <c:v>3.20828830329209</c:v>
                </c:pt>
                <c:pt idx="144">
                  <c:v>3.15289643474143</c:v>
                </c:pt>
                <c:pt idx="145">
                  <c:v>3.11606047834676</c:v>
                </c:pt>
                <c:pt idx="146">
                  <c:v>3.09264239186883</c:v>
                </c:pt>
                <c:pt idx="147">
                  <c:v>3.06015140750824</c:v>
                </c:pt>
                <c:pt idx="148">
                  <c:v>3.00899112585337</c:v>
                </c:pt>
                <c:pt idx="149">
                  <c:v>2.95226187266712</c:v>
                </c:pt>
                <c:pt idx="150">
                  <c:v>2.90879043526587</c:v>
                </c:pt>
                <c:pt idx="151">
                  <c:v>2.88419983789793</c:v>
                </c:pt>
                <c:pt idx="152">
                  <c:v>2.86207964923534</c:v>
                </c:pt>
                <c:pt idx="153">
                  <c:v>2.8236077344404</c:v>
                </c:pt>
                <c:pt idx="154">
                  <c:v>2.77321713684805</c:v>
                </c:pt>
                <c:pt idx="155">
                  <c:v>2.72940733270252</c:v>
                </c:pt>
                <c:pt idx="156">
                  <c:v>2.70014200794993</c:v>
                </c:pt>
                <c:pt idx="157">
                  <c:v>2.67579576591823</c:v>
                </c:pt>
                <c:pt idx="158">
                  <c:v>2.64209944075949</c:v>
                </c:pt>
                <c:pt idx="159">
                  <c:v>2.59618482019059</c:v>
                </c:pt>
                <c:pt idx="160">
                  <c:v>2.55304675576</c:v>
                </c:pt>
                <c:pt idx="161">
                  <c:v>2.52430702487347</c:v>
                </c:pt>
                <c:pt idx="162">
                  <c:v>2.50444733739951</c:v>
                </c:pt>
                <c:pt idx="163">
                  <c:v>2.48005524787571</c:v>
                </c:pt>
                <c:pt idx="164">
                  <c:v>2.44626014429583</c:v>
                </c:pt>
                <c:pt idx="165">
                  <c:v>2.41242372081932</c:v>
                </c:pt>
                <c:pt idx="166">
                  <c:v>2.38924298301021</c:v>
                </c:pt>
                <c:pt idx="167">
                  <c:v>2.37523024150565</c:v>
                </c:pt>
                <c:pt idx="168">
                  <c:v>2.35740194731579</c:v>
                </c:pt>
                <c:pt idx="169">
                  <c:v>2.32941371185497</c:v>
                </c:pt>
                <c:pt idx="170">
                  <c:v>2.29883368559399</c:v>
                </c:pt>
                <c:pt idx="171">
                  <c:v>2.27598806496703</c:v>
                </c:pt>
                <c:pt idx="172">
                  <c:v>2.25999357807059</c:v>
                </c:pt>
                <c:pt idx="173">
                  <c:v>2.24019244825482</c:v>
                </c:pt>
                <c:pt idx="174">
                  <c:v>2.21214791604479</c:v>
                </c:pt>
                <c:pt idx="175">
                  <c:v>2.18495182932353</c:v>
                </c:pt>
                <c:pt idx="176">
                  <c:v>2.1672478227937</c:v>
                </c:pt>
                <c:pt idx="177">
                  <c:v>2.15736892141719</c:v>
                </c:pt>
                <c:pt idx="178">
                  <c:v>2.14546502691232</c:v>
                </c:pt>
                <c:pt idx="179">
                  <c:v>2.12755817779643</c:v>
                </c:pt>
                <c:pt idx="180">
                  <c:v>2.11158572467347</c:v>
                </c:pt>
                <c:pt idx="181">
                  <c:v>2.10390663922717</c:v>
                </c:pt>
                <c:pt idx="182">
                  <c:v>2.10035456337469</c:v>
                </c:pt>
                <c:pt idx="183">
                  <c:v>2.09028728931702</c:v>
                </c:pt>
                <c:pt idx="184">
                  <c:v>2.0728036976402</c:v>
                </c:pt>
                <c:pt idx="185">
                  <c:v>2.05851043171139</c:v>
                </c:pt>
                <c:pt idx="186">
                  <c:v>2.05135136626032</c:v>
                </c:pt>
                <c:pt idx="187">
                  <c:v>2.0439901351706</c:v>
                </c:pt>
                <c:pt idx="188">
                  <c:v>2.02959268013618</c:v>
                </c:pt>
                <c:pt idx="189">
                  <c:v>2.0138093552839</c:v>
                </c:pt>
                <c:pt idx="190">
                  <c:v>2.0071028936952</c:v>
                </c:pt>
                <c:pt idx="191">
                  <c:v>2.009105089291</c:v>
                </c:pt>
                <c:pt idx="192">
                  <c:v>2.00883020897419</c:v>
                </c:pt>
                <c:pt idx="193">
                  <c:v>2.00224676116845</c:v>
                </c:pt>
                <c:pt idx="194">
                  <c:v>1.99904950168124</c:v>
                </c:pt>
                <c:pt idx="195">
                  <c:v>2.00559309361228</c:v>
                </c:pt>
                <c:pt idx="196">
                  <c:v>2.01319379217923</c:v>
                </c:pt>
                <c:pt idx="197">
                  <c:v>2.01072375681817</c:v>
                </c:pt>
                <c:pt idx="198">
                  <c:v>2.00188981239865</c:v>
                </c:pt>
                <c:pt idx="199">
                  <c:v>2.00007774567071</c:v>
                </c:pt>
                <c:pt idx="200">
                  <c:v>2.00655671503003</c:v>
                </c:pt>
                <c:pt idx="201">
                  <c:v>2.00771650905515</c:v>
                </c:pt>
                <c:pt idx="202">
                  <c:v>2.00009077703325</c:v>
                </c:pt>
                <c:pt idx="203">
                  <c:v>1.997749680324</c:v>
                </c:pt>
                <c:pt idx="204">
                  <c:v>2.01043939797478</c:v>
                </c:pt>
                <c:pt idx="205">
                  <c:v>2.02775271584599</c:v>
                </c:pt>
                <c:pt idx="206">
                  <c:v>2.03415086901005</c:v>
                </c:pt>
                <c:pt idx="207">
                  <c:v>2.03616355327642</c:v>
                </c:pt>
                <c:pt idx="208">
                  <c:v>2.05110458983917</c:v>
                </c:pt>
                <c:pt idx="209">
                  <c:v>2.07488756479602</c:v>
                </c:pt>
                <c:pt idx="210">
                  <c:v>2.08618085137441</c:v>
                </c:pt>
                <c:pt idx="211">
                  <c:v>2.08265784109617</c:v>
                </c:pt>
                <c:pt idx="212">
                  <c:v>2.08646217119779</c:v>
                </c:pt>
                <c:pt idx="213">
                  <c:v>2.10610791368802</c:v>
                </c:pt>
                <c:pt idx="214">
                  <c:v>2.12278938434733</c:v>
                </c:pt>
                <c:pt idx="215">
                  <c:v>2.12280667070894</c:v>
                </c:pt>
                <c:pt idx="216">
                  <c:v>2.12673986641825</c:v>
                </c:pt>
                <c:pt idx="217">
                  <c:v>2.15288655385771</c:v>
                </c:pt>
                <c:pt idx="218">
                  <c:v>2.18748704694786</c:v>
                </c:pt>
                <c:pt idx="219">
                  <c:v>2.20405189061944</c:v>
                </c:pt>
                <c:pt idx="220">
                  <c:v>2.21228809005647</c:v>
                </c:pt>
                <c:pt idx="221">
                  <c:v>2.23912762155037</c:v>
                </c:pt>
                <c:pt idx="222">
                  <c:v>2.27695993888008</c:v>
                </c:pt>
                <c:pt idx="223">
                  <c:v>2.29374747758191</c:v>
                </c:pt>
                <c:pt idx="224">
                  <c:v>2.29289331859056</c:v>
                </c:pt>
                <c:pt idx="225">
                  <c:v>2.30860638797978</c:v>
                </c:pt>
                <c:pt idx="226">
                  <c:v>2.34438237622665</c:v>
                </c:pt>
                <c:pt idx="227">
                  <c:v>2.36815662043855</c:v>
                </c:pt>
                <c:pt idx="228">
                  <c:v>2.37275809890721</c:v>
                </c:pt>
                <c:pt idx="229">
                  <c:v>2.39319100093245</c:v>
                </c:pt>
                <c:pt idx="230">
                  <c:v>2.44300438781448</c:v>
                </c:pt>
                <c:pt idx="231">
                  <c:v>2.48337605757043</c:v>
                </c:pt>
                <c:pt idx="232">
                  <c:v>2.49653209451677</c:v>
                </c:pt>
                <c:pt idx="233">
                  <c:v>2.51864051173233</c:v>
                </c:pt>
                <c:pt idx="234">
                  <c:v>2.56719420128713</c:v>
                </c:pt>
                <c:pt idx="235">
                  <c:v>2.603439762901</c:v>
                </c:pt>
                <c:pt idx="236">
                  <c:v>2.60628619556025</c:v>
                </c:pt>
                <c:pt idx="237">
                  <c:v>2.61933841134052</c:v>
                </c:pt>
                <c:pt idx="238">
                  <c:v>2.66314417812998</c:v>
                </c:pt>
                <c:pt idx="239">
                  <c:v>2.69747643105124</c:v>
                </c:pt>
                <c:pt idx="240">
                  <c:v>2.70460005311524</c:v>
                </c:pt>
                <c:pt idx="241">
                  <c:v>2.72972187762243</c:v>
                </c:pt>
                <c:pt idx="242">
                  <c:v>2.78366780400919</c:v>
                </c:pt>
                <c:pt idx="243">
                  <c:v>2.81742558397885</c:v>
                </c:pt>
                <c:pt idx="244">
                  <c:v>2.82523971949628</c:v>
                </c:pt>
                <c:pt idx="245">
                  <c:v>2.85037450397943</c:v>
                </c:pt>
                <c:pt idx="246">
                  <c:v>2.88261931569488</c:v>
                </c:pt>
                <c:pt idx="247">
                  <c:v>2.88168896927518</c:v>
                </c:pt>
                <c:pt idx="248">
                  <c:v>2.87270726409672</c:v>
                </c:pt>
                <c:pt idx="249">
                  <c:v>2.88323623021464</c:v>
                </c:pt>
                <c:pt idx="250">
                  <c:v>2.88610676148616</c:v>
                </c:pt>
                <c:pt idx="251">
                  <c:v>2.86982067477899</c:v>
                </c:pt>
                <c:pt idx="252">
                  <c:v>2.86863801088406</c:v>
                </c:pt>
                <c:pt idx="253">
                  <c:v>2.87854192986011</c:v>
                </c:pt>
                <c:pt idx="254">
                  <c:v>2.86538945203781</c:v>
                </c:pt>
                <c:pt idx="255">
                  <c:v>2.84681036000398</c:v>
                </c:pt>
                <c:pt idx="256">
                  <c:v>2.84435429647856</c:v>
                </c:pt>
                <c:pt idx="257">
                  <c:v>2.82952999058904</c:v>
                </c:pt>
                <c:pt idx="258">
                  <c:v>2.79154789383106</c:v>
                </c:pt>
                <c:pt idx="259">
                  <c:v>2.76789879730069</c:v>
                </c:pt>
                <c:pt idx="260">
                  <c:v>2.75916880144161</c:v>
                </c:pt>
                <c:pt idx="261">
                  <c:v>2.73722390434667</c:v>
                </c:pt>
                <c:pt idx="262">
                  <c:v>2.71908716050973</c:v>
                </c:pt>
                <c:pt idx="263">
                  <c:v>2.72688061589969</c:v>
                </c:pt>
                <c:pt idx="264">
                  <c:v>2.7381212269332</c:v>
                </c:pt>
                <c:pt idx="265">
                  <c:v>2.73856106941126</c:v>
                </c:pt>
                <c:pt idx="266">
                  <c:v>2.74573961439287</c:v>
                </c:pt>
                <c:pt idx="267">
                  <c:v>2.76227785575046</c:v>
                </c:pt>
                <c:pt idx="268">
                  <c:v>2.77380751746068</c:v>
                </c:pt>
                <c:pt idx="269">
                  <c:v>2.78464800702471</c:v>
                </c:pt>
                <c:pt idx="270">
                  <c:v>2.81087760277808</c:v>
                </c:pt>
                <c:pt idx="271">
                  <c:v>2.85118456835406</c:v>
                </c:pt>
                <c:pt idx="272">
                  <c:v>2.90236098445316</c:v>
                </c:pt>
                <c:pt idx="273">
                  <c:v>2.9668256333063</c:v>
                </c:pt>
                <c:pt idx="274">
                  <c:v>3.04755144901828</c:v>
                </c:pt>
                <c:pt idx="275">
                  <c:v>3.13829238379482</c:v>
                </c:pt>
                <c:pt idx="276">
                  <c:v>3.2156609160772</c:v>
                </c:pt>
                <c:pt idx="277">
                  <c:v>3.27038980079535</c:v>
                </c:pt>
                <c:pt idx="278">
                  <c:v>3.28489959058422</c:v>
                </c:pt>
                <c:pt idx="279">
                  <c:v>3.20065945054642</c:v>
                </c:pt>
                <c:pt idx="280">
                  <c:v>3.06467918829917</c:v>
                </c:pt>
                <c:pt idx="281">
                  <c:v>2.92346149826374</c:v>
                </c:pt>
                <c:pt idx="282">
                  <c:v>2.757230055789</c:v>
                </c:pt>
                <c:pt idx="283">
                  <c:v>2.59296959904717</c:v>
                </c:pt>
                <c:pt idx="284">
                  <c:v>2.45891398522454</c:v>
                </c:pt>
                <c:pt idx="285">
                  <c:v>2.3276314853917</c:v>
                </c:pt>
                <c:pt idx="286">
                  <c:v>2.18813489118131</c:v>
                </c:pt>
                <c:pt idx="287">
                  <c:v>2.06058209458479</c:v>
                </c:pt>
                <c:pt idx="288">
                  <c:v>1.94145099347133</c:v>
                </c:pt>
                <c:pt idx="289">
                  <c:v>1.81515588332542</c:v>
                </c:pt>
                <c:pt idx="290">
                  <c:v>1.70523472067716</c:v>
                </c:pt>
                <c:pt idx="291">
                  <c:v>1.61569229404276</c:v>
                </c:pt>
                <c:pt idx="292">
                  <c:v>1.53626478855975</c:v>
                </c:pt>
                <c:pt idx="293">
                  <c:v>1.46058500762937</c:v>
                </c:pt>
                <c:pt idx="294">
                  <c:v>1.39168528176581</c:v>
                </c:pt>
                <c:pt idx="295">
                  <c:v>1.32411896074058</c:v>
                </c:pt>
                <c:pt idx="296">
                  <c:v>1.248473557212</c:v>
                </c:pt>
                <c:pt idx="297">
                  <c:v>1.17054852782361</c:v>
                </c:pt>
                <c:pt idx="298">
                  <c:v>1.09961894136657</c:v>
                </c:pt>
                <c:pt idx="299">
                  <c:v>1.03349783507147</c:v>
                </c:pt>
                <c:pt idx="300">
                  <c:v>0.972478665772126</c:v>
                </c:pt>
                <c:pt idx="301">
                  <c:v>0.92842309970493</c:v>
                </c:pt>
                <c:pt idx="302">
                  <c:v>0.890552233555383</c:v>
                </c:pt>
                <c:pt idx="303">
                  <c:v>0.848059873032052</c:v>
                </c:pt>
                <c:pt idx="304">
                  <c:v>0.807862287045512</c:v>
                </c:pt>
                <c:pt idx="305">
                  <c:v>0.762588631260369</c:v>
                </c:pt>
                <c:pt idx="306">
                  <c:v>0.709659129730207</c:v>
                </c:pt>
                <c:pt idx="307">
                  <c:v>0.663320552719632</c:v>
                </c:pt>
                <c:pt idx="308">
                  <c:v>0.622600997616138</c:v>
                </c:pt>
                <c:pt idx="309">
                  <c:v>0.587751813161047</c:v>
                </c:pt>
                <c:pt idx="310">
                  <c:v>0.567129742763223</c:v>
                </c:pt>
                <c:pt idx="311">
                  <c:v>0.552273167364213</c:v>
                </c:pt>
                <c:pt idx="312">
                  <c:v>0.532193555177764</c:v>
                </c:pt>
                <c:pt idx="313">
                  <c:v>0.511596982836581</c:v>
                </c:pt>
                <c:pt idx="314">
                  <c:v>0.484737683985089</c:v>
                </c:pt>
                <c:pt idx="315">
                  <c:v>0.451877370977875</c:v>
                </c:pt>
                <c:pt idx="316">
                  <c:v>0.426680133077607</c:v>
                </c:pt>
                <c:pt idx="317">
                  <c:v>0.409771981249715</c:v>
                </c:pt>
                <c:pt idx="318">
                  <c:v>0.401802178881259</c:v>
                </c:pt>
                <c:pt idx="319">
                  <c:v>0.406000061276079</c:v>
                </c:pt>
                <c:pt idx="320">
                  <c:v>0.409780282306383</c:v>
                </c:pt>
                <c:pt idx="321">
                  <c:v>0.409385967731576</c:v>
                </c:pt>
                <c:pt idx="322">
                  <c:v>0.405175359297685</c:v>
                </c:pt>
                <c:pt idx="323">
                  <c:v>0.393356009150576</c:v>
                </c:pt>
                <c:pt idx="324">
                  <c:v>0.384463860967741</c:v>
                </c:pt>
                <c:pt idx="325">
                  <c:v>0.386254589519436</c:v>
                </c:pt>
                <c:pt idx="326">
                  <c:v>0.398183053572415</c:v>
                </c:pt>
                <c:pt idx="327">
                  <c:v>0.421625102542704</c:v>
                </c:pt>
                <c:pt idx="328">
                  <c:v>0.448605487911431</c:v>
                </c:pt>
                <c:pt idx="329">
                  <c:v>0.471806178981326</c:v>
                </c:pt>
                <c:pt idx="330">
                  <c:v>0.489308118543649</c:v>
                </c:pt>
                <c:pt idx="331">
                  <c:v>0.500681371848227</c:v>
                </c:pt>
                <c:pt idx="332">
                  <c:v>0.515271545584594</c:v>
                </c:pt>
                <c:pt idx="333">
                  <c:v>0.540975144264167</c:v>
                </c:pt>
                <c:pt idx="334">
                  <c:v>0.578949937764822</c:v>
                </c:pt>
                <c:pt idx="335">
                  <c:v>0.629750675884425</c:v>
                </c:pt>
                <c:pt idx="336">
                  <c:v>0.682727215453987</c:v>
                </c:pt>
                <c:pt idx="337">
                  <c:v>0.733124631954184</c:v>
                </c:pt>
                <c:pt idx="338">
                  <c:v>0.778163645325034</c:v>
                </c:pt>
                <c:pt idx="339">
                  <c:v>0.818351659878708</c:v>
                </c:pt>
                <c:pt idx="340">
                  <c:v>0.866618328305947</c:v>
                </c:pt>
                <c:pt idx="341">
                  <c:v>0.926906823778431</c:v>
                </c:pt>
                <c:pt idx="342">
                  <c:v>1.00510395400357</c:v>
                </c:pt>
                <c:pt idx="343">
                  <c:v>1.09350457904318</c:v>
                </c:pt>
                <c:pt idx="344">
                  <c:v>1.18383296739916</c:v>
                </c:pt>
                <c:pt idx="345">
                  <c:v>1.27190045612297</c:v>
                </c:pt>
                <c:pt idx="346">
                  <c:v>1.35334694464699</c:v>
                </c:pt>
                <c:pt idx="347">
                  <c:v>1.44194984846679</c:v>
                </c:pt>
                <c:pt idx="348">
                  <c:v>1.54263366097386</c:v>
                </c:pt>
                <c:pt idx="349">
                  <c:v>1.66375126043115</c:v>
                </c:pt>
                <c:pt idx="350">
                  <c:v>1.80615551520742</c:v>
                </c:pt>
                <c:pt idx="351">
                  <c:v>1.95796976496133</c:v>
                </c:pt>
                <c:pt idx="352">
                  <c:v>2.11608373998392</c:v>
                </c:pt>
                <c:pt idx="353">
                  <c:v>2.27357274513339</c:v>
                </c:pt>
                <c:pt idx="354">
                  <c:v>2.43767025182503</c:v>
                </c:pt>
                <c:pt idx="355">
                  <c:v>2.63496526561544</c:v>
                </c:pt>
                <c:pt idx="356">
                  <c:v>2.85452389511504</c:v>
                </c:pt>
                <c:pt idx="357">
                  <c:v>3.11691232594426</c:v>
                </c:pt>
                <c:pt idx="358">
                  <c:v>3.37649227788849</c:v>
                </c:pt>
                <c:pt idx="359">
                  <c:v>3.57052226795655</c:v>
                </c:pt>
                <c:pt idx="360">
                  <c:v>3.61017853708948</c:v>
                </c:pt>
                <c:pt idx="361">
                  <c:v>3.49095885544318</c:v>
                </c:pt>
                <c:pt idx="362">
                  <c:v>3.32914211181069</c:v>
                </c:pt>
                <c:pt idx="363">
                  <c:v>3.18466802297586</c:v>
                </c:pt>
                <c:pt idx="364">
                  <c:v>3.0586674898161</c:v>
                </c:pt>
                <c:pt idx="365">
                  <c:v>2.94081538236863</c:v>
                </c:pt>
                <c:pt idx="366">
                  <c:v>2.831879815285</c:v>
                </c:pt>
                <c:pt idx="367">
                  <c:v>2.71972218891291</c:v>
                </c:pt>
                <c:pt idx="368">
                  <c:v>2.62836146179301</c:v>
                </c:pt>
                <c:pt idx="369">
                  <c:v>2.55153175726157</c:v>
                </c:pt>
                <c:pt idx="370">
                  <c:v>2.50062500685561</c:v>
                </c:pt>
                <c:pt idx="371">
                  <c:v>2.46107203846</c:v>
                </c:pt>
                <c:pt idx="372">
                  <c:v>2.42251049802326</c:v>
                </c:pt>
                <c:pt idx="373">
                  <c:v>2.38343837095566</c:v>
                </c:pt>
                <c:pt idx="374">
                  <c:v>2.34321111940478</c:v>
                </c:pt>
                <c:pt idx="375">
                  <c:v>2.32266319676041</c:v>
                </c:pt>
                <c:pt idx="376">
                  <c:v>2.31688088567072</c:v>
                </c:pt>
                <c:pt idx="377">
                  <c:v>2.33252556640885</c:v>
                </c:pt>
                <c:pt idx="378">
                  <c:v>2.35289980459405</c:v>
                </c:pt>
                <c:pt idx="379">
                  <c:v>2.36883841111125</c:v>
                </c:pt>
                <c:pt idx="380">
                  <c:v>2.37706620468735</c:v>
                </c:pt>
                <c:pt idx="381">
                  <c:v>2.39169330842586</c:v>
                </c:pt>
                <c:pt idx="382">
                  <c:v>2.41803214689991</c:v>
                </c:pt>
                <c:pt idx="383">
                  <c:v>2.45844571622366</c:v>
                </c:pt>
                <c:pt idx="384">
                  <c:v>2.50286846575542</c:v>
                </c:pt>
                <c:pt idx="385">
                  <c:v>2.53524226837711</c:v>
                </c:pt>
                <c:pt idx="386">
                  <c:v>2.55450165917887</c:v>
                </c:pt>
                <c:pt idx="387">
                  <c:v>2.56710443326534</c:v>
                </c:pt>
                <c:pt idx="388">
                  <c:v>2.59146155982083</c:v>
                </c:pt>
                <c:pt idx="389">
                  <c:v>2.62846852180694</c:v>
                </c:pt>
                <c:pt idx="390">
                  <c:v>2.67438172718997</c:v>
                </c:pt>
                <c:pt idx="391">
                  <c:v>2.71811252696202</c:v>
                </c:pt>
                <c:pt idx="392">
                  <c:v>2.75670889341397</c:v>
                </c:pt>
                <c:pt idx="393">
                  <c:v>2.80107911804947</c:v>
                </c:pt>
                <c:pt idx="394">
                  <c:v>2.86665592917674</c:v>
                </c:pt>
                <c:pt idx="395">
                  <c:v>2.95840995311063</c:v>
                </c:pt>
                <c:pt idx="396">
                  <c:v>3.06410999822639</c:v>
                </c:pt>
                <c:pt idx="397">
                  <c:v>3.1772632626696</c:v>
                </c:pt>
                <c:pt idx="398">
                  <c:v>3.28435593306204</c:v>
                </c:pt>
                <c:pt idx="399">
                  <c:v>3.39221268100728</c:v>
                </c:pt>
                <c:pt idx="400">
                  <c:v>3.50485823044438</c:v>
                </c:pt>
                <c:pt idx="401">
                  <c:v>3.60881780373863</c:v>
                </c:pt>
                <c:pt idx="402">
                  <c:v>3.69284639812416</c:v>
                </c:pt>
                <c:pt idx="403">
                  <c:v>3.75387087433656</c:v>
                </c:pt>
                <c:pt idx="404">
                  <c:v>3.80324366894201</c:v>
                </c:pt>
                <c:pt idx="405">
                  <c:v>3.87419354186047</c:v>
                </c:pt>
                <c:pt idx="406">
                  <c:v>3.97085982023568</c:v>
                </c:pt>
                <c:pt idx="407">
                  <c:v>4.0772226580712</c:v>
                </c:pt>
                <c:pt idx="408">
                  <c:v>4.1266793981846</c:v>
                </c:pt>
                <c:pt idx="409">
                  <c:v>4.0588862729629</c:v>
                </c:pt>
                <c:pt idx="410">
                  <c:v>3.88883834042241</c:v>
                </c:pt>
                <c:pt idx="411">
                  <c:v>3.70476286926847</c:v>
                </c:pt>
                <c:pt idx="412">
                  <c:v>3.54109032994687</c:v>
                </c:pt>
                <c:pt idx="413">
                  <c:v>3.40730151415182</c:v>
                </c:pt>
                <c:pt idx="414">
                  <c:v>3.31264943044197</c:v>
                </c:pt>
                <c:pt idx="415">
                  <c:v>3.25265034961789</c:v>
                </c:pt>
                <c:pt idx="416">
                  <c:v>3.23637736632677</c:v>
                </c:pt>
                <c:pt idx="417">
                  <c:v>3.25382524425949</c:v>
                </c:pt>
                <c:pt idx="418">
                  <c:v>3.28672791912611</c:v>
                </c:pt>
                <c:pt idx="419">
                  <c:v>3.33126939404128</c:v>
                </c:pt>
                <c:pt idx="420">
                  <c:v>3.37939553461028</c:v>
                </c:pt>
                <c:pt idx="421">
                  <c:v>3.40751235018677</c:v>
                </c:pt>
                <c:pt idx="422">
                  <c:v>3.37474930145902</c:v>
                </c:pt>
                <c:pt idx="423">
                  <c:v>3.29199574642275</c:v>
                </c:pt>
                <c:pt idx="424">
                  <c:v>3.2002253730671</c:v>
                </c:pt>
                <c:pt idx="425">
                  <c:v>3.12969560755229</c:v>
                </c:pt>
                <c:pt idx="426">
                  <c:v>3.08062375956102</c:v>
                </c:pt>
                <c:pt idx="427">
                  <c:v>3.05382785681723</c:v>
                </c:pt>
                <c:pt idx="428">
                  <c:v>3.0537049741204</c:v>
                </c:pt>
                <c:pt idx="429">
                  <c:v>3.09982411227219</c:v>
                </c:pt>
                <c:pt idx="430">
                  <c:v>3.1938403840471</c:v>
                </c:pt>
                <c:pt idx="431">
                  <c:v>3.31996379048908</c:v>
                </c:pt>
                <c:pt idx="432">
                  <c:v>3.46326484563056</c:v>
                </c:pt>
                <c:pt idx="433">
                  <c:v>3.61744267809121</c:v>
                </c:pt>
                <c:pt idx="434">
                  <c:v>3.80310565308872</c:v>
                </c:pt>
                <c:pt idx="435">
                  <c:v>4.00480370840282</c:v>
                </c:pt>
                <c:pt idx="436">
                  <c:v>4.14038142122782</c:v>
                </c:pt>
                <c:pt idx="437">
                  <c:v>4.18815699382352</c:v>
                </c:pt>
                <c:pt idx="438">
                  <c:v>4.18575240426808</c:v>
                </c:pt>
                <c:pt idx="439">
                  <c:v>4.15964294079664</c:v>
                </c:pt>
                <c:pt idx="440">
                  <c:v>4.09323411045927</c:v>
                </c:pt>
                <c:pt idx="441">
                  <c:v>4.00100002778168</c:v>
                </c:pt>
                <c:pt idx="442">
                  <c:v>3.93881149533793</c:v>
                </c:pt>
                <c:pt idx="443">
                  <c:v>3.95963504413994</c:v>
                </c:pt>
                <c:pt idx="444">
                  <c:v>4.06600683616876</c:v>
                </c:pt>
                <c:pt idx="445">
                  <c:v>4.22767829327708</c:v>
                </c:pt>
                <c:pt idx="446">
                  <c:v>4.37986394502624</c:v>
                </c:pt>
                <c:pt idx="447">
                  <c:v>4.6226937489318</c:v>
                </c:pt>
                <c:pt idx="448">
                  <c:v>5.0467236633327</c:v>
                </c:pt>
                <c:pt idx="449">
                  <c:v>5.57186520597121</c:v>
                </c:pt>
                <c:pt idx="450">
                  <c:v>6.65757731917779</c:v>
                </c:pt>
                <c:pt idx="472">
                  <c:v>5.81247927916354</c:v>
                </c:pt>
                <c:pt idx="473">
                  <c:v>5.43889861635094</c:v>
                </c:pt>
                <c:pt idx="474">
                  <c:v>5.6903698325741</c:v>
                </c:pt>
                <c:pt idx="475">
                  <c:v>5.58502665202918</c:v>
                </c:pt>
                <c:pt idx="476">
                  <c:v>5.13906337929991</c:v>
                </c:pt>
                <c:pt idx="477">
                  <c:v>5.29929628285498</c:v>
                </c:pt>
                <c:pt idx="479">
                  <c:v>6.44369749923271</c:v>
                </c:pt>
                <c:pt idx="480">
                  <c:v>5.43179827593301</c:v>
                </c:pt>
                <c:pt idx="481">
                  <c:v>5.61618463401957</c:v>
                </c:pt>
                <c:pt idx="482">
                  <c:v>5.69897000433602</c:v>
                </c:pt>
                <c:pt idx="485">
                  <c:v>5.88941028970075</c:v>
                </c:pt>
                <c:pt idx="486">
                  <c:v>5.59859945921846</c:v>
                </c:pt>
                <c:pt idx="487">
                  <c:v>5.82102305270683</c:v>
                </c:pt>
                <c:pt idx="490">
                  <c:v>6.44369749923271</c:v>
                </c:pt>
                <c:pt idx="499">
                  <c:v>5.60380065290426</c:v>
                </c:pt>
                <c:pt idx="500">
                  <c:v>5.95860731484178</c:v>
                </c:pt>
              </c:numCache>
            </c:numRef>
          </c:yVal>
          <c:smooth val="0"/>
        </c:ser>
        <c:ser>
          <c:idx val="5"/>
          <c:order val="5"/>
          <c:tx>
            <c:strRef>
              <c:f>'[2]PE1050 Kurios-WB1 SN00018314 (4'!$U$1</c:f>
              <c:strCache>
                <c:ptCount val="1"/>
                <c:pt idx="0">
                  <c:v>550 n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U$2:$U$502</c:f>
              <c:numCache>
                <c:formatCode>General</c:formatCode>
                <c:ptCount val="501"/>
                <c:pt idx="0">
                  <c:v>0.367480929010858</c:v>
                </c:pt>
                <c:pt idx="1">
                  <c:v>0.378393771782692</c:v>
                </c:pt>
                <c:pt idx="2">
                  <c:v>0.393616678418661</c:v>
                </c:pt>
                <c:pt idx="3">
                  <c:v>0.404634394794559</c:v>
                </c:pt>
                <c:pt idx="4">
                  <c:v>0.415678637848307</c:v>
                </c:pt>
                <c:pt idx="5">
                  <c:v>0.424574559351654</c:v>
                </c:pt>
                <c:pt idx="6">
                  <c:v>0.429145402235708</c:v>
                </c:pt>
                <c:pt idx="7">
                  <c:v>0.431017951576008</c:v>
                </c:pt>
                <c:pt idx="8">
                  <c:v>0.437248893294225</c:v>
                </c:pt>
                <c:pt idx="9">
                  <c:v>0.446795767203676</c:v>
                </c:pt>
                <c:pt idx="10">
                  <c:v>0.458058184192095</c:v>
                </c:pt>
                <c:pt idx="11">
                  <c:v>0.471168548017339</c:v>
                </c:pt>
                <c:pt idx="12">
                  <c:v>0.48197940923477</c:v>
                </c:pt>
                <c:pt idx="13">
                  <c:v>0.487399963274756</c:v>
                </c:pt>
                <c:pt idx="14">
                  <c:v>0.490441999205484</c:v>
                </c:pt>
                <c:pt idx="15">
                  <c:v>0.494137887899636</c:v>
                </c:pt>
                <c:pt idx="16">
                  <c:v>0.501400839700064</c:v>
                </c:pt>
                <c:pt idx="17">
                  <c:v>0.514597655876388</c:v>
                </c:pt>
                <c:pt idx="18">
                  <c:v>0.531529563074764</c:v>
                </c:pt>
                <c:pt idx="19">
                  <c:v>0.552110225370572</c:v>
                </c:pt>
                <c:pt idx="20">
                  <c:v>0.568559227780735</c:v>
                </c:pt>
                <c:pt idx="21">
                  <c:v>0.581455074837201</c:v>
                </c:pt>
                <c:pt idx="22">
                  <c:v>0.593754524473456</c:v>
                </c:pt>
                <c:pt idx="23">
                  <c:v>0.608322513463734</c:v>
                </c:pt>
                <c:pt idx="24">
                  <c:v>0.628143454766716</c:v>
                </c:pt>
                <c:pt idx="25">
                  <c:v>0.654331323867802</c:v>
                </c:pt>
                <c:pt idx="26">
                  <c:v>0.680515821310317</c:v>
                </c:pt>
                <c:pt idx="27">
                  <c:v>0.705196676136303</c:v>
                </c:pt>
                <c:pt idx="28">
                  <c:v>0.725971880935871</c:v>
                </c:pt>
                <c:pt idx="29">
                  <c:v>0.742204925067025</c:v>
                </c:pt>
                <c:pt idx="30">
                  <c:v>0.758033149548848</c:v>
                </c:pt>
                <c:pt idx="31">
                  <c:v>0.776983345291195</c:v>
                </c:pt>
                <c:pt idx="32">
                  <c:v>0.800413610752513</c:v>
                </c:pt>
                <c:pt idx="33">
                  <c:v>0.826381925331021</c:v>
                </c:pt>
                <c:pt idx="34">
                  <c:v>0.852420034910601</c:v>
                </c:pt>
                <c:pt idx="35">
                  <c:v>0.876148130456931</c:v>
                </c:pt>
                <c:pt idx="36">
                  <c:v>0.895478508401989</c:v>
                </c:pt>
                <c:pt idx="37">
                  <c:v>0.91468818932128</c:v>
                </c:pt>
                <c:pt idx="38">
                  <c:v>0.937994788218937</c:v>
                </c:pt>
                <c:pt idx="39">
                  <c:v>0.967932514398073</c:v>
                </c:pt>
                <c:pt idx="40">
                  <c:v>1.0029914938131</c:v>
                </c:pt>
                <c:pt idx="41">
                  <c:v>1.04023803832069</c:v>
                </c:pt>
                <c:pt idx="42">
                  <c:v>1.07747274381337</c:v>
                </c:pt>
                <c:pt idx="43">
                  <c:v>1.11136263146607</c:v>
                </c:pt>
                <c:pt idx="44">
                  <c:v>1.14720519599442</c:v>
                </c:pt>
                <c:pt idx="45">
                  <c:v>1.18457448063859</c:v>
                </c:pt>
                <c:pt idx="46">
                  <c:v>1.22436530789877</c:v>
                </c:pt>
                <c:pt idx="47">
                  <c:v>1.26804654837921</c:v>
                </c:pt>
                <c:pt idx="48">
                  <c:v>1.31011069337717</c:v>
                </c:pt>
                <c:pt idx="49">
                  <c:v>1.35136320230785</c:v>
                </c:pt>
                <c:pt idx="50">
                  <c:v>1.38870812134556</c:v>
                </c:pt>
                <c:pt idx="51">
                  <c:v>1.4250542030799</c:v>
                </c:pt>
                <c:pt idx="52">
                  <c:v>1.45876633233702</c:v>
                </c:pt>
                <c:pt idx="53">
                  <c:v>1.4925085760219</c:v>
                </c:pt>
                <c:pt idx="54">
                  <c:v>1.52744787799762</c:v>
                </c:pt>
                <c:pt idx="55">
                  <c:v>1.56308522751119</c:v>
                </c:pt>
                <c:pt idx="56">
                  <c:v>1.60062311899951</c:v>
                </c:pt>
                <c:pt idx="57">
                  <c:v>1.63646266501121</c:v>
                </c:pt>
                <c:pt idx="58">
                  <c:v>1.67082715771307</c:v>
                </c:pt>
                <c:pt idx="59">
                  <c:v>1.70079003219571</c:v>
                </c:pt>
                <c:pt idx="60">
                  <c:v>1.72971068989615</c:v>
                </c:pt>
                <c:pt idx="61">
                  <c:v>1.75888852972043</c:v>
                </c:pt>
                <c:pt idx="62">
                  <c:v>1.79038929036534</c:v>
                </c:pt>
                <c:pt idx="63">
                  <c:v>1.82353425107801</c:v>
                </c:pt>
                <c:pt idx="64">
                  <c:v>1.85496092589387</c:v>
                </c:pt>
                <c:pt idx="65">
                  <c:v>1.87356952952558</c:v>
                </c:pt>
                <c:pt idx="66">
                  <c:v>1.88222375770634</c:v>
                </c:pt>
                <c:pt idx="67">
                  <c:v>1.88800732941719</c:v>
                </c:pt>
                <c:pt idx="68">
                  <c:v>1.89756835259123</c:v>
                </c:pt>
                <c:pt idx="69">
                  <c:v>1.91465910790396</c:v>
                </c:pt>
                <c:pt idx="70">
                  <c:v>1.93379934845164</c:v>
                </c:pt>
                <c:pt idx="71">
                  <c:v>1.94314429529351</c:v>
                </c:pt>
                <c:pt idx="72">
                  <c:v>1.94161118068487</c:v>
                </c:pt>
                <c:pt idx="73">
                  <c:v>1.93529984681012</c:v>
                </c:pt>
                <c:pt idx="74">
                  <c:v>1.93462272936081</c:v>
                </c:pt>
                <c:pt idx="75">
                  <c:v>1.94613324004817</c:v>
                </c:pt>
                <c:pt idx="76">
                  <c:v>1.96405461820197</c:v>
                </c:pt>
                <c:pt idx="77">
                  <c:v>1.97874700907667</c:v>
                </c:pt>
                <c:pt idx="78">
                  <c:v>1.98190977254452</c:v>
                </c:pt>
                <c:pt idx="79">
                  <c:v>1.97805155627099</c:v>
                </c:pt>
                <c:pt idx="80">
                  <c:v>1.97621970976388</c:v>
                </c:pt>
                <c:pt idx="81">
                  <c:v>1.98689132068602</c:v>
                </c:pt>
                <c:pt idx="82">
                  <c:v>2.00610766919967</c:v>
                </c:pt>
                <c:pt idx="83">
                  <c:v>2.02616860508468</c:v>
                </c:pt>
                <c:pt idx="84">
                  <c:v>2.03790591521636</c:v>
                </c:pt>
                <c:pt idx="85">
                  <c:v>2.04169801462545</c:v>
                </c:pt>
                <c:pt idx="86">
                  <c:v>2.0444748399571</c:v>
                </c:pt>
                <c:pt idx="87">
                  <c:v>2.05726145792914</c:v>
                </c:pt>
                <c:pt idx="88">
                  <c:v>2.08054167401718</c:v>
                </c:pt>
                <c:pt idx="89">
                  <c:v>2.10697877806913</c:v>
                </c:pt>
                <c:pt idx="90">
                  <c:v>2.12670381703472</c:v>
                </c:pt>
                <c:pt idx="91">
                  <c:v>2.1369181509404</c:v>
                </c:pt>
                <c:pt idx="92">
                  <c:v>2.14778298051813</c:v>
                </c:pt>
                <c:pt idx="93">
                  <c:v>2.16489501115563</c:v>
                </c:pt>
                <c:pt idx="94">
                  <c:v>2.19208834085665</c:v>
                </c:pt>
                <c:pt idx="95">
                  <c:v>2.22179084754549</c:v>
                </c:pt>
                <c:pt idx="96">
                  <c:v>2.24747217126485</c:v>
                </c:pt>
                <c:pt idx="97">
                  <c:v>2.26581165222523</c:v>
                </c:pt>
                <c:pt idx="98">
                  <c:v>2.28216812252047</c:v>
                </c:pt>
                <c:pt idx="99">
                  <c:v>2.30464355146372</c:v>
                </c:pt>
                <c:pt idx="100">
                  <c:v>2.33645360165374</c:v>
                </c:pt>
                <c:pt idx="101">
                  <c:v>2.36909740671613</c:v>
                </c:pt>
                <c:pt idx="102">
                  <c:v>2.39674084151523</c:v>
                </c:pt>
                <c:pt idx="103">
                  <c:v>2.41626973907644</c:v>
                </c:pt>
                <c:pt idx="104">
                  <c:v>2.43417696514266</c:v>
                </c:pt>
                <c:pt idx="105">
                  <c:v>2.45858676814135</c:v>
                </c:pt>
                <c:pt idx="106">
                  <c:v>2.48856854031173</c:v>
                </c:pt>
                <c:pt idx="107">
                  <c:v>2.51658959460345</c:v>
                </c:pt>
                <c:pt idx="108">
                  <c:v>2.53198220842353</c:v>
                </c:pt>
                <c:pt idx="109">
                  <c:v>2.53594138388086</c:v>
                </c:pt>
                <c:pt idx="110">
                  <c:v>2.5416855374988</c:v>
                </c:pt>
                <c:pt idx="111">
                  <c:v>2.55350632668321</c:v>
                </c:pt>
                <c:pt idx="112">
                  <c:v>2.57088267364139</c:v>
                </c:pt>
                <c:pt idx="113">
                  <c:v>2.58266285097397</c:v>
                </c:pt>
                <c:pt idx="114">
                  <c:v>2.57932487655335</c:v>
                </c:pt>
                <c:pt idx="115">
                  <c:v>2.56225102219886</c:v>
                </c:pt>
                <c:pt idx="116">
                  <c:v>2.54904612031993</c:v>
                </c:pt>
                <c:pt idx="117">
                  <c:v>2.54443191837239</c:v>
                </c:pt>
                <c:pt idx="118">
                  <c:v>2.54722946101467</c:v>
                </c:pt>
                <c:pt idx="119">
                  <c:v>2.54754192514012</c:v>
                </c:pt>
                <c:pt idx="120">
                  <c:v>2.52865840662889</c:v>
                </c:pt>
                <c:pt idx="121">
                  <c:v>2.49795544612265</c:v>
                </c:pt>
                <c:pt idx="122">
                  <c:v>2.47063638631966</c:v>
                </c:pt>
                <c:pt idx="123">
                  <c:v>2.45579176320399</c:v>
                </c:pt>
                <c:pt idx="124">
                  <c:v>2.44951970689996</c:v>
                </c:pt>
                <c:pt idx="125">
                  <c:v>2.4361049895899</c:v>
                </c:pt>
                <c:pt idx="126">
                  <c:v>2.40610833734258</c:v>
                </c:pt>
                <c:pt idx="127">
                  <c:v>2.36879272203354</c:v>
                </c:pt>
                <c:pt idx="128">
                  <c:v>2.33728276730889</c:v>
                </c:pt>
                <c:pt idx="129">
                  <c:v>2.31973339890143</c:v>
                </c:pt>
                <c:pt idx="130">
                  <c:v>2.31034579651465</c:v>
                </c:pt>
                <c:pt idx="131">
                  <c:v>2.29403371058332</c:v>
                </c:pt>
                <c:pt idx="132">
                  <c:v>2.26509460889212</c:v>
                </c:pt>
                <c:pt idx="133">
                  <c:v>2.23281815126453</c:v>
                </c:pt>
                <c:pt idx="134">
                  <c:v>2.21153819021335</c:v>
                </c:pt>
                <c:pt idx="135">
                  <c:v>2.20419017031552</c:v>
                </c:pt>
                <c:pt idx="136">
                  <c:v>2.20077045109802</c:v>
                </c:pt>
                <c:pt idx="137">
                  <c:v>2.1870478926553</c:v>
                </c:pt>
                <c:pt idx="138">
                  <c:v>2.16009980490773</c:v>
                </c:pt>
                <c:pt idx="139">
                  <c:v>2.13278361517947</c:v>
                </c:pt>
                <c:pt idx="140">
                  <c:v>2.11894875367061</c:v>
                </c:pt>
                <c:pt idx="141">
                  <c:v>2.11516047275604</c:v>
                </c:pt>
                <c:pt idx="142">
                  <c:v>2.1075942644068</c:v>
                </c:pt>
                <c:pt idx="143">
                  <c:v>2.08591188723133</c:v>
                </c:pt>
                <c:pt idx="144">
                  <c:v>2.0574760634864</c:v>
                </c:pt>
                <c:pt idx="145">
                  <c:v>2.03881534039203</c:v>
                </c:pt>
                <c:pt idx="146">
                  <c:v>2.03332664072798</c:v>
                </c:pt>
                <c:pt idx="147">
                  <c:v>2.03243470850581</c:v>
                </c:pt>
                <c:pt idx="148">
                  <c:v>2.02287247275705</c:v>
                </c:pt>
                <c:pt idx="149">
                  <c:v>2.00403591899377</c:v>
                </c:pt>
                <c:pt idx="150">
                  <c:v>1.98956604347211</c:v>
                </c:pt>
                <c:pt idx="151">
                  <c:v>1.98853867232568</c:v>
                </c:pt>
                <c:pt idx="152">
                  <c:v>1.9963172073604</c:v>
                </c:pt>
                <c:pt idx="153">
                  <c:v>1.99667348220018</c:v>
                </c:pt>
                <c:pt idx="154">
                  <c:v>1.98305979344558</c:v>
                </c:pt>
                <c:pt idx="155">
                  <c:v>1.96831165750785</c:v>
                </c:pt>
                <c:pt idx="156">
                  <c:v>1.96415297926557</c:v>
                </c:pt>
                <c:pt idx="157">
                  <c:v>1.96908104930533</c:v>
                </c:pt>
                <c:pt idx="158">
                  <c:v>1.96928129845485</c:v>
                </c:pt>
                <c:pt idx="159">
                  <c:v>1.95673048618185</c:v>
                </c:pt>
                <c:pt idx="160">
                  <c:v>1.94133942875857</c:v>
                </c:pt>
                <c:pt idx="161">
                  <c:v>1.93919643125199</c:v>
                </c:pt>
                <c:pt idx="162">
                  <c:v>1.94989065011404</c:v>
                </c:pt>
                <c:pt idx="163">
                  <c:v>1.95732055281422</c:v>
                </c:pt>
                <c:pt idx="164">
                  <c:v>1.95378157681788</c:v>
                </c:pt>
                <c:pt idx="165">
                  <c:v>1.94788768649001</c:v>
                </c:pt>
                <c:pt idx="166">
                  <c:v>1.95445640870854</c:v>
                </c:pt>
                <c:pt idx="167">
                  <c:v>1.97284658267891</c:v>
                </c:pt>
                <c:pt idx="168">
                  <c:v>1.98614990080857</c:v>
                </c:pt>
                <c:pt idx="169">
                  <c:v>1.98465617460332</c:v>
                </c:pt>
                <c:pt idx="170">
                  <c:v>1.97941499729409</c:v>
                </c:pt>
                <c:pt idx="171">
                  <c:v>1.98554498837014</c:v>
                </c:pt>
                <c:pt idx="172">
                  <c:v>2.00124691058126</c:v>
                </c:pt>
                <c:pt idx="173">
                  <c:v>2.00988012390602</c:v>
                </c:pt>
                <c:pt idx="174">
                  <c:v>2.00444684655316</c:v>
                </c:pt>
                <c:pt idx="175">
                  <c:v>2.00071587269482</c:v>
                </c:pt>
                <c:pt idx="176">
                  <c:v>2.01407305085385</c:v>
                </c:pt>
                <c:pt idx="177">
                  <c:v>2.03862969525251</c:v>
                </c:pt>
                <c:pt idx="178">
                  <c:v>2.05457918003983</c:v>
                </c:pt>
                <c:pt idx="179">
                  <c:v>2.05727136809036</c:v>
                </c:pt>
                <c:pt idx="180">
                  <c:v>2.06521228378792</c:v>
                </c:pt>
                <c:pt idx="181">
                  <c:v>2.09197042480625</c:v>
                </c:pt>
                <c:pt idx="182">
                  <c:v>2.12379313241288</c:v>
                </c:pt>
                <c:pt idx="183">
                  <c:v>2.13681101840083</c:v>
                </c:pt>
                <c:pt idx="184">
                  <c:v>2.13533646799482</c:v>
                </c:pt>
                <c:pt idx="185">
                  <c:v>2.1452168001933</c:v>
                </c:pt>
                <c:pt idx="186">
                  <c:v>2.17406847328928</c:v>
                </c:pt>
                <c:pt idx="187">
                  <c:v>2.19989218576516</c:v>
                </c:pt>
                <c:pt idx="188">
                  <c:v>2.20357623905891</c:v>
                </c:pt>
                <c:pt idx="189">
                  <c:v>2.20170162804862</c:v>
                </c:pt>
                <c:pt idx="190">
                  <c:v>2.22309551501658</c:v>
                </c:pt>
                <c:pt idx="191">
                  <c:v>2.26523696303069</c:v>
                </c:pt>
                <c:pt idx="192">
                  <c:v>2.29621355045937</c:v>
                </c:pt>
                <c:pt idx="193">
                  <c:v>2.30388485587802</c:v>
                </c:pt>
                <c:pt idx="194">
                  <c:v>2.31737574863173</c:v>
                </c:pt>
                <c:pt idx="195">
                  <c:v>2.35982277506925</c:v>
                </c:pt>
                <c:pt idx="196">
                  <c:v>2.4090267157732</c:v>
                </c:pt>
                <c:pt idx="197">
                  <c:v>2.42713768762041</c:v>
                </c:pt>
                <c:pt idx="198">
                  <c:v>2.42532529520401</c:v>
                </c:pt>
                <c:pt idx="199">
                  <c:v>2.44491160013347</c:v>
                </c:pt>
                <c:pt idx="200">
                  <c:v>2.49279740986633</c:v>
                </c:pt>
                <c:pt idx="201">
                  <c:v>2.52659770736627</c:v>
                </c:pt>
                <c:pt idx="202">
                  <c:v>2.52706519025332</c:v>
                </c:pt>
                <c:pt idx="203">
                  <c:v>2.53607417899535</c:v>
                </c:pt>
                <c:pt idx="204">
                  <c:v>2.58375569665458</c:v>
                </c:pt>
                <c:pt idx="205">
                  <c:v>2.64154164854725</c:v>
                </c:pt>
                <c:pt idx="206">
                  <c:v>2.6629043004769</c:v>
                </c:pt>
                <c:pt idx="207">
                  <c:v>2.66738583786396</c:v>
                </c:pt>
                <c:pt idx="208">
                  <c:v>2.70381103995562</c:v>
                </c:pt>
                <c:pt idx="209">
                  <c:v>2.7617782063222</c:v>
                </c:pt>
                <c:pt idx="210">
                  <c:v>2.78609460568844</c:v>
                </c:pt>
                <c:pt idx="211">
                  <c:v>2.77578558868029</c:v>
                </c:pt>
                <c:pt idx="212">
                  <c:v>2.78692074313741</c:v>
                </c:pt>
                <c:pt idx="213">
                  <c:v>2.82641750936944</c:v>
                </c:pt>
                <c:pt idx="214">
                  <c:v>2.84337816948105</c:v>
                </c:pt>
                <c:pt idx="215">
                  <c:v>2.82641459730913</c:v>
                </c:pt>
                <c:pt idx="216">
                  <c:v>2.82701781049413</c:v>
                </c:pt>
                <c:pt idx="217">
                  <c:v>2.85776700820529</c:v>
                </c:pt>
                <c:pt idx="218">
                  <c:v>2.87158780604352</c:v>
                </c:pt>
                <c:pt idx="219">
                  <c:v>2.8519004063299</c:v>
                </c:pt>
                <c:pt idx="220">
                  <c:v>2.84495561478065</c:v>
                </c:pt>
                <c:pt idx="221">
                  <c:v>2.85986293119815</c:v>
                </c:pt>
                <c:pt idx="222">
                  <c:v>2.85325198636936</c:v>
                </c:pt>
                <c:pt idx="223">
                  <c:v>2.81595055032392</c:v>
                </c:pt>
                <c:pt idx="224">
                  <c:v>2.79097048698391</c:v>
                </c:pt>
                <c:pt idx="225">
                  <c:v>2.78834559944682</c:v>
                </c:pt>
                <c:pt idx="226">
                  <c:v>2.77048965724568</c:v>
                </c:pt>
                <c:pt idx="227">
                  <c:v>2.73187387319053</c:v>
                </c:pt>
                <c:pt idx="228">
                  <c:v>2.71354577583525</c:v>
                </c:pt>
                <c:pt idx="229">
                  <c:v>2.72142701167224</c:v>
                </c:pt>
                <c:pt idx="230">
                  <c:v>2.72031480866758</c:v>
                </c:pt>
                <c:pt idx="231">
                  <c:v>2.7005602586307</c:v>
                </c:pt>
                <c:pt idx="232">
                  <c:v>2.69410073327283</c:v>
                </c:pt>
                <c:pt idx="233">
                  <c:v>2.70660871428848</c:v>
                </c:pt>
                <c:pt idx="234">
                  <c:v>2.70832485350261</c:v>
                </c:pt>
                <c:pt idx="235">
                  <c:v>2.69117103550381</c:v>
                </c:pt>
                <c:pt idx="236">
                  <c:v>2.6853281832152</c:v>
                </c:pt>
                <c:pt idx="237">
                  <c:v>2.70129753422154</c:v>
                </c:pt>
                <c:pt idx="238">
                  <c:v>2.71678247152736</c:v>
                </c:pt>
                <c:pt idx="239">
                  <c:v>2.72490988095139</c:v>
                </c:pt>
                <c:pt idx="240">
                  <c:v>2.74908986318768</c:v>
                </c:pt>
                <c:pt idx="241">
                  <c:v>2.79968312573102</c:v>
                </c:pt>
                <c:pt idx="242">
                  <c:v>2.85578707638521</c:v>
                </c:pt>
                <c:pt idx="243">
                  <c:v>2.90226734427335</c:v>
                </c:pt>
                <c:pt idx="244">
                  <c:v>2.96053828951573</c:v>
                </c:pt>
                <c:pt idx="245">
                  <c:v>3.041259377214</c:v>
                </c:pt>
                <c:pt idx="246">
                  <c:v>3.11696348997232</c:v>
                </c:pt>
                <c:pt idx="247">
                  <c:v>3.17139165483063</c:v>
                </c:pt>
                <c:pt idx="248">
                  <c:v>3.2284713108451</c:v>
                </c:pt>
                <c:pt idx="249">
                  <c:v>3.26385059789501</c:v>
                </c:pt>
                <c:pt idx="250">
                  <c:v>3.21999970166343</c:v>
                </c:pt>
                <c:pt idx="251">
                  <c:v>3.13588661094985</c:v>
                </c:pt>
                <c:pt idx="252">
                  <c:v>3.03247074377433</c:v>
                </c:pt>
                <c:pt idx="253">
                  <c:v>2.88453927086966</c:v>
                </c:pt>
                <c:pt idx="254">
                  <c:v>2.72549577734412</c:v>
                </c:pt>
                <c:pt idx="255">
                  <c:v>2.5893459044555</c:v>
                </c:pt>
                <c:pt idx="256">
                  <c:v>2.45645839132755</c:v>
                </c:pt>
                <c:pt idx="257">
                  <c:v>2.31245855411318</c:v>
                </c:pt>
                <c:pt idx="258">
                  <c:v>2.17814598198006</c:v>
                </c:pt>
                <c:pt idx="259">
                  <c:v>2.06221238756235</c:v>
                </c:pt>
                <c:pt idx="260">
                  <c:v>1.95239924193137</c:v>
                </c:pt>
                <c:pt idx="261">
                  <c:v>1.84823771509144</c:v>
                </c:pt>
                <c:pt idx="262">
                  <c:v>1.75992249189877</c:v>
                </c:pt>
                <c:pt idx="263">
                  <c:v>1.68226647821387</c:v>
                </c:pt>
                <c:pt idx="264">
                  <c:v>1.60651973773938</c:v>
                </c:pt>
                <c:pt idx="265">
                  <c:v>1.53154780160978</c:v>
                </c:pt>
                <c:pt idx="266">
                  <c:v>1.45652200412133</c:v>
                </c:pt>
                <c:pt idx="267">
                  <c:v>1.38079581315267</c:v>
                </c:pt>
                <c:pt idx="268">
                  <c:v>1.30599401422282</c:v>
                </c:pt>
                <c:pt idx="269">
                  <c:v>1.23168585377981</c:v>
                </c:pt>
                <c:pt idx="270">
                  <c:v>1.16227397281005</c:v>
                </c:pt>
                <c:pt idx="271">
                  <c:v>1.10587331769997</c:v>
                </c:pt>
                <c:pt idx="272">
                  <c:v>1.056886623511</c:v>
                </c:pt>
                <c:pt idx="273">
                  <c:v>1.01000520894707</c:v>
                </c:pt>
                <c:pt idx="274">
                  <c:v>0.967447032897972</c:v>
                </c:pt>
                <c:pt idx="275">
                  <c:v>0.929882969647697</c:v>
                </c:pt>
                <c:pt idx="276">
                  <c:v>0.883084938729613</c:v>
                </c:pt>
                <c:pt idx="277">
                  <c:v>0.830310345332295</c:v>
                </c:pt>
                <c:pt idx="278">
                  <c:v>0.78404548819952</c:v>
                </c:pt>
                <c:pt idx="279">
                  <c:v>0.737993542087395</c:v>
                </c:pt>
                <c:pt idx="280">
                  <c:v>0.689273304542373</c:v>
                </c:pt>
                <c:pt idx="281">
                  <c:v>0.653842952199263</c:v>
                </c:pt>
                <c:pt idx="282">
                  <c:v>0.632591072187182</c:v>
                </c:pt>
                <c:pt idx="283">
                  <c:v>0.608097423990934</c:v>
                </c:pt>
                <c:pt idx="284">
                  <c:v>0.58436332304284</c:v>
                </c:pt>
                <c:pt idx="285">
                  <c:v>0.567070694904759</c:v>
                </c:pt>
                <c:pt idx="286">
                  <c:v>0.541120916418111</c:v>
                </c:pt>
                <c:pt idx="287">
                  <c:v>0.505628020841916</c:v>
                </c:pt>
                <c:pt idx="288">
                  <c:v>0.477596224278481</c:v>
                </c:pt>
                <c:pt idx="289">
                  <c:v>0.4517807824801</c:v>
                </c:pt>
                <c:pt idx="290">
                  <c:v>0.42614893816784</c:v>
                </c:pt>
                <c:pt idx="291">
                  <c:v>0.414751664219813</c:v>
                </c:pt>
                <c:pt idx="292">
                  <c:v>0.414039566691396</c:v>
                </c:pt>
                <c:pt idx="293">
                  <c:v>0.410036309452032</c:v>
                </c:pt>
                <c:pt idx="294">
                  <c:v>0.405663126872762</c:v>
                </c:pt>
                <c:pt idx="295">
                  <c:v>0.402297301722287</c:v>
                </c:pt>
                <c:pt idx="296">
                  <c:v>0.389933661405332</c:v>
                </c:pt>
                <c:pt idx="297">
                  <c:v>0.374557578592508</c:v>
                </c:pt>
                <c:pt idx="298">
                  <c:v>0.366412079371168</c:v>
                </c:pt>
                <c:pt idx="299">
                  <c:v>0.363016939281058</c:v>
                </c:pt>
                <c:pt idx="300">
                  <c:v>0.365817122046544</c:v>
                </c:pt>
                <c:pt idx="301">
                  <c:v>0.380229531105932</c:v>
                </c:pt>
                <c:pt idx="302">
                  <c:v>0.399880618181884</c:v>
                </c:pt>
                <c:pt idx="303">
                  <c:v>0.415194443628334</c:v>
                </c:pt>
                <c:pt idx="304">
                  <c:v>0.427879598541938</c:v>
                </c:pt>
                <c:pt idx="305">
                  <c:v>0.437611553682447</c:v>
                </c:pt>
                <c:pt idx="306">
                  <c:v>0.443709140893606</c:v>
                </c:pt>
                <c:pt idx="307">
                  <c:v>0.451999704626378</c:v>
                </c:pt>
                <c:pt idx="308">
                  <c:v>0.471174742470805</c:v>
                </c:pt>
                <c:pt idx="309">
                  <c:v>0.499167726232733</c:v>
                </c:pt>
                <c:pt idx="310">
                  <c:v>0.533768293406629</c:v>
                </c:pt>
                <c:pt idx="311">
                  <c:v>0.576460396518877</c:v>
                </c:pt>
                <c:pt idx="312">
                  <c:v>0.617440122366599</c:v>
                </c:pt>
                <c:pt idx="313">
                  <c:v>0.650306836947197</c:v>
                </c:pt>
                <c:pt idx="314">
                  <c:v>0.683930218785089</c:v>
                </c:pt>
                <c:pt idx="315">
                  <c:v>0.715849809459854</c:v>
                </c:pt>
                <c:pt idx="316">
                  <c:v>0.75030286971955</c:v>
                </c:pt>
                <c:pt idx="317">
                  <c:v>0.802599593135741</c:v>
                </c:pt>
                <c:pt idx="318">
                  <c:v>0.865004562810429</c:v>
                </c:pt>
                <c:pt idx="319">
                  <c:v>0.931150434936054</c:v>
                </c:pt>
                <c:pt idx="320">
                  <c:v>1.00747917698107</c:v>
                </c:pt>
                <c:pt idx="321">
                  <c:v>1.07845652716295</c:v>
                </c:pt>
                <c:pt idx="322">
                  <c:v>1.14308100393916</c:v>
                </c:pt>
                <c:pt idx="323">
                  <c:v>1.21491849578668</c:v>
                </c:pt>
                <c:pt idx="324">
                  <c:v>1.28735038253839</c:v>
                </c:pt>
                <c:pt idx="325">
                  <c:v>1.37268915069655</c:v>
                </c:pt>
                <c:pt idx="326">
                  <c:v>1.48164770038789</c:v>
                </c:pt>
                <c:pt idx="327">
                  <c:v>1.59468233187428</c:v>
                </c:pt>
                <c:pt idx="328">
                  <c:v>1.71945987108124</c:v>
                </c:pt>
                <c:pt idx="329">
                  <c:v>1.84953492673491</c:v>
                </c:pt>
                <c:pt idx="330">
                  <c:v>1.97069984219927</c:v>
                </c:pt>
                <c:pt idx="331">
                  <c:v>2.10802233848974</c:v>
                </c:pt>
                <c:pt idx="332">
                  <c:v>2.25238391199191</c:v>
                </c:pt>
                <c:pt idx="333">
                  <c:v>2.41910808211787</c:v>
                </c:pt>
                <c:pt idx="334">
                  <c:v>2.62189293749026</c:v>
                </c:pt>
                <c:pt idx="335">
                  <c:v>2.83947744804823</c:v>
                </c:pt>
                <c:pt idx="336">
                  <c:v>3.08152405819112</c:v>
                </c:pt>
                <c:pt idx="337">
                  <c:v>3.32981911036073</c:v>
                </c:pt>
                <c:pt idx="338">
                  <c:v>3.52280636889789</c:v>
                </c:pt>
                <c:pt idx="339">
                  <c:v>3.60880015989123</c:v>
                </c:pt>
                <c:pt idx="340">
                  <c:v>3.52951600568432</c:v>
                </c:pt>
                <c:pt idx="341">
                  <c:v>3.38346147334583</c:v>
                </c:pt>
                <c:pt idx="342">
                  <c:v>3.23808718933019</c:v>
                </c:pt>
                <c:pt idx="343">
                  <c:v>3.09996623149676</c:v>
                </c:pt>
                <c:pt idx="344">
                  <c:v>2.9746736496296</c:v>
                </c:pt>
                <c:pt idx="345">
                  <c:v>2.85203321290434</c:v>
                </c:pt>
                <c:pt idx="346">
                  <c:v>2.74174834273916</c:v>
                </c:pt>
                <c:pt idx="347">
                  <c:v>2.64547092174203</c:v>
                </c:pt>
                <c:pt idx="348">
                  <c:v>2.5662093716254</c:v>
                </c:pt>
                <c:pt idx="349">
                  <c:v>2.50622836638963</c:v>
                </c:pt>
                <c:pt idx="350">
                  <c:v>2.45437006661854</c:v>
                </c:pt>
                <c:pt idx="351">
                  <c:v>2.4043638124083</c:v>
                </c:pt>
                <c:pt idx="352">
                  <c:v>2.35607676383279</c:v>
                </c:pt>
                <c:pt idx="353">
                  <c:v>2.30707644728166</c:v>
                </c:pt>
                <c:pt idx="354">
                  <c:v>2.26952377565736</c:v>
                </c:pt>
                <c:pt idx="355">
                  <c:v>2.2477286971566</c:v>
                </c:pt>
                <c:pt idx="356">
                  <c:v>2.24190677478595</c:v>
                </c:pt>
                <c:pt idx="357">
                  <c:v>2.24696800968476</c:v>
                </c:pt>
                <c:pt idx="358">
                  <c:v>2.25385251464234</c:v>
                </c:pt>
                <c:pt idx="359">
                  <c:v>2.25589642621934</c:v>
                </c:pt>
                <c:pt idx="360">
                  <c:v>2.2605415837987</c:v>
                </c:pt>
                <c:pt idx="361">
                  <c:v>2.26868849825697</c:v>
                </c:pt>
                <c:pt idx="362">
                  <c:v>2.29270752051083</c:v>
                </c:pt>
                <c:pt idx="363">
                  <c:v>2.32720782619793</c:v>
                </c:pt>
                <c:pt idx="364">
                  <c:v>2.36630738512869</c:v>
                </c:pt>
                <c:pt idx="365">
                  <c:v>2.40416771580367</c:v>
                </c:pt>
                <c:pt idx="366">
                  <c:v>2.42860448551539</c:v>
                </c:pt>
                <c:pt idx="367">
                  <c:v>2.44877940913039</c:v>
                </c:pt>
                <c:pt idx="368">
                  <c:v>2.46843934110132</c:v>
                </c:pt>
                <c:pt idx="369">
                  <c:v>2.49459087949126</c:v>
                </c:pt>
                <c:pt idx="370">
                  <c:v>2.53330583562621</c:v>
                </c:pt>
                <c:pt idx="371">
                  <c:v>2.56494438417427</c:v>
                </c:pt>
                <c:pt idx="372">
                  <c:v>2.5970511706556</c:v>
                </c:pt>
                <c:pt idx="373">
                  <c:v>2.61865203376669</c:v>
                </c:pt>
                <c:pt idx="374">
                  <c:v>2.64418273076935</c:v>
                </c:pt>
                <c:pt idx="375">
                  <c:v>2.68853011206057</c:v>
                </c:pt>
                <c:pt idx="376">
                  <c:v>2.73985703091179</c:v>
                </c:pt>
                <c:pt idx="377">
                  <c:v>2.8166162579473</c:v>
                </c:pt>
                <c:pt idx="378">
                  <c:v>2.88765981116014</c:v>
                </c:pt>
                <c:pt idx="379">
                  <c:v>2.96939218315177</c:v>
                </c:pt>
                <c:pt idx="380">
                  <c:v>3.04910963629356</c:v>
                </c:pt>
                <c:pt idx="381">
                  <c:v>3.13747507054119</c:v>
                </c:pt>
                <c:pt idx="382">
                  <c:v>3.24588875591211</c:v>
                </c:pt>
                <c:pt idx="383">
                  <c:v>3.34221774218846</c:v>
                </c:pt>
                <c:pt idx="384">
                  <c:v>3.44120745798941</c:v>
                </c:pt>
                <c:pt idx="385">
                  <c:v>3.49976352517436</c:v>
                </c:pt>
                <c:pt idx="386">
                  <c:v>3.55523718119733</c:v>
                </c:pt>
                <c:pt idx="387">
                  <c:v>3.58732110018732</c:v>
                </c:pt>
                <c:pt idx="388">
                  <c:v>3.64747018520327</c:v>
                </c:pt>
                <c:pt idx="389">
                  <c:v>3.72616568199944</c:v>
                </c:pt>
                <c:pt idx="390">
                  <c:v>3.8241114590071</c:v>
                </c:pt>
                <c:pt idx="391">
                  <c:v>3.9419917672846</c:v>
                </c:pt>
                <c:pt idx="392">
                  <c:v>4.0374886064924</c:v>
                </c:pt>
                <c:pt idx="393">
                  <c:v>4.06838959363704</c:v>
                </c:pt>
                <c:pt idx="394">
                  <c:v>3.98321728751316</c:v>
                </c:pt>
                <c:pt idx="395">
                  <c:v>3.8149964435082</c:v>
                </c:pt>
                <c:pt idx="396">
                  <c:v>3.62191112136121</c:v>
                </c:pt>
                <c:pt idx="397">
                  <c:v>3.45285319925818</c:v>
                </c:pt>
                <c:pt idx="398">
                  <c:v>3.31936538881183</c:v>
                </c:pt>
                <c:pt idx="399">
                  <c:v>3.22080047077911</c:v>
                </c:pt>
                <c:pt idx="400">
                  <c:v>3.16230426388371</c:v>
                </c:pt>
                <c:pt idx="401">
                  <c:v>3.12867814054791</c:v>
                </c:pt>
                <c:pt idx="402">
                  <c:v>3.1167020482442</c:v>
                </c:pt>
                <c:pt idx="403">
                  <c:v>3.12747662671047</c:v>
                </c:pt>
                <c:pt idx="404">
                  <c:v>3.16676999103213</c:v>
                </c:pt>
                <c:pt idx="405">
                  <c:v>3.23051928278377</c:v>
                </c:pt>
                <c:pt idx="406">
                  <c:v>3.28494980868236</c:v>
                </c:pt>
                <c:pt idx="407">
                  <c:v>3.29590956758063</c:v>
                </c:pt>
                <c:pt idx="408">
                  <c:v>3.2640818834687</c:v>
                </c:pt>
                <c:pt idx="409">
                  <c:v>3.20018405497346</c:v>
                </c:pt>
                <c:pt idx="410">
                  <c:v>3.1170146600287</c:v>
                </c:pt>
                <c:pt idx="411">
                  <c:v>3.02795924204152</c:v>
                </c:pt>
                <c:pt idx="412">
                  <c:v>2.9441516921907</c:v>
                </c:pt>
                <c:pt idx="413">
                  <c:v>2.88660487276198</c:v>
                </c:pt>
                <c:pt idx="414">
                  <c:v>2.8652779748337</c:v>
                </c:pt>
                <c:pt idx="415">
                  <c:v>2.8798968095135</c:v>
                </c:pt>
                <c:pt idx="416">
                  <c:v>2.91701726795241</c:v>
                </c:pt>
                <c:pt idx="417">
                  <c:v>2.9674295863095</c:v>
                </c:pt>
                <c:pt idx="418">
                  <c:v>3.0391155792094</c:v>
                </c:pt>
                <c:pt idx="419">
                  <c:v>3.15305703061772</c:v>
                </c:pt>
                <c:pt idx="420">
                  <c:v>3.30858252401874</c:v>
                </c:pt>
                <c:pt idx="421">
                  <c:v>3.48159135639658</c:v>
                </c:pt>
                <c:pt idx="422">
                  <c:v>3.63387601497887</c:v>
                </c:pt>
                <c:pt idx="423">
                  <c:v>3.75545075710211</c:v>
                </c:pt>
                <c:pt idx="424">
                  <c:v>3.85477250734761</c:v>
                </c:pt>
                <c:pt idx="425">
                  <c:v>3.92013166482483</c:v>
                </c:pt>
                <c:pt idx="426">
                  <c:v>3.8832262730241</c:v>
                </c:pt>
                <c:pt idx="427">
                  <c:v>3.73842788088552</c:v>
                </c:pt>
                <c:pt idx="428">
                  <c:v>3.56918346981568</c:v>
                </c:pt>
                <c:pt idx="429">
                  <c:v>3.4330207143854</c:v>
                </c:pt>
                <c:pt idx="430">
                  <c:v>3.33531102541976</c:v>
                </c:pt>
                <c:pt idx="431">
                  <c:v>3.23429420031305</c:v>
                </c:pt>
                <c:pt idx="432">
                  <c:v>3.14257703497515</c:v>
                </c:pt>
                <c:pt idx="433">
                  <c:v>3.10810588718701</c:v>
                </c:pt>
                <c:pt idx="434">
                  <c:v>3.1562565875317</c:v>
                </c:pt>
                <c:pt idx="435">
                  <c:v>3.26183803824169</c:v>
                </c:pt>
                <c:pt idx="436">
                  <c:v>3.37292103638928</c:v>
                </c:pt>
                <c:pt idx="437">
                  <c:v>3.49147028102871</c:v>
                </c:pt>
                <c:pt idx="438">
                  <c:v>3.66422126118953</c:v>
                </c:pt>
                <c:pt idx="439">
                  <c:v>3.91660489211035</c:v>
                </c:pt>
                <c:pt idx="440">
                  <c:v>4.16538857927731</c:v>
                </c:pt>
                <c:pt idx="441">
                  <c:v>4.28583795390115</c:v>
                </c:pt>
                <c:pt idx="442">
                  <c:v>4.35447948509413</c:v>
                </c:pt>
                <c:pt idx="443">
                  <c:v>4.45705015118582</c:v>
                </c:pt>
                <c:pt idx="444">
                  <c:v>4.66194212458024</c:v>
                </c:pt>
                <c:pt idx="445">
                  <c:v>4.86614187479667</c:v>
                </c:pt>
                <c:pt idx="446">
                  <c:v>5.10846254232744</c:v>
                </c:pt>
                <c:pt idx="447">
                  <c:v>5.44249279809434</c:v>
                </c:pt>
                <c:pt idx="448">
                  <c:v>5.67778070526608</c:v>
                </c:pt>
                <c:pt idx="449">
                  <c:v>5.6615435063954</c:v>
                </c:pt>
                <c:pt idx="450">
                  <c:v>5.72353819582676</c:v>
                </c:pt>
                <c:pt idx="451">
                  <c:v>5.86012091359876</c:v>
                </c:pt>
                <c:pt idx="452">
                  <c:v>7.15490195998574</c:v>
                </c:pt>
                <c:pt idx="472">
                  <c:v>5.83268266525182</c:v>
                </c:pt>
                <c:pt idx="473">
                  <c:v>4.98758462523757</c:v>
                </c:pt>
                <c:pt idx="477">
                  <c:v>5.1505805862031</c:v>
                </c:pt>
                <c:pt idx="478">
                  <c:v>5.05305672930218</c:v>
                </c:pt>
                <c:pt idx="479">
                  <c:v>5.02136305161553</c:v>
                </c:pt>
                <c:pt idx="480">
                  <c:v>5.11069829749369</c:v>
                </c:pt>
                <c:pt idx="481">
                  <c:v>5.65560772631489</c:v>
                </c:pt>
                <c:pt idx="483">
                  <c:v>5.59006687666871</c:v>
                </c:pt>
                <c:pt idx="484">
                  <c:v>5.51144928349956</c:v>
                </c:pt>
                <c:pt idx="485">
                  <c:v>6.24412514432751</c:v>
                </c:pt>
                <c:pt idx="488">
                  <c:v>6.36653154442041</c:v>
                </c:pt>
                <c:pt idx="489">
                  <c:v>6.65757731917779</c:v>
                </c:pt>
                <c:pt idx="490">
                  <c:v>6.14266750356873</c:v>
                </c:pt>
                <c:pt idx="492">
                  <c:v>6.29242982390206</c:v>
                </c:pt>
                <c:pt idx="495">
                  <c:v>5.67571754470231</c:v>
                </c:pt>
                <c:pt idx="499">
                  <c:v>6.22914798835786</c:v>
                </c:pt>
                <c:pt idx="500">
                  <c:v>6.29242982390206</c:v>
                </c:pt>
              </c:numCache>
            </c:numRef>
          </c:yVal>
          <c:smooth val="0"/>
        </c:ser>
        <c:ser>
          <c:idx val="6"/>
          <c:order val="6"/>
          <c:tx>
            <c:strRef>
              <c:f>'[2]PE1050 Kurios-WB1 SN00018314 (4'!$V$1</c:f>
              <c:strCache>
                <c:ptCount val="1"/>
                <c:pt idx="0">
                  <c:v>57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V$2:$V$502</c:f>
              <c:numCache>
                <c:formatCode>General</c:formatCode>
                <c:ptCount val="501"/>
                <c:pt idx="0">
                  <c:v>0.394297083180841</c:v>
                </c:pt>
                <c:pt idx="1">
                  <c:v>0.408936384056911</c:v>
                </c:pt>
                <c:pt idx="2">
                  <c:v>0.42902692472361</c:v>
                </c:pt>
                <c:pt idx="3">
                  <c:v>0.444974705318774</c:v>
                </c:pt>
                <c:pt idx="4">
                  <c:v>0.462979860049519</c:v>
                </c:pt>
                <c:pt idx="5">
                  <c:v>0.475750212397941</c:v>
                </c:pt>
                <c:pt idx="6">
                  <c:v>0.487385995604545</c:v>
                </c:pt>
                <c:pt idx="7">
                  <c:v>0.498449468373725</c:v>
                </c:pt>
                <c:pt idx="8">
                  <c:v>0.512134457935528</c:v>
                </c:pt>
                <c:pt idx="9">
                  <c:v>0.527739909652194</c:v>
                </c:pt>
                <c:pt idx="10">
                  <c:v>0.543653130917417</c:v>
                </c:pt>
                <c:pt idx="11">
                  <c:v>0.559462871010844</c:v>
                </c:pt>
                <c:pt idx="12">
                  <c:v>0.574973094938158</c:v>
                </c:pt>
                <c:pt idx="13">
                  <c:v>0.585281290045932</c:v>
                </c:pt>
                <c:pt idx="14">
                  <c:v>0.595440129106523</c:v>
                </c:pt>
                <c:pt idx="15">
                  <c:v>0.606794745037902</c:v>
                </c:pt>
                <c:pt idx="16">
                  <c:v>0.621550659099291</c:v>
                </c:pt>
                <c:pt idx="17">
                  <c:v>0.640239378274162</c:v>
                </c:pt>
                <c:pt idx="18">
                  <c:v>0.662841774150788</c:v>
                </c:pt>
                <c:pt idx="19">
                  <c:v>0.684630004117268</c:v>
                </c:pt>
                <c:pt idx="20">
                  <c:v>0.706659083196424</c:v>
                </c:pt>
                <c:pt idx="21">
                  <c:v>0.726776333463884</c:v>
                </c:pt>
                <c:pt idx="22">
                  <c:v>0.746222469760001</c:v>
                </c:pt>
                <c:pt idx="23">
                  <c:v>0.769495671289769</c:v>
                </c:pt>
                <c:pt idx="24">
                  <c:v>0.794242831154023</c:v>
                </c:pt>
                <c:pt idx="25">
                  <c:v>0.822876781401615</c:v>
                </c:pt>
                <c:pt idx="26">
                  <c:v>0.850035126723523</c:v>
                </c:pt>
                <c:pt idx="27">
                  <c:v>0.876521849572485</c:v>
                </c:pt>
                <c:pt idx="28">
                  <c:v>0.898570654448445</c:v>
                </c:pt>
                <c:pt idx="29">
                  <c:v>0.919134788878403</c:v>
                </c:pt>
                <c:pt idx="30">
                  <c:v>0.936586358417554</c:v>
                </c:pt>
                <c:pt idx="31">
                  <c:v>0.954491331555451</c:v>
                </c:pt>
                <c:pt idx="32">
                  <c:v>0.973449045384437</c:v>
                </c:pt>
                <c:pt idx="33">
                  <c:v>0.99403546153737</c:v>
                </c:pt>
                <c:pt idx="34">
                  <c:v>1.01468487586993</c:v>
                </c:pt>
                <c:pt idx="35">
                  <c:v>1.03341804542064</c:v>
                </c:pt>
                <c:pt idx="36">
                  <c:v>1.04737966269067</c:v>
                </c:pt>
                <c:pt idx="37">
                  <c:v>1.06131109304125</c:v>
                </c:pt>
                <c:pt idx="38">
                  <c:v>1.07533689488871</c:v>
                </c:pt>
                <c:pt idx="39">
                  <c:v>1.09118091735228</c:v>
                </c:pt>
                <c:pt idx="40">
                  <c:v>1.11045124020911</c:v>
                </c:pt>
                <c:pt idx="41">
                  <c:v>1.13311705204883</c:v>
                </c:pt>
                <c:pt idx="42">
                  <c:v>1.15268151450741</c:v>
                </c:pt>
                <c:pt idx="43">
                  <c:v>1.1684654461928</c:v>
                </c:pt>
                <c:pt idx="44">
                  <c:v>1.18024646925191</c:v>
                </c:pt>
                <c:pt idx="45">
                  <c:v>1.19088126757521</c:v>
                </c:pt>
                <c:pt idx="46">
                  <c:v>1.20112984621394</c:v>
                </c:pt>
                <c:pt idx="47">
                  <c:v>1.21471188774191</c:v>
                </c:pt>
                <c:pt idx="48">
                  <c:v>1.23018195577152</c:v>
                </c:pt>
                <c:pt idx="49">
                  <c:v>1.24674489212756</c:v>
                </c:pt>
                <c:pt idx="50">
                  <c:v>1.25752876563978</c:v>
                </c:pt>
                <c:pt idx="51">
                  <c:v>1.26162039793338</c:v>
                </c:pt>
                <c:pt idx="52">
                  <c:v>1.26409361053534</c:v>
                </c:pt>
                <c:pt idx="53">
                  <c:v>1.2685907910554</c:v>
                </c:pt>
                <c:pt idx="54">
                  <c:v>1.27901532919897</c:v>
                </c:pt>
                <c:pt idx="55">
                  <c:v>1.2940372149023</c:v>
                </c:pt>
                <c:pt idx="56">
                  <c:v>1.30925253888182</c:v>
                </c:pt>
                <c:pt idx="57">
                  <c:v>1.32077948762469</c:v>
                </c:pt>
                <c:pt idx="58">
                  <c:v>1.32787460681898</c:v>
                </c:pt>
                <c:pt idx="59">
                  <c:v>1.33224538728295</c:v>
                </c:pt>
                <c:pt idx="60">
                  <c:v>1.34090669755174</c:v>
                </c:pt>
                <c:pt idx="61">
                  <c:v>1.35697225159051</c:v>
                </c:pt>
                <c:pt idx="62">
                  <c:v>1.37813075087969</c:v>
                </c:pt>
                <c:pt idx="63">
                  <c:v>1.39889389756451</c:v>
                </c:pt>
                <c:pt idx="64">
                  <c:v>1.41718579789539</c:v>
                </c:pt>
                <c:pt idx="65">
                  <c:v>1.42960652049363</c:v>
                </c:pt>
                <c:pt idx="66">
                  <c:v>1.4416705828448</c:v>
                </c:pt>
                <c:pt idx="67">
                  <c:v>1.45821289356169</c:v>
                </c:pt>
                <c:pt idx="68">
                  <c:v>1.48152646454882</c:v>
                </c:pt>
                <c:pt idx="69">
                  <c:v>1.51129702511458</c:v>
                </c:pt>
                <c:pt idx="70">
                  <c:v>1.53933664939297</c:v>
                </c:pt>
                <c:pt idx="71">
                  <c:v>1.56085180206359</c:v>
                </c:pt>
                <c:pt idx="72">
                  <c:v>1.57950328920662</c:v>
                </c:pt>
                <c:pt idx="73">
                  <c:v>1.59994129402005</c:v>
                </c:pt>
                <c:pt idx="74">
                  <c:v>1.62662101357214</c:v>
                </c:pt>
                <c:pt idx="75">
                  <c:v>1.65989373503164</c:v>
                </c:pt>
                <c:pt idx="76">
                  <c:v>1.69441133840749</c:v>
                </c:pt>
                <c:pt idx="77">
                  <c:v>1.72805946919654</c:v>
                </c:pt>
                <c:pt idx="78">
                  <c:v>1.75777720430704</c:v>
                </c:pt>
                <c:pt idx="79">
                  <c:v>1.78687474628021</c:v>
                </c:pt>
                <c:pt idx="80">
                  <c:v>1.82055794524528</c:v>
                </c:pt>
                <c:pt idx="81">
                  <c:v>1.86253827796543</c:v>
                </c:pt>
                <c:pt idx="82">
                  <c:v>1.90795552857597</c:v>
                </c:pt>
                <c:pt idx="83">
                  <c:v>1.95273993393559</c:v>
                </c:pt>
                <c:pt idx="84">
                  <c:v>1.99372526060076</c:v>
                </c:pt>
                <c:pt idx="85">
                  <c:v>2.03349079835768</c:v>
                </c:pt>
                <c:pt idx="86">
                  <c:v>2.07607294547767</c:v>
                </c:pt>
                <c:pt idx="87">
                  <c:v>2.12294440997063</c:v>
                </c:pt>
                <c:pt idx="88">
                  <c:v>2.17001154698109</c:v>
                </c:pt>
                <c:pt idx="89">
                  <c:v>2.2126082528847</c:v>
                </c:pt>
                <c:pt idx="90">
                  <c:v>2.24814529841646</c:v>
                </c:pt>
                <c:pt idx="91">
                  <c:v>2.27864039513713</c:v>
                </c:pt>
                <c:pt idx="92">
                  <c:v>2.3100459514693</c:v>
                </c:pt>
                <c:pt idx="93">
                  <c:v>2.34247471241789</c:v>
                </c:pt>
                <c:pt idx="94">
                  <c:v>2.37551576186019</c:v>
                </c:pt>
                <c:pt idx="95">
                  <c:v>2.39816481423988</c:v>
                </c:pt>
                <c:pt idx="96">
                  <c:v>2.40526942824824</c:v>
                </c:pt>
                <c:pt idx="97">
                  <c:v>2.40024461617885</c:v>
                </c:pt>
                <c:pt idx="98">
                  <c:v>2.39379174218556</c:v>
                </c:pt>
                <c:pt idx="99">
                  <c:v>2.39247528079456</c:v>
                </c:pt>
                <c:pt idx="100">
                  <c:v>2.3975178625237</c:v>
                </c:pt>
                <c:pt idx="101">
                  <c:v>2.39628957246004</c:v>
                </c:pt>
                <c:pt idx="102">
                  <c:v>2.38058315699057</c:v>
                </c:pt>
                <c:pt idx="103">
                  <c:v>2.34996557557904</c:v>
                </c:pt>
                <c:pt idx="104">
                  <c:v>2.3155190961137</c:v>
                </c:pt>
                <c:pt idx="105">
                  <c:v>2.29042224012177</c:v>
                </c:pt>
                <c:pt idx="106">
                  <c:v>2.27672662212559</c:v>
                </c:pt>
                <c:pt idx="107">
                  <c:v>2.26866753611412</c:v>
                </c:pt>
                <c:pt idx="108">
                  <c:v>2.25030464295934</c:v>
                </c:pt>
                <c:pt idx="109">
                  <c:v>2.21468582835136</c:v>
                </c:pt>
                <c:pt idx="110">
                  <c:v>2.17312023027149</c:v>
                </c:pt>
                <c:pt idx="111">
                  <c:v>2.14127276498915</c:v>
                </c:pt>
                <c:pt idx="112">
                  <c:v>2.12801864615663</c:v>
                </c:pt>
                <c:pt idx="113">
                  <c:v>2.1224420743048</c:v>
                </c:pt>
                <c:pt idx="114">
                  <c:v>2.10986469225112</c:v>
                </c:pt>
                <c:pt idx="115">
                  <c:v>2.08248398768493</c:v>
                </c:pt>
                <c:pt idx="116">
                  <c:v>2.05000971569056</c:v>
                </c:pt>
                <c:pt idx="117">
                  <c:v>2.0294416078456</c:v>
                </c:pt>
                <c:pt idx="118">
                  <c:v>2.02660749222752</c:v>
                </c:pt>
                <c:pt idx="119">
                  <c:v>2.03325771302237</c:v>
                </c:pt>
                <c:pt idx="120">
                  <c:v>2.03100693838531</c:v>
                </c:pt>
                <c:pt idx="121">
                  <c:v>2.01189296226606</c:v>
                </c:pt>
                <c:pt idx="122">
                  <c:v>1.98740571082253</c:v>
                </c:pt>
                <c:pt idx="123">
                  <c:v>1.97490354793299</c:v>
                </c:pt>
                <c:pt idx="124">
                  <c:v>1.97847373644675</c:v>
                </c:pt>
                <c:pt idx="125">
                  <c:v>1.98653918841196</c:v>
                </c:pt>
                <c:pt idx="126">
                  <c:v>1.98098471034831</c:v>
                </c:pt>
                <c:pt idx="127">
                  <c:v>1.96013397382199</c:v>
                </c:pt>
                <c:pt idx="128">
                  <c:v>1.94009405242844</c:v>
                </c:pt>
                <c:pt idx="129">
                  <c:v>1.93569853474628</c:v>
                </c:pt>
                <c:pt idx="130">
                  <c:v>1.94728182442666</c:v>
                </c:pt>
                <c:pt idx="131">
                  <c:v>1.95819848089587</c:v>
                </c:pt>
                <c:pt idx="132">
                  <c:v>1.95454323217185</c:v>
                </c:pt>
                <c:pt idx="133">
                  <c:v>1.94132501092102</c:v>
                </c:pt>
                <c:pt idx="134">
                  <c:v>1.93648950604873</c:v>
                </c:pt>
                <c:pt idx="135">
                  <c:v>1.95052612917227</c:v>
                </c:pt>
                <c:pt idx="136">
                  <c:v>1.97353415236433</c:v>
                </c:pt>
                <c:pt idx="137">
                  <c:v>1.98545972103245</c:v>
                </c:pt>
                <c:pt idx="138">
                  <c:v>1.98110402961528</c:v>
                </c:pt>
                <c:pt idx="139">
                  <c:v>1.97366452136293</c:v>
                </c:pt>
                <c:pt idx="140">
                  <c:v>1.98054887086416</c:v>
                </c:pt>
                <c:pt idx="141">
                  <c:v>2.00146735136908</c:v>
                </c:pt>
                <c:pt idx="142">
                  <c:v>2.01864401105098</c:v>
                </c:pt>
                <c:pt idx="143">
                  <c:v>2.01753383058954</c:v>
                </c:pt>
                <c:pt idx="144">
                  <c:v>2.00757948588825</c:v>
                </c:pt>
                <c:pt idx="145">
                  <c:v>2.00950086772808</c:v>
                </c:pt>
                <c:pt idx="146">
                  <c:v>2.03082599925331</c:v>
                </c:pt>
                <c:pt idx="147">
                  <c:v>2.05763126012418</c:v>
                </c:pt>
                <c:pt idx="148">
                  <c:v>2.07085144287493</c:v>
                </c:pt>
                <c:pt idx="149">
                  <c:v>2.07104218207287</c:v>
                </c:pt>
                <c:pt idx="150">
                  <c:v>2.07904281503153</c:v>
                </c:pt>
                <c:pt idx="151">
                  <c:v>2.1071855108714</c:v>
                </c:pt>
                <c:pt idx="152">
                  <c:v>2.14413209510592</c:v>
                </c:pt>
                <c:pt idx="153">
                  <c:v>2.16633663333158</c:v>
                </c:pt>
                <c:pt idx="154">
                  <c:v>2.16901442516928</c:v>
                </c:pt>
                <c:pt idx="155">
                  <c:v>2.17345874336841</c:v>
                </c:pt>
                <c:pt idx="156">
                  <c:v>2.19684481028612</c:v>
                </c:pt>
                <c:pt idx="157">
                  <c:v>2.23249016117109</c:v>
                </c:pt>
                <c:pt idx="158">
                  <c:v>2.25465190761571</c:v>
                </c:pt>
                <c:pt idx="159">
                  <c:v>2.25497207725788</c:v>
                </c:pt>
                <c:pt idx="160">
                  <c:v>2.25806957677606</c:v>
                </c:pt>
                <c:pt idx="161">
                  <c:v>2.28526547867172</c:v>
                </c:pt>
                <c:pt idx="162">
                  <c:v>2.32936827885793</c:v>
                </c:pt>
                <c:pt idx="163">
                  <c:v>2.36126421363495</c:v>
                </c:pt>
                <c:pt idx="164">
                  <c:v>2.37010031216108</c:v>
                </c:pt>
                <c:pt idx="165">
                  <c:v>2.38061445411032</c:v>
                </c:pt>
                <c:pt idx="166">
                  <c:v>2.41839163396794</c:v>
                </c:pt>
                <c:pt idx="167">
                  <c:v>2.4736271177897</c:v>
                </c:pt>
                <c:pt idx="168">
                  <c:v>2.50877001543007</c:v>
                </c:pt>
                <c:pt idx="169">
                  <c:v>2.51316587867509</c:v>
                </c:pt>
                <c:pt idx="170">
                  <c:v>2.52250396613402</c:v>
                </c:pt>
                <c:pt idx="171">
                  <c:v>2.56098327161249</c:v>
                </c:pt>
                <c:pt idx="172">
                  <c:v>2.6102068573335</c:v>
                </c:pt>
                <c:pt idx="173">
                  <c:v>2.63069506567807</c:v>
                </c:pt>
                <c:pt idx="174">
                  <c:v>2.62308194554986</c:v>
                </c:pt>
                <c:pt idx="175">
                  <c:v>2.63272050661592</c:v>
                </c:pt>
                <c:pt idx="176">
                  <c:v>2.67897147588556</c:v>
                </c:pt>
                <c:pt idx="177">
                  <c:v>2.72660514600286</c:v>
                </c:pt>
                <c:pt idx="178">
                  <c:v>2.73613205403725</c:v>
                </c:pt>
                <c:pt idx="179">
                  <c:v>2.7300296530893</c:v>
                </c:pt>
                <c:pt idx="180">
                  <c:v>2.75191142781287</c:v>
                </c:pt>
                <c:pt idx="181">
                  <c:v>2.79943128304831</c:v>
                </c:pt>
                <c:pt idx="182">
                  <c:v>2.82288790198018</c:v>
                </c:pt>
                <c:pt idx="183">
                  <c:v>2.80230602491608</c:v>
                </c:pt>
                <c:pt idx="184">
                  <c:v>2.78522236042593</c:v>
                </c:pt>
                <c:pt idx="185">
                  <c:v>2.80310289321898</c:v>
                </c:pt>
                <c:pt idx="186">
                  <c:v>2.82205392703814</c:v>
                </c:pt>
                <c:pt idx="187">
                  <c:v>2.79700793205406</c:v>
                </c:pt>
                <c:pt idx="188">
                  <c:v>2.75440097539225</c:v>
                </c:pt>
                <c:pt idx="189">
                  <c:v>2.74471784401544</c:v>
                </c:pt>
                <c:pt idx="190">
                  <c:v>2.7639870296336</c:v>
                </c:pt>
                <c:pt idx="191">
                  <c:v>2.76073306288919</c:v>
                </c:pt>
                <c:pt idx="192">
                  <c:v>2.72249392855866</c:v>
                </c:pt>
                <c:pt idx="193">
                  <c:v>2.69709789302938</c:v>
                </c:pt>
                <c:pt idx="194">
                  <c:v>2.7083359474146</c:v>
                </c:pt>
                <c:pt idx="195">
                  <c:v>2.72154364960579</c:v>
                </c:pt>
                <c:pt idx="196">
                  <c:v>2.69689686128869</c:v>
                </c:pt>
                <c:pt idx="197">
                  <c:v>2.65834195538242</c:v>
                </c:pt>
                <c:pt idx="198">
                  <c:v>2.64821914869763</c:v>
                </c:pt>
                <c:pt idx="199">
                  <c:v>2.65942502160954</c:v>
                </c:pt>
                <c:pt idx="200">
                  <c:v>2.64966862063674</c:v>
                </c:pt>
                <c:pt idx="201">
                  <c:v>2.61608953035269</c:v>
                </c:pt>
                <c:pt idx="202">
                  <c:v>2.60004779646248</c:v>
                </c:pt>
                <c:pt idx="203">
                  <c:v>2.61852751833557</c:v>
                </c:pt>
                <c:pt idx="204">
                  <c:v>2.64105678036767</c:v>
                </c:pt>
                <c:pt idx="205">
                  <c:v>2.63911891903745</c:v>
                </c:pt>
                <c:pt idx="206">
                  <c:v>2.6367246817848</c:v>
                </c:pt>
                <c:pt idx="207">
                  <c:v>2.66359830938475</c:v>
                </c:pt>
                <c:pt idx="208">
                  <c:v>2.70702439387564</c:v>
                </c:pt>
                <c:pt idx="209">
                  <c:v>2.73144776831583</c:v>
                </c:pt>
                <c:pt idx="210">
                  <c:v>2.73827096111459</c:v>
                </c:pt>
                <c:pt idx="211">
                  <c:v>2.76617672460198</c:v>
                </c:pt>
                <c:pt idx="212">
                  <c:v>2.82350358846963</c:v>
                </c:pt>
                <c:pt idx="213">
                  <c:v>2.87455452033781</c:v>
                </c:pt>
                <c:pt idx="214">
                  <c:v>2.90801666776269</c:v>
                </c:pt>
                <c:pt idx="215">
                  <c:v>2.95845731174707</c:v>
                </c:pt>
                <c:pt idx="216">
                  <c:v>3.04470680479973</c:v>
                </c:pt>
                <c:pt idx="217">
                  <c:v>3.13359450162195</c:v>
                </c:pt>
                <c:pt idx="218">
                  <c:v>3.19269503304904</c:v>
                </c:pt>
                <c:pt idx="219">
                  <c:v>3.23671429862682</c:v>
                </c:pt>
                <c:pt idx="220">
                  <c:v>3.25674900761941</c:v>
                </c:pt>
                <c:pt idx="221">
                  <c:v>3.19549937398749</c:v>
                </c:pt>
                <c:pt idx="222">
                  <c:v>3.0761396999464</c:v>
                </c:pt>
                <c:pt idx="223">
                  <c:v>2.95282251897836</c:v>
                </c:pt>
                <c:pt idx="224">
                  <c:v>2.81516099090632</c:v>
                </c:pt>
                <c:pt idx="225">
                  <c:v>2.65603043564626</c:v>
                </c:pt>
                <c:pt idx="226">
                  <c:v>2.50527229286871</c:v>
                </c:pt>
                <c:pt idx="227">
                  <c:v>2.38184517414528</c:v>
                </c:pt>
                <c:pt idx="228">
                  <c:v>2.27214167737655</c:v>
                </c:pt>
                <c:pt idx="229">
                  <c:v>2.16000249273768</c:v>
                </c:pt>
                <c:pt idx="230">
                  <c:v>2.05473383735471</c:v>
                </c:pt>
                <c:pt idx="231">
                  <c:v>1.96387155001934</c:v>
                </c:pt>
                <c:pt idx="232">
                  <c:v>1.87982435464481</c:v>
                </c:pt>
                <c:pt idx="233">
                  <c:v>1.79074698157267</c:v>
                </c:pt>
                <c:pt idx="234">
                  <c:v>1.70094924456577</c:v>
                </c:pt>
                <c:pt idx="235">
                  <c:v>1.61729403911166</c:v>
                </c:pt>
                <c:pt idx="236">
                  <c:v>1.53762221972855</c:v>
                </c:pt>
                <c:pt idx="237">
                  <c:v>1.45900669991621</c:v>
                </c:pt>
                <c:pt idx="238">
                  <c:v>1.38827945279765</c:v>
                </c:pt>
                <c:pt idx="239">
                  <c:v>1.32408809208334</c:v>
                </c:pt>
                <c:pt idx="240">
                  <c:v>1.26581317399981</c:v>
                </c:pt>
                <c:pt idx="241">
                  <c:v>1.21439515144694</c:v>
                </c:pt>
                <c:pt idx="242">
                  <c:v>1.16702032462019</c:v>
                </c:pt>
                <c:pt idx="243">
                  <c:v>1.11830340243008</c:v>
                </c:pt>
                <c:pt idx="244">
                  <c:v>1.0670650424012</c:v>
                </c:pt>
                <c:pt idx="245">
                  <c:v>1.01761274440275</c:v>
                </c:pt>
                <c:pt idx="246">
                  <c:v>0.967936225530984</c:v>
                </c:pt>
                <c:pt idx="247">
                  <c:v>0.912523724467304</c:v>
                </c:pt>
                <c:pt idx="248">
                  <c:v>0.860032395781263</c:v>
                </c:pt>
                <c:pt idx="249">
                  <c:v>0.817826330858203</c:v>
                </c:pt>
                <c:pt idx="250">
                  <c:v>0.780884256578928</c:v>
                </c:pt>
                <c:pt idx="251">
                  <c:v>0.744664768001697</c:v>
                </c:pt>
                <c:pt idx="252">
                  <c:v>0.714728789501068</c:v>
                </c:pt>
                <c:pt idx="253">
                  <c:v>0.693981018443457</c:v>
                </c:pt>
                <c:pt idx="254">
                  <c:v>0.670019722703559</c:v>
                </c:pt>
                <c:pt idx="255">
                  <c:v>0.636774657849083</c:v>
                </c:pt>
                <c:pt idx="256">
                  <c:v>0.6055142424034</c:v>
                </c:pt>
                <c:pt idx="257">
                  <c:v>0.577440525714655</c:v>
                </c:pt>
                <c:pt idx="258">
                  <c:v>0.54240259121437</c:v>
                </c:pt>
                <c:pt idx="259">
                  <c:v>0.506972092574695</c:v>
                </c:pt>
                <c:pt idx="260">
                  <c:v>0.485120291693087</c:v>
                </c:pt>
                <c:pt idx="261">
                  <c:v>0.470987572752909</c:v>
                </c:pt>
                <c:pt idx="262">
                  <c:v>0.454227930120188</c:v>
                </c:pt>
                <c:pt idx="263">
                  <c:v>0.442639015130593</c:v>
                </c:pt>
                <c:pt idx="264">
                  <c:v>0.440084079007938</c:v>
                </c:pt>
                <c:pt idx="265">
                  <c:v>0.431272569721624</c:v>
                </c:pt>
                <c:pt idx="266">
                  <c:v>0.413026097834514</c:v>
                </c:pt>
                <c:pt idx="267">
                  <c:v>0.397499651105633</c:v>
                </c:pt>
                <c:pt idx="268">
                  <c:v>0.385048142195854</c:v>
                </c:pt>
                <c:pt idx="269">
                  <c:v>0.367148751655001</c:v>
                </c:pt>
                <c:pt idx="270">
                  <c:v>0.353902760478351</c:v>
                </c:pt>
                <c:pt idx="271">
                  <c:v>0.354840410851648</c:v>
                </c:pt>
                <c:pt idx="272">
                  <c:v>0.360295730802306</c:v>
                </c:pt>
                <c:pt idx="273">
                  <c:v>0.364151840025912</c:v>
                </c:pt>
                <c:pt idx="274">
                  <c:v>0.373394157592609</c:v>
                </c:pt>
                <c:pt idx="275">
                  <c:v>0.384597493894744</c:v>
                </c:pt>
                <c:pt idx="276">
                  <c:v>0.386716854038393</c:v>
                </c:pt>
                <c:pt idx="277">
                  <c:v>0.384463450468296</c:v>
                </c:pt>
                <c:pt idx="278">
                  <c:v>0.387450153337153</c:v>
                </c:pt>
                <c:pt idx="279">
                  <c:v>0.391788858478055</c:v>
                </c:pt>
                <c:pt idx="280">
                  <c:v>0.397200752416252</c:v>
                </c:pt>
                <c:pt idx="281">
                  <c:v>0.413380416971617</c:v>
                </c:pt>
                <c:pt idx="282">
                  <c:v>0.440186812166307</c:v>
                </c:pt>
                <c:pt idx="283">
                  <c:v>0.46740305263241</c:v>
                </c:pt>
                <c:pt idx="284">
                  <c:v>0.493386989164272</c:v>
                </c:pt>
                <c:pt idx="285">
                  <c:v>0.521036818385329</c:v>
                </c:pt>
                <c:pt idx="286">
                  <c:v>0.546281269085362</c:v>
                </c:pt>
                <c:pt idx="287">
                  <c:v>0.563779275921289</c:v>
                </c:pt>
                <c:pt idx="288">
                  <c:v>0.583736260911654</c:v>
                </c:pt>
                <c:pt idx="289">
                  <c:v>0.615440349440758</c:v>
                </c:pt>
                <c:pt idx="290">
                  <c:v>0.650727719074255</c:v>
                </c:pt>
                <c:pt idx="291">
                  <c:v>0.691232614544622</c:v>
                </c:pt>
                <c:pt idx="292">
                  <c:v>0.744310531145734</c:v>
                </c:pt>
                <c:pt idx="293">
                  <c:v>0.800072016700731</c:v>
                </c:pt>
                <c:pt idx="294">
                  <c:v>0.847988315902306</c:v>
                </c:pt>
                <c:pt idx="295">
                  <c:v>0.898949248475078</c:v>
                </c:pt>
                <c:pt idx="296">
                  <c:v>0.95102715146963</c:v>
                </c:pt>
                <c:pt idx="297">
                  <c:v>0.995114581826524</c:v>
                </c:pt>
                <c:pt idx="298">
                  <c:v>1.04873486965027</c:v>
                </c:pt>
                <c:pt idx="299">
                  <c:v>1.1189003247597</c:v>
                </c:pt>
                <c:pt idx="300">
                  <c:v>1.19033404770979</c:v>
                </c:pt>
                <c:pt idx="301">
                  <c:v>1.27234725583408</c:v>
                </c:pt>
                <c:pt idx="302">
                  <c:v>1.36848875823067</c:v>
                </c:pt>
                <c:pt idx="303">
                  <c:v>1.45537678596032</c:v>
                </c:pt>
                <c:pt idx="304">
                  <c:v>1.54256867153767</c:v>
                </c:pt>
                <c:pt idx="305">
                  <c:v>1.64062067151488</c:v>
                </c:pt>
                <c:pt idx="306">
                  <c:v>1.73294402063103</c:v>
                </c:pt>
                <c:pt idx="307">
                  <c:v>1.83464466541363</c:v>
                </c:pt>
                <c:pt idx="308">
                  <c:v>1.96308100661445</c:v>
                </c:pt>
                <c:pt idx="309">
                  <c:v>2.06624553620814</c:v>
                </c:pt>
                <c:pt idx="310">
                  <c:v>2.2357326828167</c:v>
                </c:pt>
                <c:pt idx="311">
                  <c:v>2.41428328141232</c:v>
                </c:pt>
                <c:pt idx="312">
                  <c:v>2.5840939212198</c:v>
                </c:pt>
                <c:pt idx="313">
                  <c:v>2.76453720722068</c:v>
                </c:pt>
                <c:pt idx="314">
                  <c:v>2.9704457850317</c:v>
                </c:pt>
                <c:pt idx="315">
                  <c:v>3.18285789365886</c:v>
                </c:pt>
                <c:pt idx="316">
                  <c:v>3.41037428651318</c:v>
                </c:pt>
                <c:pt idx="317">
                  <c:v>3.60263363873471</c:v>
                </c:pt>
                <c:pt idx="318">
                  <c:v>3.64750876001184</c:v>
                </c:pt>
                <c:pt idx="319">
                  <c:v>3.56394872479776</c:v>
                </c:pt>
                <c:pt idx="320">
                  <c:v>3.40508837469281</c:v>
                </c:pt>
                <c:pt idx="321">
                  <c:v>3.23051189864411</c:v>
                </c:pt>
                <c:pt idx="322">
                  <c:v>3.0905028077405</c:v>
                </c:pt>
                <c:pt idx="323">
                  <c:v>2.94912937788732</c:v>
                </c:pt>
                <c:pt idx="324">
                  <c:v>2.83028736851234</c:v>
                </c:pt>
                <c:pt idx="325">
                  <c:v>2.74549301001088</c:v>
                </c:pt>
                <c:pt idx="326">
                  <c:v>2.65925257988327</c:v>
                </c:pt>
                <c:pt idx="327">
                  <c:v>2.58504669685246</c:v>
                </c:pt>
                <c:pt idx="328">
                  <c:v>2.52440725321406</c:v>
                </c:pt>
                <c:pt idx="329">
                  <c:v>2.45086794091464</c:v>
                </c:pt>
                <c:pt idx="330">
                  <c:v>2.38671857864336</c:v>
                </c:pt>
                <c:pt idx="331">
                  <c:v>2.33347265975111</c:v>
                </c:pt>
                <c:pt idx="332">
                  <c:v>2.28361598039923</c:v>
                </c:pt>
                <c:pt idx="333">
                  <c:v>2.25711468833921</c:v>
                </c:pt>
                <c:pt idx="334">
                  <c:v>2.23827432837735</c:v>
                </c:pt>
                <c:pt idx="335">
                  <c:v>2.2200789912845</c:v>
                </c:pt>
                <c:pt idx="336">
                  <c:v>2.21048909077234</c:v>
                </c:pt>
                <c:pt idx="337">
                  <c:v>2.19520723138216</c:v>
                </c:pt>
                <c:pt idx="338">
                  <c:v>2.18086554708973</c:v>
                </c:pt>
                <c:pt idx="339">
                  <c:v>2.17919646479277</c:v>
                </c:pt>
                <c:pt idx="340">
                  <c:v>2.18375870000822</c:v>
                </c:pt>
                <c:pt idx="341">
                  <c:v>2.20386087301975</c:v>
                </c:pt>
                <c:pt idx="342">
                  <c:v>2.23086795706812</c:v>
                </c:pt>
                <c:pt idx="343">
                  <c:v>2.25458868250116</c:v>
                </c:pt>
                <c:pt idx="344">
                  <c:v>2.28007486512014</c:v>
                </c:pt>
                <c:pt idx="345">
                  <c:v>2.29924178318236</c:v>
                </c:pt>
                <c:pt idx="346">
                  <c:v>2.3184566711379</c:v>
                </c:pt>
                <c:pt idx="347">
                  <c:v>2.34633798286388</c:v>
                </c:pt>
                <c:pt idx="348">
                  <c:v>2.37796843977036</c:v>
                </c:pt>
                <c:pt idx="349">
                  <c:v>2.41308653441545</c:v>
                </c:pt>
                <c:pt idx="350">
                  <c:v>2.44932045980629</c:v>
                </c:pt>
                <c:pt idx="351">
                  <c:v>2.47407582726373</c:v>
                </c:pt>
                <c:pt idx="352">
                  <c:v>2.49404731915968</c:v>
                </c:pt>
                <c:pt idx="353">
                  <c:v>2.5143750941282</c:v>
                </c:pt>
                <c:pt idx="354">
                  <c:v>2.53417118464256</c:v>
                </c:pt>
                <c:pt idx="355">
                  <c:v>2.57184251953859</c:v>
                </c:pt>
                <c:pt idx="356">
                  <c:v>2.61240731296956</c:v>
                </c:pt>
                <c:pt idx="357">
                  <c:v>2.65475177220897</c:v>
                </c:pt>
                <c:pt idx="358">
                  <c:v>2.70873773796027</c:v>
                </c:pt>
                <c:pt idx="359">
                  <c:v>2.74954828071298</c:v>
                </c:pt>
                <c:pt idx="360">
                  <c:v>2.80573826062476</c:v>
                </c:pt>
                <c:pt idx="361">
                  <c:v>2.87611244142572</c:v>
                </c:pt>
                <c:pt idx="362">
                  <c:v>2.9449314432764</c:v>
                </c:pt>
                <c:pt idx="363">
                  <c:v>3.04739642170422</c:v>
                </c:pt>
                <c:pt idx="364">
                  <c:v>3.12944394271735</c:v>
                </c:pt>
                <c:pt idx="365">
                  <c:v>3.21719067733112</c:v>
                </c:pt>
                <c:pt idx="366">
                  <c:v>3.30274449571009</c:v>
                </c:pt>
                <c:pt idx="367">
                  <c:v>3.35077226748784</c:v>
                </c:pt>
                <c:pt idx="368">
                  <c:v>3.43074316667139</c:v>
                </c:pt>
                <c:pt idx="369">
                  <c:v>3.47144321939882</c:v>
                </c:pt>
                <c:pt idx="370">
                  <c:v>3.52241574472273</c:v>
                </c:pt>
                <c:pt idx="371">
                  <c:v>3.57546136284595</c:v>
                </c:pt>
                <c:pt idx="372">
                  <c:v>3.62051318628273</c:v>
                </c:pt>
                <c:pt idx="373">
                  <c:v>3.70449887383038</c:v>
                </c:pt>
                <c:pt idx="374">
                  <c:v>3.78869253333105</c:v>
                </c:pt>
                <c:pt idx="375">
                  <c:v>3.90710398907814</c:v>
                </c:pt>
                <c:pt idx="376">
                  <c:v>4.01282549891246</c:v>
                </c:pt>
                <c:pt idx="377">
                  <c:v>4.03986232513621</c:v>
                </c:pt>
                <c:pt idx="378">
                  <c:v>3.93077604270295</c:v>
                </c:pt>
                <c:pt idx="379">
                  <c:v>3.73954698239291</c:v>
                </c:pt>
                <c:pt idx="380">
                  <c:v>3.55783391421528</c:v>
                </c:pt>
                <c:pt idx="381">
                  <c:v>3.39711563206643</c:v>
                </c:pt>
                <c:pt idx="382">
                  <c:v>3.26806490424546</c:v>
                </c:pt>
                <c:pt idx="383">
                  <c:v>3.16645130358798</c:v>
                </c:pt>
                <c:pt idx="384">
                  <c:v>3.08617555519712</c:v>
                </c:pt>
                <c:pt idx="385">
                  <c:v>3.0293835171086</c:v>
                </c:pt>
                <c:pt idx="386">
                  <c:v>3.00255245167302</c:v>
                </c:pt>
                <c:pt idx="387">
                  <c:v>3.00768070205521</c:v>
                </c:pt>
                <c:pt idx="388">
                  <c:v>3.03739866055651</c:v>
                </c:pt>
                <c:pt idx="389">
                  <c:v>3.08312512146132</c:v>
                </c:pt>
                <c:pt idx="390">
                  <c:v>3.131173419441</c:v>
                </c:pt>
                <c:pt idx="391">
                  <c:v>3.17739392274306</c:v>
                </c:pt>
                <c:pt idx="392">
                  <c:v>3.21239077144746</c:v>
                </c:pt>
                <c:pt idx="393">
                  <c:v>3.22271095564269</c:v>
                </c:pt>
                <c:pt idx="394">
                  <c:v>3.1787747868417</c:v>
                </c:pt>
                <c:pt idx="395">
                  <c:v>3.08875181167361</c:v>
                </c:pt>
                <c:pt idx="396">
                  <c:v>2.98768170871264</c:v>
                </c:pt>
                <c:pt idx="397">
                  <c:v>2.89927113745249</c:v>
                </c:pt>
                <c:pt idx="398">
                  <c:v>2.83895559280191</c:v>
                </c:pt>
                <c:pt idx="399">
                  <c:v>2.79970777035911</c:v>
                </c:pt>
                <c:pt idx="400">
                  <c:v>2.76858393507489</c:v>
                </c:pt>
                <c:pt idx="401">
                  <c:v>2.75266269209883</c:v>
                </c:pt>
                <c:pt idx="402">
                  <c:v>2.7638306843245</c:v>
                </c:pt>
                <c:pt idx="403">
                  <c:v>2.81237776764268</c:v>
                </c:pt>
                <c:pt idx="404">
                  <c:v>2.89504879673079</c:v>
                </c:pt>
                <c:pt idx="405">
                  <c:v>3.00209836052395</c:v>
                </c:pt>
                <c:pt idx="406">
                  <c:v>3.10522993812178</c:v>
                </c:pt>
                <c:pt idx="407">
                  <c:v>3.22452790756118</c:v>
                </c:pt>
                <c:pt idx="408">
                  <c:v>3.36342184396574</c:v>
                </c:pt>
                <c:pt idx="409">
                  <c:v>3.53128352848453</c:v>
                </c:pt>
                <c:pt idx="410">
                  <c:v>3.69637202361611</c:v>
                </c:pt>
                <c:pt idx="411">
                  <c:v>3.80877261812599</c:v>
                </c:pt>
                <c:pt idx="412">
                  <c:v>3.8333035295204</c:v>
                </c:pt>
                <c:pt idx="413">
                  <c:v>3.78767919685802</c:v>
                </c:pt>
                <c:pt idx="414">
                  <c:v>3.69430477108814</c:v>
                </c:pt>
                <c:pt idx="415">
                  <c:v>3.5655907924125</c:v>
                </c:pt>
                <c:pt idx="416">
                  <c:v>3.38861661529102</c:v>
                </c:pt>
                <c:pt idx="417">
                  <c:v>3.20050781862979</c:v>
                </c:pt>
                <c:pt idx="418">
                  <c:v>3.05716385492323</c:v>
                </c:pt>
                <c:pt idx="419">
                  <c:v>2.9745138989589</c:v>
                </c:pt>
                <c:pt idx="420">
                  <c:v>2.93396494429265</c:v>
                </c:pt>
                <c:pt idx="421">
                  <c:v>2.89819795554766</c:v>
                </c:pt>
                <c:pt idx="422">
                  <c:v>2.86106921367233</c:v>
                </c:pt>
                <c:pt idx="423">
                  <c:v>2.86432998327939</c:v>
                </c:pt>
                <c:pt idx="424">
                  <c:v>2.93930215964639</c:v>
                </c:pt>
                <c:pt idx="425">
                  <c:v>3.07410545748695</c:v>
                </c:pt>
                <c:pt idx="426">
                  <c:v>3.21348991961219</c:v>
                </c:pt>
                <c:pt idx="427">
                  <c:v>3.32075385458614</c:v>
                </c:pt>
                <c:pt idx="428">
                  <c:v>3.43155185439413</c:v>
                </c:pt>
                <c:pt idx="429">
                  <c:v>3.56634215330701</c:v>
                </c:pt>
                <c:pt idx="430">
                  <c:v>3.68170705078081</c:v>
                </c:pt>
                <c:pt idx="431">
                  <c:v>3.69434773863524</c:v>
                </c:pt>
                <c:pt idx="432">
                  <c:v>3.65415595680738</c:v>
                </c:pt>
                <c:pt idx="433">
                  <c:v>3.65775502145288</c:v>
                </c:pt>
                <c:pt idx="434">
                  <c:v>3.75480823641307</c:v>
                </c:pt>
                <c:pt idx="435">
                  <c:v>3.89357110520659</c:v>
                </c:pt>
                <c:pt idx="436">
                  <c:v>3.99895894201391</c:v>
                </c:pt>
                <c:pt idx="437">
                  <c:v>4.08565684288056</c:v>
                </c:pt>
                <c:pt idx="438">
                  <c:v>4.14855818532794</c:v>
                </c:pt>
                <c:pt idx="439">
                  <c:v>4.06378795567975</c:v>
                </c:pt>
                <c:pt idx="440">
                  <c:v>3.81006074507249</c:v>
                </c:pt>
                <c:pt idx="441">
                  <c:v>3.58330957662444</c:v>
                </c:pt>
                <c:pt idx="442">
                  <c:v>3.48177568632951</c:v>
                </c:pt>
                <c:pt idx="443">
                  <c:v>3.50264180136953</c:v>
                </c:pt>
                <c:pt idx="444">
                  <c:v>3.54767678302249</c:v>
                </c:pt>
                <c:pt idx="445">
                  <c:v>3.57365142621249</c:v>
                </c:pt>
                <c:pt idx="446">
                  <c:v>3.67699554922596</c:v>
                </c:pt>
                <c:pt idx="447">
                  <c:v>3.93580416413536</c:v>
                </c:pt>
                <c:pt idx="448">
                  <c:v>4.29447838657733</c:v>
                </c:pt>
                <c:pt idx="449">
                  <c:v>4.63301702402215</c:v>
                </c:pt>
                <c:pt idx="450">
                  <c:v>4.94005811193805</c:v>
                </c:pt>
                <c:pt idx="451">
                  <c:v>5.39794000867204</c:v>
                </c:pt>
                <c:pt idx="452">
                  <c:v>6.65757731917779</c:v>
                </c:pt>
                <c:pt idx="474">
                  <c:v>6.15490195998574</c:v>
                </c:pt>
                <c:pt idx="475">
                  <c:v>5.34008379993015</c:v>
                </c:pt>
                <c:pt idx="476">
                  <c:v>5.85078088734462</c:v>
                </c:pt>
                <c:pt idx="480">
                  <c:v>5.97061622231479</c:v>
                </c:pt>
                <c:pt idx="481">
                  <c:v>6.24412514432751</c:v>
                </c:pt>
                <c:pt idx="482">
                  <c:v>5.91721462968355</c:v>
                </c:pt>
                <c:pt idx="483">
                  <c:v>5.5016894462104</c:v>
                </c:pt>
                <c:pt idx="484">
                  <c:v>5.35951856302958</c:v>
                </c:pt>
                <c:pt idx="491">
                  <c:v>6.23657200643706</c:v>
                </c:pt>
                <c:pt idx="492">
                  <c:v>6.65757731917779</c:v>
                </c:pt>
                <c:pt idx="495">
                  <c:v>5.58169870868025</c:v>
                </c:pt>
                <c:pt idx="496">
                  <c:v>5.58169870868025</c:v>
                </c:pt>
                <c:pt idx="497">
                  <c:v>5.4294570601181</c:v>
                </c:pt>
                <c:pt idx="500">
                  <c:v>6.18045606445813</c:v>
                </c:pt>
              </c:numCache>
            </c:numRef>
          </c:yVal>
          <c:smooth val="0"/>
        </c:ser>
        <c:ser>
          <c:idx val="7"/>
          <c:order val="7"/>
          <c:tx>
            <c:strRef>
              <c:f>'[2]PE1050 Kurios-WB1 SN00018314 (4'!$W$1</c:f>
              <c:strCache>
                <c:ptCount val="1"/>
                <c:pt idx="0">
                  <c:v>60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W$2:$W$502</c:f>
              <c:numCache>
                <c:formatCode>General</c:formatCode>
                <c:ptCount val="501"/>
                <c:pt idx="0">
                  <c:v>0.482619915769527</c:v>
                </c:pt>
                <c:pt idx="1">
                  <c:v>0.498820850693799</c:v>
                </c:pt>
                <c:pt idx="2">
                  <c:v>0.516678481282252</c:v>
                </c:pt>
                <c:pt idx="3">
                  <c:v>0.532156669660961</c:v>
                </c:pt>
                <c:pt idx="4">
                  <c:v>0.547924892970374</c:v>
                </c:pt>
                <c:pt idx="5">
                  <c:v>0.561472476018079</c:v>
                </c:pt>
                <c:pt idx="6">
                  <c:v>0.57344210734573</c:v>
                </c:pt>
                <c:pt idx="7">
                  <c:v>0.581546549932376</c:v>
                </c:pt>
                <c:pt idx="8">
                  <c:v>0.592288125213341</c:v>
                </c:pt>
                <c:pt idx="9">
                  <c:v>0.604726721684775</c:v>
                </c:pt>
                <c:pt idx="10">
                  <c:v>0.61561281867324</c:v>
                </c:pt>
                <c:pt idx="11">
                  <c:v>0.626394232351246</c:v>
                </c:pt>
                <c:pt idx="12">
                  <c:v>0.637099755510491</c:v>
                </c:pt>
                <c:pt idx="13">
                  <c:v>0.644554112136633</c:v>
                </c:pt>
                <c:pt idx="14">
                  <c:v>0.650901804191466</c:v>
                </c:pt>
                <c:pt idx="15">
                  <c:v>0.656952404680846</c:v>
                </c:pt>
                <c:pt idx="16">
                  <c:v>0.664339923620797</c:v>
                </c:pt>
                <c:pt idx="17">
                  <c:v>0.674486389073091</c:v>
                </c:pt>
                <c:pt idx="18">
                  <c:v>0.686845776194861</c:v>
                </c:pt>
                <c:pt idx="19">
                  <c:v>0.700569259803972</c:v>
                </c:pt>
                <c:pt idx="20">
                  <c:v>0.713912095870468</c:v>
                </c:pt>
                <c:pt idx="21">
                  <c:v>0.722752420487025</c:v>
                </c:pt>
                <c:pt idx="22">
                  <c:v>0.730200329301684</c:v>
                </c:pt>
                <c:pt idx="23">
                  <c:v>0.738121773487914</c:v>
                </c:pt>
                <c:pt idx="24">
                  <c:v>0.746819503452932</c:v>
                </c:pt>
                <c:pt idx="25">
                  <c:v>0.75870667429744</c:v>
                </c:pt>
                <c:pt idx="26">
                  <c:v>0.772617446588056</c:v>
                </c:pt>
                <c:pt idx="27">
                  <c:v>0.784982786543344</c:v>
                </c:pt>
                <c:pt idx="28">
                  <c:v>0.795495619747279</c:v>
                </c:pt>
                <c:pt idx="29">
                  <c:v>0.801889423303399</c:v>
                </c:pt>
                <c:pt idx="30">
                  <c:v>0.804437789919724</c:v>
                </c:pt>
                <c:pt idx="31">
                  <c:v>0.808157737850588</c:v>
                </c:pt>
                <c:pt idx="32">
                  <c:v>0.814807886444804</c:v>
                </c:pt>
                <c:pt idx="33">
                  <c:v>0.825132481246278</c:v>
                </c:pt>
                <c:pt idx="34">
                  <c:v>0.838463853524929</c:v>
                </c:pt>
                <c:pt idx="35">
                  <c:v>0.849455203655782</c:v>
                </c:pt>
                <c:pt idx="36">
                  <c:v>0.856003835264514</c:v>
                </c:pt>
                <c:pt idx="37">
                  <c:v>0.859993381924498</c:v>
                </c:pt>
                <c:pt idx="38">
                  <c:v>0.864346698356951</c:v>
                </c:pt>
                <c:pt idx="39">
                  <c:v>0.871994198018996</c:v>
                </c:pt>
                <c:pt idx="40">
                  <c:v>0.885655611625724</c:v>
                </c:pt>
                <c:pt idx="41">
                  <c:v>0.903435927374284</c:v>
                </c:pt>
                <c:pt idx="42">
                  <c:v>0.92269893396375</c:v>
                </c:pt>
                <c:pt idx="43">
                  <c:v>0.937237755174794</c:v>
                </c:pt>
                <c:pt idx="44">
                  <c:v>0.948336507495897</c:v>
                </c:pt>
                <c:pt idx="45">
                  <c:v>0.959530341690209</c:v>
                </c:pt>
                <c:pt idx="46">
                  <c:v>0.97276108005939</c:v>
                </c:pt>
                <c:pt idx="47">
                  <c:v>0.992075553837267</c:v>
                </c:pt>
                <c:pt idx="48">
                  <c:v>1.01578418523428</c:v>
                </c:pt>
                <c:pt idx="49">
                  <c:v>1.04182165851741</c:v>
                </c:pt>
                <c:pt idx="50">
                  <c:v>1.06330297768451</c:v>
                </c:pt>
                <c:pt idx="51">
                  <c:v>1.08144012593168</c:v>
                </c:pt>
                <c:pt idx="52">
                  <c:v>1.09660188183465</c:v>
                </c:pt>
                <c:pt idx="53">
                  <c:v>1.1140623653004</c:v>
                </c:pt>
                <c:pt idx="54">
                  <c:v>1.13852222435616</c:v>
                </c:pt>
                <c:pt idx="55">
                  <c:v>1.16826661176229</c:v>
                </c:pt>
                <c:pt idx="56">
                  <c:v>1.2002898371435</c:v>
                </c:pt>
                <c:pt idx="57">
                  <c:v>1.2298789539828</c:v>
                </c:pt>
                <c:pt idx="58">
                  <c:v>1.25718472071663</c:v>
                </c:pt>
                <c:pt idx="59">
                  <c:v>1.28303234122684</c:v>
                </c:pt>
                <c:pt idx="60">
                  <c:v>1.31386202536963</c:v>
                </c:pt>
                <c:pt idx="61">
                  <c:v>1.35224051115391</c:v>
                </c:pt>
                <c:pt idx="62">
                  <c:v>1.39690891565769</c:v>
                </c:pt>
                <c:pt idx="63">
                  <c:v>1.44331741665377</c:v>
                </c:pt>
                <c:pt idx="64">
                  <c:v>1.49256122425713</c:v>
                </c:pt>
                <c:pt idx="65">
                  <c:v>1.5394029614814</c:v>
                </c:pt>
                <c:pt idx="66">
                  <c:v>1.58670945848636</c:v>
                </c:pt>
                <c:pt idx="67">
                  <c:v>1.63691908637418</c:v>
                </c:pt>
                <c:pt idx="68">
                  <c:v>1.69347354168265</c:v>
                </c:pt>
                <c:pt idx="69">
                  <c:v>1.75637493390795</c:v>
                </c:pt>
                <c:pt idx="70">
                  <c:v>1.82201154963068</c:v>
                </c:pt>
                <c:pt idx="71">
                  <c:v>1.88807210052647</c:v>
                </c:pt>
                <c:pt idx="72">
                  <c:v>1.95779042552513</c:v>
                </c:pt>
                <c:pt idx="73">
                  <c:v>2.02955037459735</c:v>
                </c:pt>
                <c:pt idx="74">
                  <c:v>2.10639356897983</c:v>
                </c:pt>
                <c:pt idx="75">
                  <c:v>2.18909236312725</c:v>
                </c:pt>
                <c:pt idx="76">
                  <c:v>2.2765164157949</c:v>
                </c:pt>
                <c:pt idx="77">
                  <c:v>2.37190137785834</c:v>
                </c:pt>
                <c:pt idx="78">
                  <c:v>2.4798074044315</c:v>
                </c:pt>
                <c:pt idx="79">
                  <c:v>2.60142811845422</c:v>
                </c:pt>
                <c:pt idx="80">
                  <c:v>2.72553963603038</c:v>
                </c:pt>
                <c:pt idx="81">
                  <c:v>2.84561254933049</c:v>
                </c:pt>
                <c:pt idx="82">
                  <c:v>2.9471637528197</c:v>
                </c:pt>
                <c:pt idx="83">
                  <c:v>3.02659964282139</c:v>
                </c:pt>
                <c:pt idx="84">
                  <c:v>3.07298913102435</c:v>
                </c:pt>
                <c:pt idx="85">
                  <c:v>3.06345609922924</c:v>
                </c:pt>
                <c:pt idx="86">
                  <c:v>3.00253934623729</c:v>
                </c:pt>
                <c:pt idx="87">
                  <c:v>2.92414293899993</c:v>
                </c:pt>
                <c:pt idx="88">
                  <c:v>2.85536975800776</c:v>
                </c:pt>
                <c:pt idx="89">
                  <c:v>2.79293681046775</c:v>
                </c:pt>
                <c:pt idx="90">
                  <c:v>2.71462499791959</c:v>
                </c:pt>
                <c:pt idx="91">
                  <c:v>2.61923538552419</c:v>
                </c:pt>
                <c:pt idx="92">
                  <c:v>2.5254297407743</c:v>
                </c:pt>
                <c:pt idx="93">
                  <c:v>2.44947324848535</c:v>
                </c:pt>
                <c:pt idx="94">
                  <c:v>2.4017995279374</c:v>
                </c:pt>
                <c:pt idx="95">
                  <c:v>2.3730214937239</c:v>
                </c:pt>
                <c:pt idx="96">
                  <c:v>2.33990992688449</c:v>
                </c:pt>
                <c:pt idx="97">
                  <c:v>2.2896769651568</c:v>
                </c:pt>
                <c:pt idx="98">
                  <c:v>2.23149213263649</c:v>
                </c:pt>
                <c:pt idx="99">
                  <c:v>2.18307961008293</c:v>
                </c:pt>
                <c:pt idx="100">
                  <c:v>2.16132781014054</c:v>
                </c:pt>
                <c:pt idx="101">
                  <c:v>2.15857920698824</c:v>
                </c:pt>
                <c:pt idx="102">
                  <c:v>2.15515268230213</c:v>
                </c:pt>
                <c:pt idx="103">
                  <c:v>2.13262326972411</c:v>
                </c:pt>
                <c:pt idx="104">
                  <c:v>2.09627477925854</c:v>
                </c:pt>
                <c:pt idx="105">
                  <c:v>2.06743086336261</c:v>
                </c:pt>
                <c:pt idx="106">
                  <c:v>2.05840112098826</c:v>
                </c:pt>
                <c:pt idx="107">
                  <c:v>2.06670104849204</c:v>
                </c:pt>
                <c:pt idx="108">
                  <c:v>2.07456362109629</c:v>
                </c:pt>
                <c:pt idx="109">
                  <c:v>2.06184467464253</c:v>
                </c:pt>
                <c:pt idx="110">
                  <c:v>2.03437409275868</c:v>
                </c:pt>
                <c:pt idx="111">
                  <c:v>2.01308770243471</c:v>
                </c:pt>
                <c:pt idx="112">
                  <c:v>2.01405869595413</c:v>
                </c:pt>
                <c:pt idx="113">
                  <c:v>2.03202589425231</c:v>
                </c:pt>
                <c:pt idx="114">
                  <c:v>2.04680782208759</c:v>
                </c:pt>
                <c:pt idx="115">
                  <c:v>2.04294227303906</c:v>
                </c:pt>
                <c:pt idx="116">
                  <c:v>2.027686055711</c:v>
                </c:pt>
                <c:pt idx="117">
                  <c:v>2.0226715538343</c:v>
                </c:pt>
                <c:pt idx="118">
                  <c:v>2.0396257959404</c:v>
                </c:pt>
                <c:pt idx="119">
                  <c:v>2.07196843182079</c:v>
                </c:pt>
                <c:pt idx="120">
                  <c:v>2.09630838918675</c:v>
                </c:pt>
                <c:pt idx="121">
                  <c:v>2.09957005341463</c:v>
                </c:pt>
                <c:pt idx="122">
                  <c:v>2.09302207493836</c:v>
                </c:pt>
                <c:pt idx="123">
                  <c:v>2.09890692286594</c:v>
                </c:pt>
                <c:pt idx="124">
                  <c:v>2.12645446051015</c:v>
                </c:pt>
                <c:pt idx="125">
                  <c:v>2.16099547224578</c:v>
                </c:pt>
                <c:pt idx="126">
                  <c:v>2.17873021652444</c:v>
                </c:pt>
                <c:pt idx="127">
                  <c:v>2.17475503833604</c:v>
                </c:pt>
                <c:pt idx="128">
                  <c:v>2.17209077972043</c:v>
                </c:pt>
                <c:pt idx="129">
                  <c:v>2.1911235739272</c:v>
                </c:pt>
                <c:pt idx="130">
                  <c:v>2.22959871067618</c:v>
                </c:pt>
                <c:pt idx="131">
                  <c:v>2.26521376732048</c:v>
                </c:pt>
                <c:pt idx="132">
                  <c:v>2.27820092217552</c:v>
                </c:pt>
                <c:pt idx="133">
                  <c:v>2.28070683977791</c:v>
                </c:pt>
                <c:pt idx="134">
                  <c:v>2.29840611346109</c:v>
                </c:pt>
                <c:pt idx="135">
                  <c:v>2.34038325273329</c:v>
                </c:pt>
                <c:pt idx="136">
                  <c:v>2.3896209419422</c:v>
                </c:pt>
                <c:pt idx="137">
                  <c:v>2.41718579789539</c:v>
                </c:pt>
                <c:pt idx="138">
                  <c:v>2.42216021467268</c:v>
                </c:pt>
                <c:pt idx="139">
                  <c:v>2.43242317032799</c:v>
                </c:pt>
                <c:pt idx="140">
                  <c:v>2.46689806980765</c:v>
                </c:pt>
                <c:pt idx="141">
                  <c:v>2.51402459971508</c:v>
                </c:pt>
                <c:pt idx="142">
                  <c:v>2.53909013541727</c:v>
                </c:pt>
                <c:pt idx="143">
                  <c:v>2.53776376948045</c:v>
                </c:pt>
                <c:pt idx="144">
                  <c:v>2.53851648019644</c:v>
                </c:pt>
                <c:pt idx="145">
                  <c:v>2.56494438417427</c:v>
                </c:pt>
                <c:pt idx="146">
                  <c:v>2.60681100794475</c:v>
                </c:pt>
                <c:pt idx="147">
                  <c:v>2.63039642021482</c:v>
                </c:pt>
                <c:pt idx="148">
                  <c:v>2.62644439336107</c:v>
                </c:pt>
                <c:pt idx="149">
                  <c:v>2.62554494759004</c:v>
                </c:pt>
                <c:pt idx="150">
                  <c:v>2.65218033760082</c:v>
                </c:pt>
                <c:pt idx="151">
                  <c:v>2.69202500479324</c:v>
                </c:pt>
                <c:pt idx="152">
                  <c:v>2.70425042474738</c:v>
                </c:pt>
                <c:pt idx="153">
                  <c:v>2.68428779028315</c:v>
                </c:pt>
                <c:pt idx="154">
                  <c:v>2.66941578936771</c:v>
                </c:pt>
                <c:pt idx="155">
                  <c:v>2.68306981323865</c:v>
                </c:pt>
                <c:pt idx="156">
                  <c:v>2.70321857475134</c:v>
                </c:pt>
                <c:pt idx="157">
                  <c:v>2.69056786490753</c:v>
                </c:pt>
                <c:pt idx="158">
                  <c:v>2.64878752367105</c:v>
                </c:pt>
                <c:pt idx="159">
                  <c:v>2.62099197156859</c:v>
                </c:pt>
                <c:pt idx="160">
                  <c:v>2.62594854997628</c:v>
                </c:pt>
                <c:pt idx="161">
                  <c:v>2.63895057061152</c:v>
                </c:pt>
                <c:pt idx="162">
                  <c:v>2.62173476993016</c:v>
                </c:pt>
                <c:pt idx="163">
                  <c:v>2.5833062490926</c:v>
                </c:pt>
                <c:pt idx="164">
                  <c:v>2.56409355089898</c:v>
                </c:pt>
                <c:pt idx="165">
                  <c:v>2.5773379478712</c:v>
                </c:pt>
                <c:pt idx="166">
                  <c:v>2.59317379035372</c:v>
                </c:pt>
                <c:pt idx="167">
                  <c:v>2.57715254860977</c:v>
                </c:pt>
                <c:pt idx="168">
                  <c:v>2.54348821416283</c:v>
                </c:pt>
                <c:pt idx="169">
                  <c:v>2.5291604252299</c:v>
                </c:pt>
                <c:pt idx="170">
                  <c:v>2.54284960480598</c:v>
                </c:pt>
                <c:pt idx="171">
                  <c:v>2.55269774479786</c:v>
                </c:pt>
                <c:pt idx="172">
                  <c:v>2.53111087817014</c:v>
                </c:pt>
                <c:pt idx="173">
                  <c:v>2.50179148293157</c:v>
                </c:pt>
                <c:pt idx="174">
                  <c:v>2.49848749968871</c:v>
                </c:pt>
                <c:pt idx="175">
                  <c:v>2.52247648541207</c:v>
                </c:pt>
                <c:pt idx="176">
                  <c:v>2.54222252808152</c:v>
                </c:pt>
                <c:pt idx="177">
                  <c:v>2.53903904636821</c:v>
                </c:pt>
                <c:pt idx="178">
                  <c:v>2.53746724196491</c:v>
                </c:pt>
                <c:pt idx="179">
                  <c:v>2.56465580633757</c:v>
                </c:pt>
                <c:pt idx="180">
                  <c:v>2.61339760085388</c:v>
                </c:pt>
                <c:pt idx="181">
                  <c:v>2.64946513184989</c:v>
                </c:pt>
                <c:pt idx="182">
                  <c:v>2.66405091229445</c:v>
                </c:pt>
                <c:pt idx="183">
                  <c:v>2.68782052712053</c:v>
                </c:pt>
                <c:pt idx="184">
                  <c:v>2.74163094221592</c:v>
                </c:pt>
                <c:pt idx="185">
                  <c:v>2.80841765506832</c:v>
                </c:pt>
                <c:pt idx="186">
                  <c:v>2.85559082451346</c:v>
                </c:pt>
                <c:pt idx="187">
                  <c:v>2.89227122273611</c:v>
                </c:pt>
                <c:pt idx="188">
                  <c:v>2.95395770566462</c:v>
                </c:pt>
                <c:pt idx="189">
                  <c:v>3.04403339039639</c:v>
                </c:pt>
                <c:pt idx="190">
                  <c:v>3.12389190193168</c:v>
                </c:pt>
                <c:pt idx="191">
                  <c:v>3.1675294090858</c:v>
                </c:pt>
                <c:pt idx="192">
                  <c:v>3.19407117511825</c:v>
                </c:pt>
                <c:pt idx="193">
                  <c:v>3.19344018450089</c:v>
                </c:pt>
                <c:pt idx="194">
                  <c:v>3.12062309612399</c:v>
                </c:pt>
                <c:pt idx="195">
                  <c:v>2.99922764301618</c:v>
                </c:pt>
                <c:pt idx="196">
                  <c:v>2.87889997002369</c:v>
                </c:pt>
                <c:pt idx="197">
                  <c:v>2.75623047126147</c:v>
                </c:pt>
                <c:pt idx="198">
                  <c:v>2.61488549024042</c:v>
                </c:pt>
                <c:pt idx="199">
                  <c:v>2.47154224962479</c:v>
                </c:pt>
                <c:pt idx="200">
                  <c:v>2.34529222981852</c:v>
                </c:pt>
                <c:pt idx="201">
                  <c:v>2.23651884605592</c:v>
                </c:pt>
                <c:pt idx="202">
                  <c:v>2.13144489793947</c:v>
                </c:pt>
                <c:pt idx="203">
                  <c:v>2.02817281745806</c:v>
                </c:pt>
                <c:pt idx="204">
                  <c:v>1.93579479878991</c:v>
                </c:pt>
                <c:pt idx="205">
                  <c:v>1.85681807539704</c:v>
                </c:pt>
                <c:pt idx="206">
                  <c:v>1.78476122951358</c:v>
                </c:pt>
                <c:pt idx="207">
                  <c:v>1.70892588592735</c:v>
                </c:pt>
                <c:pt idx="208">
                  <c:v>1.63132196128293</c:v>
                </c:pt>
                <c:pt idx="209">
                  <c:v>1.56025279230088</c:v>
                </c:pt>
                <c:pt idx="210">
                  <c:v>1.49222721867482</c:v>
                </c:pt>
                <c:pt idx="211">
                  <c:v>1.42202339379591</c:v>
                </c:pt>
                <c:pt idx="212">
                  <c:v>1.35212276330169</c:v>
                </c:pt>
                <c:pt idx="213">
                  <c:v>1.2871516288456</c:v>
                </c:pt>
                <c:pt idx="214">
                  <c:v>1.22907644607518</c:v>
                </c:pt>
                <c:pt idx="215">
                  <c:v>1.175034907449</c:v>
                </c:pt>
                <c:pt idx="216">
                  <c:v>1.12561624303249</c:v>
                </c:pt>
                <c:pt idx="217">
                  <c:v>1.0813220090634</c:v>
                </c:pt>
                <c:pt idx="218">
                  <c:v>1.04191682995535</c:v>
                </c:pt>
                <c:pt idx="219">
                  <c:v>1.00252820692785</c:v>
                </c:pt>
                <c:pt idx="220">
                  <c:v>0.961824134324831</c:v>
                </c:pt>
                <c:pt idx="221">
                  <c:v>0.920843907569533</c:v>
                </c:pt>
                <c:pt idx="222">
                  <c:v>0.878647504596256</c:v>
                </c:pt>
                <c:pt idx="223">
                  <c:v>0.833809391434018</c:v>
                </c:pt>
                <c:pt idx="224">
                  <c:v>0.789235346722527</c:v>
                </c:pt>
                <c:pt idx="225">
                  <c:v>0.749117110872168</c:v>
                </c:pt>
                <c:pt idx="226">
                  <c:v>0.713208798925305</c:v>
                </c:pt>
                <c:pt idx="227">
                  <c:v>0.679766801350846</c:v>
                </c:pt>
                <c:pt idx="228">
                  <c:v>0.651420527660839</c:v>
                </c:pt>
                <c:pt idx="229">
                  <c:v>0.630084416013171</c:v>
                </c:pt>
                <c:pt idx="230">
                  <c:v>0.611814222306357</c:v>
                </c:pt>
                <c:pt idx="231">
                  <c:v>0.589818386000069</c:v>
                </c:pt>
                <c:pt idx="232">
                  <c:v>0.566159996794105</c:v>
                </c:pt>
                <c:pt idx="233">
                  <c:v>0.544335858599886</c:v>
                </c:pt>
                <c:pt idx="234">
                  <c:v>0.520756705785981</c:v>
                </c:pt>
                <c:pt idx="235">
                  <c:v>0.491791104090961</c:v>
                </c:pt>
                <c:pt idx="236">
                  <c:v>0.46269963632476</c:v>
                </c:pt>
                <c:pt idx="237">
                  <c:v>0.441140460396229</c:v>
                </c:pt>
                <c:pt idx="238">
                  <c:v>0.425174156367687</c:v>
                </c:pt>
                <c:pt idx="239">
                  <c:v>0.409609339329529</c:v>
                </c:pt>
                <c:pt idx="240">
                  <c:v>0.398837482022946</c:v>
                </c:pt>
                <c:pt idx="241">
                  <c:v>0.396732883431344</c:v>
                </c:pt>
                <c:pt idx="242">
                  <c:v>0.395605458219495</c:v>
                </c:pt>
                <c:pt idx="243">
                  <c:v>0.38723879073911</c:v>
                </c:pt>
                <c:pt idx="244">
                  <c:v>0.377729170055681</c:v>
                </c:pt>
                <c:pt idx="245">
                  <c:v>0.371623608467846</c:v>
                </c:pt>
                <c:pt idx="246">
                  <c:v>0.362235111037007</c:v>
                </c:pt>
                <c:pt idx="247">
                  <c:v>0.347710309091947</c:v>
                </c:pt>
                <c:pt idx="248">
                  <c:v>0.337984747723697</c:v>
                </c:pt>
                <c:pt idx="249">
                  <c:v>0.337818736916936</c:v>
                </c:pt>
                <c:pt idx="250">
                  <c:v>0.340707179348902</c:v>
                </c:pt>
                <c:pt idx="251">
                  <c:v>0.345042526891427</c:v>
                </c:pt>
                <c:pt idx="252">
                  <c:v>0.355828637999782</c:v>
                </c:pt>
                <c:pt idx="253">
                  <c:v>0.371353716884064</c:v>
                </c:pt>
                <c:pt idx="254">
                  <c:v>0.382936428527283</c:v>
                </c:pt>
                <c:pt idx="255">
                  <c:v>0.388826725299184</c:v>
                </c:pt>
                <c:pt idx="256">
                  <c:v>0.39567427588643</c:v>
                </c:pt>
                <c:pt idx="257">
                  <c:v>0.403033844951205</c:v>
                </c:pt>
                <c:pt idx="258">
                  <c:v>0.408742620149221</c:v>
                </c:pt>
                <c:pt idx="259">
                  <c:v>0.417195581125454</c:v>
                </c:pt>
                <c:pt idx="260">
                  <c:v>0.433505481671247</c:v>
                </c:pt>
                <c:pt idx="261">
                  <c:v>0.458078422357188</c:v>
                </c:pt>
                <c:pt idx="262">
                  <c:v>0.485230733968311</c:v>
                </c:pt>
                <c:pt idx="263">
                  <c:v>0.513666394496421</c:v>
                </c:pt>
                <c:pt idx="264">
                  <c:v>0.545315416607559</c:v>
                </c:pt>
                <c:pt idx="265">
                  <c:v>0.577200515129766</c:v>
                </c:pt>
                <c:pt idx="266">
                  <c:v>0.603993773744334</c:v>
                </c:pt>
                <c:pt idx="267">
                  <c:v>0.626601565289011</c:v>
                </c:pt>
                <c:pt idx="268">
                  <c:v>0.654730316509484</c:v>
                </c:pt>
                <c:pt idx="269">
                  <c:v>0.687315543244403</c:v>
                </c:pt>
                <c:pt idx="270">
                  <c:v>0.720747658314692</c:v>
                </c:pt>
                <c:pt idx="271">
                  <c:v>0.762362049275091</c:v>
                </c:pt>
                <c:pt idx="272">
                  <c:v>0.81716877309464</c:v>
                </c:pt>
                <c:pt idx="273">
                  <c:v>0.872882529496011</c:v>
                </c:pt>
                <c:pt idx="274">
                  <c:v>0.923471329643894</c:v>
                </c:pt>
                <c:pt idx="275">
                  <c:v>0.980390307242649</c:v>
                </c:pt>
                <c:pt idx="276">
                  <c:v>1.04013027745573</c:v>
                </c:pt>
                <c:pt idx="277">
                  <c:v>1.08893005831908</c:v>
                </c:pt>
                <c:pt idx="278">
                  <c:v>1.14029268733417</c:v>
                </c:pt>
                <c:pt idx="279">
                  <c:v>1.20820447345845</c:v>
                </c:pt>
                <c:pt idx="280">
                  <c:v>1.27648883376574</c:v>
                </c:pt>
                <c:pt idx="281">
                  <c:v>1.3456383205851</c:v>
                </c:pt>
                <c:pt idx="282">
                  <c:v>1.43741144004374</c:v>
                </c:pt>
                <c:pt idx="283">
                  <c:v>1.53599792874661</c:v>
                </c:pt>
                <c:pt idx="284">
                  <c:v>1.62356850120838</c:v>
                </c:pt>
                <c:pt idx="285">
                  <c:v>1.7224453337582</c:v>
                </c:pt>
                <c:pt idx="286">
                  <c:v>1.83155643833866</c:v>
                </c:pt>
                <c:pt idx="287">
                  <c:v>1.92653717059199</c:v>
                </c:pt>
                <c:pt idx="288">
                  <c:v>2.03114175906151</c:v>
                </c:pt>
                <c:pt idx="289">
                  <c:v>2.17365562947803</c:v>
                </c:pt>
                <c:pt idx="290">
                  <c:v>2.31566640227304</c:v>
                </c:pt>
                <c:pt idx="291">
                  <c:v>2.45851436408954</c:v>
                </c:pt>
                <c:pt idx="292">
                  <c:v>2.63397883422715</c:v>
                </c:pt>
                <c:pt idx="293">
                  <c:v>2.82430267988723</c:v>
                </c:pt>
                <c:pt idx="294">
                  <c:v>3.01518025517054</c:v>
                </c:pt>
                <c:pt idx="295">
                  <c:v>3.23034209807445</c:v>
                </c:pt>
                <c:pt idx="296">
                  <c:v>3.44718582707853</c:v>
                </c:pt>
                <c:pt idx="297">
                  <c:v>3.61159681644737</c:v>
                </c:pt>
                <c:pt idx="298">
                  <c:v>3.67635607686405</c:v>
                </c:pt>
                <c:pt idx="299">
                  <c:v>3.58365910942552</c:v>
                </c:pt>
                <c:pt idx="300">
                  <c:v>3.43691066823426</c:v>
                </c:pt>
                <c:pt idx="301">
                  <c:v>3.30162973596506</c:v>
                </c:pt>
                <c:pt idx="302">
                  <c:v>3.14727608920879</c:v>
                </c:pt>
                <c:pt idx="303">
                  <c:v>3.00950575065592</c:v>
                </c:pt>
                <c:pt idx="304">
                  <c:v>2.9024893389816</c:v>
                </c:pt>
                <c:pt idx="305">
                  <c:v>2.78744486625521</c:v>
                </c:pt>
                <c:pt idx="306">
                  <c:v>2.68467843355865</c:v>
                </c:pt>
                <c:pt idx="307">
                  <c:v>2.61160214372151</c:v>
                </c:pt>
                <c:pt idx="308">
                  <c:v>2.53964649339527</c:v>
                </c:pt>
                <c:pt idx="309">
                  <c:v>2.47406547715409</c:v>
                </c:pt>
                <c:pt idx="310">
                  <c:v>2.42972098586956</c:v>
                </c:pt>
                <c:pt idx="311">
                  <c:v>2.38034850045591</c:v>
                </c:pt>
                <c:pt idx="312">
                  <c:v>2.32673297021209</c:v>
                </c:pt>
                <c:pt idx="313">
                  <c:v>2.28752960810621</c:v>
                </c:pt>
                <c:pt idx="314">
                  <c:v>2.24677325466673</c:v>
                </c:pt>
                <c:pt idx="315">
                  <c:v>2.20973102552797</c:v>
                </c:pt>
                <c:pt idx="316">
                  <c:v>2.1930010678304</c:v>
                </c:pt>
                <c:pt idx="317">
                  <c:v>2.18209763764917</c:v>
                </c:pt>
                <c:pt idx="318">
                  <c:v>2.1734995380926</c:v>
                </c:pt>
                <c:pt idx="319">
                  <c:v>2.17735864064906</c:v>
                </c:pt>
                <c:pt idx="320">
                  <c:v>2.17565219220788</c:v>
                </c:pt>
                <c:pt idx="321">
                  <c:v>2.17169077348432</c:v>
                </c:pt>
                <c:pt idx="322">
                  <c:v>2.17694983878428</c:v>
                </c:pt>
                <c:pt idx="323">
                  <c:v>2.1822865857159</c:v>
                </c:pt>
                <c:pt idx="324">
                  <c:v>2.19544351801605</c:v>
                </c:pt>
                <c:pt idx="325">
                  <c:v>2.22112769586198</c:v>
                </c:pt>
                <c:pt idx="326">
                  <c:v>2.24654027680477</c:v>
                </c:pt>
                <c:pt idx="327">
                  <c:v>2.27375542740895</c:v>
                </c:pt>
                <c:pt idx="328">
                  <c:v>2.29971520700874</c:v>
                </c:pt>
                <c:pt idx="329">
                  <c:v>2.31815750021432</c:v>
                </c:pt>
                <c:pt idx="330">
                  <c:v>2.33428864640486</c:v>
                </c:pt>
                <c:pt idx="331">
                  <c:v>2.35316807255346</c:v>
                </c:pt>
                <c:pt idx="332">
                  <c:v>2.37571996732592</c:v>
                </c:pt>
                <c:pt idx="333">
                  <c:v>2.40073826051796</c:v>
                </c:pt>
                <c:pt idx="334">
                  <c:v>2.4264357050405</c:v>
                </c:pt>
                <c:pt idx="335">
                  <c:v>2.45143002170135</c:v>
                </c:pt>
                <c:pt idx="336">
                  <c:v>2.47099722029417</c:v>
                </c:pt>
                <c:pt idx="337">
                  <c:v>2.4903539977392</c:v>
                </c:pt>
                <c:pt idx="338">
                  <c:v>2.51003308775448</c:v>
                </c:pt>
                <c:pt idx="339">
                  <c:v>2.53412809906184</c:v>
                </c:pt>
                <c:pt idx="340">
                  <c:v>2.57613999282594</c:v>
                </c:pt>
                <c:pt idx="341">
                  <c:v>2.61841927305854</c:v>
                </c:pt>
                <c:pt idx="342">
                  <c:v>2.66735757058198</c:v>
                </c:pt>
                <c:pt idx="343">
                  <c:v>2.72682041428026</c:v>
                </c:pt>
                <c:pt idx="344">
                  <c:v>2.77568970963881</c:v>
                </c:pt>
                <c:pt idx="345">
                  <c:v>2.84362957005647</c:v>
                </c:pt>
                <c:pt idx="346">
                  <c:v>2.9163719832017</c:v>
                </c:pt>
                <c:pt idx="347">
                  <c:v>2.98122047025728</c:v>
                </c:pt>
                <c:pt idx="348">
                  <c:v>3.07854763852507</c:v>
                </c:pt>
                <c:pt idx="349">
                  <c:v>3.1527667660271</c:v>
                </c:pt>
                <c:pt idx="350">
                  <c:v>3.22051173513686</c:v>
                </c:pt>
                <c:pt idx="351">
                  <c:v>3.29901088426251</c:v>
                </c:pt>
                <c:pt idx="352">
                  <c:v>3.32171840785798</c:v>
                </c:pt>
                <c:pt idx="353">
                  <c:v>3.37914592214165</c:v>
                </c:pt>
                <c:pt idx="354">
                  <c:v>3.42284151692697</c:v>
                </c:pt>
                <c:pt idx="355">
                  <c:v>3.45539872134886</c:v>
                </c:pt>
                <c:pt idx="356">
                  <c:v>3.53289528697894</c:v>
                </c:pt>
                <c:pt idx="357">
                  <c:v>3.5891047220311</c:v>
                </c:pt>
                <c:pt idx="358">
                  <c:v>3.68051917194966</c:v>
                </c:pt>
                <c:pt idx="359">
                  <c:v>3.78720001937443</c:v>
                </c:pt>
                <c:pt idx="360">
                  <c:v>3.8937750951032</c:v>
                </c:pt>
                <c:pt idx="361">
                  <c:v>3.98758462523757</c:v>
                </c:pt>
                <c:pt idx="362">
                  <c:v>3.97498102771724</c:v>
                </c:pt>
                <c:pt idx="363">
                  <c:v>3.83791375975915</c:v>
                </c:pt>
                <c:pt idx="364">
                  <c:v>3.65894156510404</c:v>
                </c:pt>
                <c:pt idx="365">
                  <c:v>3.48071028751745</c:v>
                </c:pt>
                <c:pt idx="366">
                  <c:v>3.32074476521952</c:v>
                </c:pt>
                <c:pt idx="367">
                  <c:v>3.19640633522866</c:v>
                </c:pt>
                <c:pt idx="368">
                  <c:v>3.10302208668307</c:v>
                </c:pt>
                <c:pt idx="369">
                  <c:v>3.02696918047494</c:v>
                </c:pt>
                <c:pt idx="370">
                  <c:v>2.9686117359615</c:v>
                </c:pt>
                <c:pt idx="371">
                  <c:v>2.92984017844977</c:v>
                </c:pt>
                <c:pt idx="372">
                  <c:v>2.90948800668092</c:v>
                </c:pt>
                <c:pt idx="373">
                  <c:v>2.91492715886881</c:v>
                </c:pt>
                <c:pt idx="374">
                  <c:v>2.95252263890612</c:v>
                </c:pt>
                <c:pt idx="375">
                  <c:v>3.00561685014432</c:v>
                </c:pt>
                <c:pt idx="376">
                  <c:v>3.0625172140363</c:v>
                </c:pt>
                <c:pt idx="377">
                  <c:v>3.11220271852538</c:v>
                </c:pt>
                <c:pt idx="378">
                  <c:v>3.14975210175986</c:v>
                </c:pt>
                <c:pt idx="379">
                  <c:v>3.15848411157771</c:v>
                </c:pt>
                <c:pt idx="380">
                  <c:v>3.14135454306221</c:v>
                </c:pt>
                <c:pt idx="381">
                  <c:v>3.08335658246638</c:v>
                </c:pt>
                <c:pt idx="382">
                  <c:v>2.99249972944865</c:v>
                </c:pt>
                <c:pt idx="383">
                  <c:v>2.88919151426107</c:v>
                </c:pt>
                <c:pt idx="384">
                  <c:v>2.80010501558942</c:v>
                </c:pt>
                <c:pt idx="385">
                  <c:v>2.74005271388229</c:v>
                </c:pt>
                <c:pt idx="386">
                  <c:v>2.70822945755607</c:v>
                </c:pt>
                <c:pt idx="387">
                  <c:v>2.69424462366309</c:v>
                </c:pt>
                <c:pt idx="388">
                  <c:v>2.68703181365807</c:v>
                </c:pt>
                <c:pt idx="389">
                  <c:v>2.69092796142115</c:v>
                </c:pt>
                <c:pt idx="390">
                  <c:v>2.71462049559239</c:v>
                </c:pt>
                <c:pt idx="391">
                  <c:v>2.77384363664415</c:v>
                </c:pt>
                <c:pt idx="392">
                  <c:v>2.86713860828862</c:v>
                </c:pt>
                <c:pt idx="393">
                  <c:v>2.98404538367431</c:v>
                </c:pt>
                <c:pt idx="394">
                  <c:v>3.10216405779231</c:v>
                </c:pt>
                <c:pt idx="395">
                  <c:v>3.21671115370749</c:v>
                </c:pt>
                <c:pt idx="396">
                  <c:v>3.34589087047953</c:v>
                </c:pt>
                <c:pt idx="397">
                  <c:v>3.49138948957059</c:v>
                </c:pt>
                <c:pt idx="398">
                  <c:v>3.65286521708998</c:v>
                </c:pt>
                <c:pt idx="399">
                  <c:v>3.77665984112162</c:v>
                </c:pt>
                <c:pt idx="400">
                  <c:v>3.82211735673468</c:v>
                </c:pt>
                <c:pt idx="401">
                  <c:v>3.76702928768861</c:v>
                </c:pt>
                <c:pt idx="402">
                  <c:v>3.65382312657843</c:v>
                </c:pt>
                <c:pt idx="403">
                  <c:v>3.52228561470204</c:v>
                </c:pt>
                <c:pt idx="404">
                  <c:v>3.37370070260295</c:v>
                </c:pt>
                <c:pt idx="405">
                  <c:v>3.20755227611913</c:v>
                </c:pt>
                <c:pt idx="406">
                  <c:v>3.03625466006242</c:v>
                </c:pt>
                <c:pt idx="407">
                  <c:v>2.90286074002137</c:v>
                </c:pt>
                <c:pt idx="408">
                  <c:v>2.82717239119763</c:v>
                </c:pt>
                <c:pt idx="409">
                  <c:v>2.79872580660887</c:v>
                </c:pt>
                <c:pt idx="410">
                  <c:v>2.78283202122884</c:v>
                </c:pt>
                <c:pt idx="411">
                  <c:v>2.75387333842572</c:v>
                </c:pt>
                <c:pt idx="412">
                  <c:v>2.7433904804172</c:v>
                </c:pt>
                <c:pt idx="413">
                  <c:v>2.78653005787229</c:v>
                </c:pt>
                <c:pt idx="414">
                  <c:v>2.89533879608138</c:v>
                </c:pt>
                <c:pt idx="415">
                  <c:v>3.03590072527107</c:v>
                </c:pt>
                <c:pt idx="416">
                  <c:v>3.15247052569486</c:v>
                </c:pt>
                <c:pt idx="417">
                  <c:v>3.23826004584885</c:v>
                </c:pt>
                <c:pt idx="418">
                  <c:v>3.33185646115838</c:v>
                </c:pt>
                <c:pt idx="419">
                  <c:v>3.44275754577086</c:v>
                </c:pt>
                <c:pt idx="420">
                  <c:v>3.50921307581524</c:v>
                </c:pt>
                <c:pt idx="421">
                  <c:v>3.48644947965366</c:v>
                </c:pt>
                <c:pt idx="422">
                  <c:v>3.42529754239341</c:v>
                </c:pt>
                <c:pt idx="423">
                  <c:v>3.41400941616411</c:v>
                </c:pt>
                <c:pt idx="424">
                  <c:v>3.47630554761833</c:v>
                </c:pt>
                <c:pt idx="425">
                  <c:v>3.57814938497704</c:v>
                </c:pt>
                <c:pt idx="426">
                  <c:v>3.65600093094284</c:v>
                </c:pt>
                <c:pt idx="427">
                  <c:v>3.71703819646566</c:v>
                </c:pt>
                <c:pt idx="428">
                  <c:v>3.76631870227366</c:v>
                </c:pt>
                <c:pt idx="429">
                  <c:v>3.71498308237083</c:v>
                </c:pt>
                <c:pt idx="430">
                  <c:v>3.46345418245156</c:v>
                </c:pt>
                <c:pt idx="431">
                  <c:v>3.15240266573604</c:v>
                </c:pt>
                <c:pt idx="432">
                  <c:v>2.92119892797444</c:v>
                </c:pt>
                <c:pt idx="433">
                  <c:v>2.80737122571296</c:v>
                </c:pt>
                <c:pt idx="434">
                  <c:v>2.75642128116378</c:v>
                </c:pt>
                <c:pt idx="435">
                  <c:v>2.68545235604861</c:v>
                </c:pt>
                <c:pt idx="436">
                  <c:v>2.61619001786883</c:v>
                </c:pt>
                <c:pt idx="437">
                  <c:v>2.63188798405158</c:v>
                </c:pt>
                <c:pt idx="438">
                  <c:v>2.76493639587056</c:v>
                </c:pt>
                <c:pt idx="439">
                  <c:v>2.9543250332309</c:v>
                </c:pt>
                <c:pt idx="440">
                  <c:v>3.10802790790288</c:v>
                </c:pt>
                <c:pt idx="441">
                  <c:v>3.28078476139645</c:v>
                </c:pt>
                <c:pt idx="442">
                  <c:v>3.57158980800267</c:v>
                </c:pt>
                <c:pt idx="443">
                  <c:v>3.99353395775077</c:v>
                </c:pt>
                <c:pt idx="444">
                  <c:v>4.43842163169904</c:v>
                </c:pt>
                <c:pt idx="445">
                  <c:v>4.91973437266016</c:v>
                </c:pt>
                <c:pt idx="446">
                  <c:v>5.46980030179692</c:v>
                </c:pt>
                <c:pt idx="475">
                  <c:v>5.6615435063954</c:v>
                </c:pt>
                <c:pt idx="476">
                  <c:v>5.5185573714977</c:v>
                </c:pt>
                <c:pt idx="477">
                  <c:v>6.30980391997149</c:v>
                </c:pt>
                <c:pt idx="478">
                  <c:v>5.36451625318509</c:v>
                </c:pt>
                <c:pt idx="480">
                  <c:v>5.80687540164554</c:v>
                </c:pt>
                <c:pt idx="481">
                  <c:v>5.74957999769111</c:v>
                </c:pt>
                <c:pt idx="482">
                  <c:v>5.57839607313017</c:v>
                </c:pt>
                <c:pt idx="483">
                  <c:v>5.73048705578208</c:v>
                </c:pt>
                <c:pt idx="485">
                  <c:v>5.76447155309245</c:v>
                </c:pt>
                <c:pt idx="490">
                  <c:v>5.38510278396687</c:v>
                </c:pt>
                <c:pt idx="491">
                  <c:v>5.39902710431325</c:v>
                </c:pt>
                <c:pt idx="499">
                  <c:v>6.53760200210104</c:v>
                </c:pt>
              </c:numCache>
            </c:numRef>
          </c:yVal>
          <c:smooth val="0"/>
        </c:ser>
        <c:ser>
          <c:idx val="8"/>
          <c:order val="8"/>
          <c:tx>
            <c:strRef>
              <c:f>'[2]PE1050 Kurios-WB1 SN00018314 (4'!$X$1</c:f>
              <c:strCache>
                <c:ptCount val="1"/>
                <c:pt idx="0">
                  <c:v>625 n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X$2:$X$502</c:f>
              <c:numCache>
                <c:formatCode>General</c:formatCode>
                <c:ptCount val="501"/>
                <c:pt idx="0">
                  <c:v>0.479263588924184</c:v>
                </c:pt>
                <c:pt idx="1">
                  <c:v>0.488644808253448</c:v>
                </c:pt>
                <c:pt idx="2">
                  <c:v>0.499767341052881</c:v>
                </c:pt>
                <c:pt idx="3">
                  <c:v>0.508511006493789</c:v>
                </c:pt>
                <c:pt idx="4">
                  <c:v>0.518619553159006</c:v>
                </c:pt>
                <c:pt idx="5">
                  <c:v>0.526552008701957</c:v>
                </c:pt>
                <c:pt idx="6">
                  <c:v>0.531643747439115</c:v>
                </c:pt>
                <c:pt idx="7">
                  <c:v>0.532322013400406</c:v>
                </c:pt>
                <c:pt idx="8">
                  <c:v>0.536156487585106</c:v>
                </c:pt>
                <c:pt idx="9">
                  <c:v>0.541611772084226</c:v>
                </c:pt>
                <c:pt idx="10">
                  <c:v>0.547846380271172</c:v>
                </c:pt>
                <c:pt idx="11">
                  <c:v>0.556775607776656</c:v>
                </c:pt>
                <c:pt idx="12">
                  <c:v>0.564595755234978</c:v>
                </c:pt>
                <c:pt idx="13">
                  <c:v>0.568631748154553</c:v>
                </c:pt>
                <c:pt idx="14">
                  <c:v>0.570651640194916</c:v>
                </c:pt>
                <c:pt idx="15">
                  <c:v>0.571311347675789</c:v>
                </c:pt>
                <c:pt idx="16">
                  <c:v>0.572949361162977</c:v>
                </c:pt>
                <c:pt idx="17">
                  <c:v>0.578416669705355</c:v>
                </c:pt>
                <c:pt idx="18">
                  <c:v>0.587877224745918</c:v>
                </c:pt>
                <c:pt idx="19">
                  <c:v>0.599575632762043</c:v>
                </c:pt>
                <c:pt idx="20">
                  <c:v>0.609909958299398</c:v>
                </c:pt>
                <c:pt idx="21">
                  <c:v>0.617038250864153</c:v>
                </c:pt>
                <c:pt idx="22">
                  <c:v>0.620654064823295</c:v>
                </c:pt>
                <c:pt idx="23">
                  <c:v>0.625232816646222</c:v>
                </c:pt>
                <c:pt idx="24">
                  <c:v>0.631359927176158</c:v>
                </c:pt>
                <c:pt idx="25">
                  <c:v>0.643260038389304</c:v>
                </c:pt>
                <c:pt idx="26">
                  <c:v>0.6577307311853</c:v>
                </c:pt>
                <c:pt idx="27">
                  <c:v>0.673805471657036</c:v>
                </c:pt>
                <c:pt idx="28">
                  <c:v>0.687148233212363</c:v>
                </c:pt>
                <c:pt idx="29">
                  <c:v>0.695476190516951</c:v>
                </c:pt>
                <c:pt idx="30">
                  <c:v>0.700751459242561</c:v>
                </c:pt>
                <c:pt idx="31">
                  <c:v>0.706315501583808</c:v>
                </c:pt>
                <c:pt idx="32">
                  <c:v>0.715764573376063</c:v>
                </c:pt>
                <c:pt idx="33">
                  <c:v>0.730798271547887</c:v>
                </c:pt>
                <c:pt idx="34">
                  <c:v>0.748464319216007</c:v>
                </c:pt>
                <c:pt idx="35">
                  <c:v>0.766455222076211</c:v>
                </c:pt>
                <c:pt idx="36">
                  <c:v>0.778743180047287</c:v>
                </c:pt>
                <c:pt idx="37">
                  <c:v>0.786675527130852</c:v>
                </c:pt>
                <c:pt idx="38">
                  <c:v>0.795522414532053</c:v>
                </c:pt>
                <c:pt idx="39">
                  <c:v>0.806961851554785</c:v>
                </c:pt>
                <c:pt idx="40">
                  <c:v>0.826438185559108</c:v>
                </c:pt>
                <c:pt idx="41">
                  <c:v>0.852780868303926</c:v>
                </c:pt>
                <c:pt idx="42">
                  <c:v>0.87903018587628</c:v>
                </c:pt>
                <c:pt idx="43">
                  <c:v>0.902185338996831</c:v>
                </c:pt>
                <c:pt idx="44">
                  <c:v>0.92159567747403</c:v>
                </c:pt>
                <c:pt idx="45">
                  <c:v>0.940110737393278</c:v>
                </c:pt>
                <c:pt idx="46">
                  <c:v>0.961112429957991</c:v>
                </c:pt>
                <c:pt idx="47">
                  <c:v>0.988428118623954</c:v>
                </c:pt>
                <c:pt idx="48">
                  <c:v>1.01954778629766</c:v>
                </c:pt>
                <c:pt idx="49">
                  <c:v>1.05491747823191</c:v>
                </c:pt>
                <c:pt idx="50">
                  <c:v>1.08747484048403</c:v>
                </c:pt>
                <c:pt idx="51">
                  <c:v>1.11428227330086</c:v>
                </c:pt>
                <c:pt idx="52">
                  <c:v>1.13733633970928</c:v>
                </c:pt>
                <c:pt idx="53">
                  <c:v>1.16143814211445</c:v>
                </c:pt>
                <c:pt idx="54">
                  <c:v>1.19026222746719</c:v>
                </c:pt>
                <c:pt idx="55">
                  <c:v>1.22533722339449</c:v>
                </c:pt>
                <c:pt idx="56">
                  <c:v>1.26506758287128</c:v>
                </c:pt>
                <c:pt idx="57">
                  <c:v>1.30405660578984</c:v>
                </c:pt>
                <c:pt idx="58">
                  <c:v>1.33966244415209</c:v>
                </c:pt>
                <c:pt idx="59">
                  <c:v>1.3725230233052</c:v>
                </c:pt>
                <c:pt idx="60">
                  <c:v>1.40593721867096</c:v>
                </c:pt>
                <c:pt idx="61">
                  <c:v>1.44634145728267</c:v>
                </c:pt>
                <c:pt idx="62">
                  <c:v>1.49516988875792</c:v>
                </c:pt>
                <c:pt idx="63">
                  <c:v>1.54920036439279</c:v>
                </c:pt>
                <c:pt idx="64">
                  <c:v>1.60697050802848</c:v>
                </c:pt>
                <c:pt idx="65">
                  <c:v>1.66004479111813</c:v>
                </c:pt>
                <c:pt idx="66">
                  <c:v>1.70529068106664</c:v>
                </c:pt>
                <c:pt idx="67">
                  <c:v>1.74688768286006</c:v>
                </c:pt>
                <c:pt idx="68">
                  <c:v>1.79088863792082</c:v>
                </c:pt>
                <c:pt idx="69">
                  <c:v>1.84603430166299</c:v>
                </c:pt>
                <c:pt idx="70">
                  <c:v>1.90662419837208</c:v>
                </c:pt>
                <c:pt idx="71">
                  <c:v>1.96771413780119</c:v>
                </c:pt>
                <c:pt idx="72">
                  <c:v>2.01575090423986</c:v>
                </c:pt>
                <c:pt idx="73">
                  <c:v>2.04696409107135</c:v>
                </c:pt>
                <c:pt idx="74">
                  <c:v>2.07159134443903</c:v>
                </c:pt>
                <c:pt idx="75">
                  <c:v>2.1051010224515</c:v>
                </c:pt>
                <c:pt idx="76">
                  <c:v>2.15484798673983</c:v>
                </c:pt>
                <c:pt idx="77">
                  <c:v>2.21300737013821</c:v>
                </c:pt>
                <c:pt idx="78">
                  <c:v>2.25578057928963</c:v>
                </c:pt>
                <c:pt idx="79">
                  <c:v>2.26954801057003</c:v>
                </c:pt>
                <c:pt idx="80">
                  <c:v>2.2646670274045</c:v>
                </c:pt>
                <c:pt idx="81">
                  <c:v>2.26946480968511</c:v>
                </c:pt>
                <c:pt idx="82">
                  <c:v>2.29624447589494</c:v>
                </c:pt>
                <c:pt idx="83">
                  <c:v>2.33598736118062</c:v>
                </c:pt>
                <c:pt idx="84">
                  <c:v>2.35939634173663</c:v>
                </c:pt>
                <c:pt idx="85">
                  <c:v>2.34693130976521</c:v>
                </c:pt>
                <c:pt idx="86">
                  <c:v>2.3138528107173</c:v>
                </c:pt>
                <c:pt idx="87">
                  <c:v>2.29477109495315</c:v>
                </c:pt>
                <c:pt idx="88">
                  <c:v>2.3029267871333</c:v>
                </c:pt>
                <c:pt idx="89">
                  <c:v>2.32872716068697</c:v>
                </c:pt>
                <c:pt idx="90">
                  <c:v>2.34057539150026</c:v>
                </c:pt>
                <c:pt idx="91">
                  <c:v>2.31929653486101</c:v>
                </c:pt>
                <c:pt idx="92">
                  <c:v>2.28099787381014</c:v>
                </c:pt>
                <c:pt idx="93">
                  <c:v>2.25589642621934</c:v>
                </c:pt>
                <c:pt idx="94">
                  <c:v>2.26184914931315</c:v>
                </c:pt>
                <c:pt idx="95">
                  <c:v>2.28575744326795</c:v>
                </c:pt>
                <c:pt idx="96">
                  <c:v>2.30075387217146</c:v>
                </c:pt>
                <c:pt idx="97">
                  <c:v>2.28718788914121</c:v>
                </c:pt>
                <c:pt idx="98">
                  <c:v>2.25687139005924</c:v>
                </c:pt>
                <c:pt idx="99">
                  <c:v>2.23926171234944</c:v>
                </c:pt>
                <c:pt idx="100">
                  <c:v>2.25277391407517</c:v>
                </c:pt>
                <c:pt idx="101">
                  <c:v>2.28417709308944</c:v>
                </c:pt>
                <c:pt idx="102">
                  <c:v>2.30494582357895</c:v>
                </c:pt>
                <c:pt idx="103">
                  <c:v>2.29561351766572</c:v>
                </c:pt>
                <c:pt idx="104">
                  <c:v>2.27359639163389</c:v>
                </c:pt>
                <c:pt idx="105">
                  <c:v>2.26550740443867</c:v>
                </c:pt>
                <c:pt idx="106">
                  <c:v>2.28241519957526</c:v>
                </c:pt>
                <c:pt idx="107">
                  <c:v>2.31072400284731</c:v>
                </c:pt>
                <c:pt idx="108">
                  <c:v>2.32154991162469</c:v>
                </c:pt>
                <c:pt idx="109">
                  <c:v>2.3062897550315</c:v>
                </c:pt>
                <c:pt idx="110">
                  <c:v>2.28483682612624</c:v>
                </c:pt>
                <c:pt idx="111">
                  <c:v>2.28140697772957</c:v>
                </c:pt>
                <c:pt idx="112">
                  <c:v>2.300696585515</c:v>
                </c:pt>
                <c:pt idx="113">
                  <c:v>2.32018159568779</c:v>
                </c:pt>
                <c:pt idx="114">
                  <c:v>2.31940435048835</c:v>
                </c:pt>
                <c:pt idx="115">
                  <c:v>2.30207007249309</c:v>
                </c:pt>
                <c:pt idx="116">
                  <c:v>2.29059773507887</c:v>
                </c:pt>
                <c:pt idx="117">
                  <c:v>2.30047445419788</c:v>
                </c:pt>
                <c:pt idx="118">
                  <c:v>2.32320400037859</c:v>
                </c:pt>
                <c:pt idx="119">
                  <c:v>2.33529504691013</c:v>
                </c:pt>
                <c:pt idx="120">
                  <c:v>2.32543828592869</c:v>
                </c:pt>
                <c:pt idx="121">
                  <c:v>2.30783721466114</c:v>
                </c:pt>
                <c:pt idx="122">
                  <c:v>2.30408337131237</c:v>
                </c:pt>
                <c:pt idx="123">
                  <c:v>2.31605107093138</c:v>
                </c:pt>
                <c:pt idx="124">
                  <c:v>2.32405676767713</c:v>
                </c:pt>
                <c:pt idx="125">
                  <c:v>2.31296268505566</c:v>
                </c:pt>
                <c:pt idx="126">
                  <c:v>2.28959320170059</c:v>
                </c:pt>
                <c:pt idx="127">
                  <c:v>2.27419205564414</c:v>
                </c:pt>
                <c:pt idx="128">
                  <c:v>2.27540631038145</c:v>
                </c:pt>
                <c:pt idx="129">
                  <c:v>2.28247428595787</c:v>
                </c:pt>
                <c:pt idx="130">
                  <c:v>2.27748124657539</c:v>
                </c:pt>
                <c:pt idx="131">
                  <c:v>2.25831354741384</c:v>
                </c:pt>
                <c:pt idx="132">
                  <c:v>2.24465881618845</c:v>
                </c:pt>
                <c:pt idx="133">
                  <c:v>2.2487255161953</c:v>
                </c:pt>
                <c:pt idx="134">
                  <c:v>2.26302694627482</c:v>
                </c:pt>
                <c:pt idx="135">
                  <c:v>2.27013409925886</c:v>
                </c:pt>
                <c:pt idx="136">
                  <c:v>2.26207619487217</c:v>
                </c:pt>
                <c:pt idx="137">
                  <c:v>2.25121755163839</c:v>
                </c:pt>
                <c:pt idx="138">
                  <c:v>2.25312070399675</c:v>
                </c:pt>
                <c:pt idx="139">
                  <c:v>2.26789184247525</c:v>
                </c:pt>
                <c:pt idx="140">
                  <c:v>2.2776762810647</c:v>
                </c:pt>
                <c:pt idx="141">
                  <c:v>2.27114970149684</c:v>
                </c:pt>
                <c:pt idx="142">
                  <c:v>2.25944705224086</c:v>
                </c:pt>
                <c:pt idx="143">
                  <c:v>2.2603366926442</c:v>
                </c:pt>
                <c:pt idx="144">
                  <c:v>2.27768615855876</c:v>
                </c:pt>
                <c:pt idx="145">
                  <c:v>2.29715260310775</c:v>
                </c:pt>
                <c:pt idx="146">
                  <c:v>2.30504662772069</c:v>
                </c:pt>
                <c:pt idx="147">
                  <c:v>2.30810287140374</c:v>
                </c:pt>
                <c:pt idx="148">
                  <c:v>2.32511957811701</c:v>
                </c:pt>
                <c:pt idx="149">
                  <c:v>2.36259833912703</c:v>
                </c:pt>
                <c:pt idx="150">
                  <c:v>2.40473200807701</c:v>
                </c:pt>
                <c:pt idx="151">
                  <c:v>2.43562869331593</c:v>
                </c:pt>
                <c:pt idx="152">
                  <c:v>2.45946031248142</c:v>
                </c:pt>
                <c:pt idx="153">
                  <c:v>2.4955617617906</c:v>
                </c:pt>
                <c:pt idx="154">
                  <c:v>2.55163537704497</c:v>
                </c:pt>
                <c:pt idx="155">
                  <c:v>2.6146565272521</c:v>
                </c:pt>
                <c:pt idx="156">
                  <c:v>2.66366837189537</c:v>
                </c:pt>
                <c:pt idx="157">
                  <c:v>2.70677007454043</c:v>
                </c:pt>
                <c:pt idx="158">
                  <c:v>2.76856099476472</c:v>
                </c:pt>
                <c:pt idx="159">
                  <c:v>2.85638884501784</c:v>
                </c:pt>
                <c:pt idx="160">
                  <c:v>2.94606534206594</c:v>
                </c:pt>
                <c:pt idx="161">
                  <c:v>3.01393625000277</c:v>
                </c:pt>
                <c:pt idx="162">
                  <c:v>3.07015210107899</c:v>
                </c:pt>
                <c:pt idx="163">
                  <c:v>3.1190207216971</c:v>
                </c:pt>
                <c:pt idx="164">
                  <c:v>3.11987267778338</c:v>
                </c:pt>
                <c:pt idx="165">
                  <c:v>3.04628378820003</c:v>
                </c:pt>
                <c:pt idx="166">
                  <c:v>2.94162332999295</c:v>
                </c:pt>
                <c:pt idx="167">
                  <c:v>2.83768058792838</c:v>
                </c:pt>
                <c:pt idx="168">
                  <c:v>2.7203056853131</c:v>
                </c:pt>
                <c:pt idx="169">
                  <c:v>2.582910454729</c:v>
                </c:pt>
                <c:pt idx="170">
                  <c:v>2.44415857860446</c:v>
                </c:pt>
                <c:pt idx="171">
                  <c:v>2.32385898150141</c:v>
                </c:pt>
                <c:pt idx="172">
                  <c:v>2.22048287212777</c:v>
                </c:pt>
                <c:pt idx="173">
                  <c:v>2.11757792892471</c:v>
                </c:pt>
                <c:pt idx="174">
                  <c:v>2.01263498611708</c:v>
                </c:pt>
                <c:pt idx="175">
                  <c:v>1.91444400158236</c:v>
                </c:pt>
                <c:pt idx="176">
                  <c:v>1.82913333483791</c:v>
                </c:pt>
                <c:pt idx="177">
                  <c:v>1.75644904231653</c:v>
                </c:pt>
                <c:pt idx="178">
                  <c:v>1.6887400324261</c:v>
                </c:pt>
                <c:pt idx="179">
                  <c:v>1.61979672042688</c:v>
                </c:pt>
                <c:pt idx="180">
                  <c:v>1.55153809746358</c:v>
                </c:pt>
                <c:pt idx="181">
                  <c:v>1.48892303688883</c:v>
                </c:pt>
                <c:pt idx="182">
                  <c:v>1.43036980350926</c:v>
                </c:pt>
                <c:pt idx="183">
                  <c:v>1.37209580863805</c:v>
                </c:pt>
                <c:pt idx="184">
                  <c:v>1.31103835997491</c:v>
                </c:pt>
                <c:pt idx="185">
                  <c:v>1.24956003313339</c:v>
                </c:pt>
                <c:pt idx="186">
                  <c:v>1.19116046435203</c:v>
                </c:pt>
                <c:pt idx="187">
                  <c:v>1.1394188565911</c:v>
                </c:pt>
                <c:pt idx="188">
                  <c:v>1.09040155958784</c:v>
                </c:pt>
                <c:pt idx="189">
                  <c:v>1.04135504648653</c:v>
                </c:pt>
                <c:pt idx="190">
                  <c:v>0.99798598953316</c:v>
                </c:pt>
                <c:pt idx="191">
                  <c:v>0.960284596881215</c:v>
                </c:pt>
                <c:pt idx="192">
                  <c:v>0.925973428295526</c:v>
                </c:pt>
                <c:pt idx="193">
                  <c:v>0.893495823144685</c:v>
                </c:pt>
                <c:pt idx="194">
                  <c:v>0.859401053745523</c:v>
                </c:pt>
                <c:pt idx="195">
                  <c:v>0.823447273261521</c:v>
                </c:pt>
                <c:pt idx="196">
                  <c:v>0.78956140351356</c:v>
                </c:pt>
                <c:pt idx="197">
                  <c:v>0.755712263240572</c:v>
                </c:pt>
                <c:pt idx="198">
                  <c:v>0.719108790822726</c:v>
                </c:pt>
                <c:pt idx="199">
                  <c:v>0.68196907129606</c:v>
                </c:pt>
                <c:pt idx="200">
                  <c:v>0.64702547231537</c:v>
                </c:pt>
                <c:pt idx="201">
                  <c:v>0.616662387335128</c:v>
                </c:pt>
                <c:pt idx="202">
                  <c:v>0.589828536378742</c:v>
                </c:pt>
                <c:pt idx="203">
                  <c:v>0.565723145412968</c:v>
                </c:pt>
                <c:pt idx="204">
                  <c:v>0.545299273482306</c:v>
                </c:pt>
                <c:pt idx="205">
                  <c:v>0.529088741977462</c:v>
                </c:pt>
                <c:pt idx="206">
                  <c:v>0.514345198834488</c:v>
                </c:pt>
                <c:pt idx="207">
                  <c:v>0.498301398306986</c:v>
                </c:pt>
                <c:pt idx="208">
                  <c:v>0.481232940216448</c:v>
                </c:pt>
                <c:pt idx="209">
                  <c:v>0.462490875190056</c:v>
                </c:pt>
                <c:pt idx="210">
                  <c:v>0.442103154542235</c:v>
                </c:pt>
                <c:pt idx="211">
                  <c:v>0.420922511336834</c:v>
                </c:pt>
                <c:pt idx="212">
                  <c:v>0.400900969344166</c:v>
                </c:pt>
                <c:pt idx="213">
                  <c:v>0.38265029728022</c:v>
                </c:pt>
                <c:pt idx="214">
                  <c:v>0.367342381281449</c:v>
                </c:pt>
                <c:pt idx="215">
                  <c:v>0.356375396674998</c:v>
                </c:pt>
                <c:pt idx="216">
                  <c:v>0.350508025219342</c:v>
                </c:pt>
                <c:pt idx="217">
                  <c:v>0.347707736475921</c:v>
                </c:pt>
                <c:pt idx="218">
                  <c:v>0.346161010080405</c:v>
                </c:pt>
                <c:pt idx="219">
                  <c:v>0.345121527870755</c:v>
                </c:pt>
                <c:pt idx="220">
                  <c:v>0.344856751464512</c:v>
                </c:pt>
                <c:pt idx="221">
                  <c:v>0.34277907965163</c:v>
                </c:pt>
                <c:pt idx="222">
                  <c:v>0.33696348789867</c:v>
                </c:pt>
                <c:pt idx="223">
                  <c:v>0.329513968696358</c:v>
                </c:pt>
                <c:pt idx="224">
                  <c:v>0.324630444797788</c:v>
                </c:pt>
                <c:pt idx="225">
                  <c:v>0.322375767082354</c:v>
                </c:pt>
                <c:pt idx="226">
                  <c:v>0.321912377856321</c:v>
                </c:pt>
                <c:pt idx="227">
                  <c:v>0.325312023944131</c:v>
                </c:pt>
                <c:pt idx="228">
                  <c:v>0.335290892593916</c:v>
                </c:pt>
                <c:pt idx="229">
                  <c:v>0.349510868991519</c:v>
                </c:pt>
                <c:pt idx="230">
                  <c:v>0.364535827037207</c:v>
                </c:pt>
                <c:pt idx="231">
                  <c:v>0.37909244053416</c:v>
                </c:pt>
                <c:pt idx="232">
                  <c:v>0.393546272837705</c:v>
                </c:pt>
                <c:pt idx="233">
                  <c:v>0.406085801572163</c:v>
                </c:pt>
                <c:pt idx="234">
                  <c:v>0.416518369072496</c:v>
                </c:pt>
                <c:pt idx="235">
                  <c:v>0.426992243438827</c:v>
                </c:pt>
                <c:pt idx="236">
                  <c:v>0.439051970851611</c:v>
                </c:pt>
                <c:pt idx="237">
                  <c:v>0.453349960615909</c:v>
                </c:pt>
                <c:pt idx="238">
                  <c:v>0.472922016557744</c:v>
                </c:pt>
                <c:pt idx="239">
                  <c:v>0.499046611678844</c:v>
                </c:pt>
                <c:pt idx="240">
                  <c:v>0.52918181060165</c:v>
                </c:pt>
                <c:pt idx="241">
                  <c:v>0.561248528261288</c:v>
                </c:pt>
                <c:pt idx="242">
                  <c:v>0.596138789008905</c:v>
                </c:pt>
                <c:pt idx="243">
                  <c:v>0.6319909478241</c:v>
                </c:pt>
                <c:pt idx="244">
                  <c:v>0.663419921213514</c:v>
                </c:pt>
                <c:pt idx="245">
                  <c:v>0.691477054471448</c:v>
                </c:pt>
                <c:pt idx="246">
                  <c:v>0.724121783198874</c:v>
                </c:pt>
                <c:pt idx="247">
                  <c:v>0.760101732627678</c:v>
                </c:pt>
                <c:pt idx="248">
                  <c:v>0.793006723573403</c:v>
                </c:pt>
                <c:pt idx="249">
                  <c:v>0.831443887733094</c:v>
                </c:pt>
                <c:pt idx="250">
                  <c:v>0.884749652778116</c:v>
                </c:pt>
                <c:pt idx="251">
                  <c:v>0.942560762015141</c:v>
                </c:pt>
                <c:pt idx="252">
                  <c:v>0.993909196207454</c:v>
                </c:pt>
                <c:pt idx="253">
                  <c:v>1.0510666329212</c:v>
                </c:pt>
                <c:pt idx="254">
                  <c:v>1.11972286401708</c:v>
                </c:pt>
                <c:pt idx="255">
                  <c:v>1.17965178560414</c:v>
                </c:pt>
                <c:pt idx="256">
                  <c:v>1.22957527926602</c:v>
                </c:pt>
                <c:pt idx="257">
                  <c:v>1.29284413402378</c:v>
                </c:pt>
                <c:pt idx="258">
                  <c:v>1.368081404959</c:v>
                </c:pt>
                <c:pt idx="259">
                  <c:v>1.43387080718602</c:v>
                </c:pt>
                <c:pt idx="260">
                  <c:v>1.50387412512273</c:v>
                </c:pt>
                <c:pt idx="261">
                  <c:v>1.59893703029801</c:v>
                </c:pt>
                <c:pt idx="262">
                  <c:v>1.700267005272</c:v>
                </c:pt>
                <c:pt idx="263">
                  <c:v>1.78792244857023</c:v>
                </c:pt>
                <c:pt idx="264">
                  <c:v>1.8901681041969</c:v>
                </c:pt>
                <c:pt idx="265">
                  <c:v>2.0119518846983</c:v>
                </c:pt>
                <c:pt idx="266">
                  <c:v>2.11853203059772</c:v>
                </c:pt>
                <c:pt idx="267">
                  <c:v>2.21733248871092</c:v>
                </c:pt>
                <c:pt idx="268">
                  <c:v>2.35071577947099</c:v>
                </c:pt>
                <c:pt idx="269">
                  <c:v>2.49927926317767</c:v>
                </c:pt>
                <c:pt idx="270">
                  <c:v>2.63588821114533</c:v>
                </c:pt>
                <c:pt idx="271">
                  <c:v>2.80032434101057</c:v>
                </c:pt>
                <c:pt idx="272">
                  <c:v>3.00642270182259</c:v>
                </c:pt>
                <c:pt idx="273">
                  <c:v>3.20982043092985</c:v>
                </c:pt>
                <c:pt idx="274">
                  <c:v>3.4059501580627</c:v>
                </c:pt>
                <c:pt idx="275">
                  <c:v>3.5978934431728</c:v>
                </c:pt>
                <c:pt idx="276">
                  <c:v>3.69471313452387</c:v>
                </c:pt>
                <c:pt idx="277">
                  <c:v>3.66246087580329</c:v>
                </c:pt>
                <c:pt idx="278">
                  <c:v>3.54148301495117</c:v>
                </c:pt>
                <c:pt idx="279">
                  <c:v>3.37052923696761</c:v>
                </c:pt>
                <c:pt idx="280">
                  <c:v>3.21664678040538</c:v>
                </c:pt>
                <c:pt idx="281">
                  <c:v>3.1008418365402</c:v>
                </c:pt>
                <c:pt idx="282">
                  <c:v>2.98635817887918</c:v>
                </c:pt>
                <c:pt idx="283">
                  <c:v>2.8725712221484</c:v>
                </c:pt>
                <c:pt idx="284">
                  <c:v>2.78337760248331</c:v>
                </c:pt>
                <c:pt idx="285">
                  <c:v>2.70272328008148</c:v>
                </c:pt>
                <c:pt idx="286">
                  <c:v>2.61200187563614</c:v>
                </c:pt>
                <c:pt idx="287">
                  <c:v>2.53353276725936</c:v>
                </c:pt>
                <c:pt idx="288">
                  <c:v>2.47547016953739</c:v>
                </c:pt>
                <c:pt idx="289">
                  <c:v>2.41493087604733</c:v>
                </c:pt>
                <c:pt idx="290">
                  <c:v>2.36051849120128</c:v>
                </c:pt>
                <c:pt idx="291">
                  <c:v>2.32538867337858</c:v>
                </c:pt>
                <c:pt idx="292">
                  <c:v>2.29375260248434</c:v>
                </c:pt>
                <c:pt idx="293">
                  <c:v>2.25582597508</c:v>
                </c:pt>
                <c:pt idx="294">
                  <c:v>2.22609293441481</c:v>
                </c:pt>
                <c:pt idx="295">
                  <c:v>2.20409288352574</c:v>
                </c:pt>
                <c:pt idx="296">
                  <c:v>2.17426887963237</c:v>
                </c:pt>
                <c:pt idx="297">
                  <c:v>2.15415313773507</c:v>
                </c:pt>
                <c:pt idx="298">
                  <c:v>2.15055294457685</c:v>
                </c:pt>
                <c:pt idx="299">
                  <c:v>2.1465536790669</c:v>
                </c:pt>
                <c:pt idx="300">
                  <c:v>2.1456878841927</c:v>
                </c:pt>
                <c:pt idx="301">
                  <c:v>2.15749685102161</c:v>
                </c:pt>
                <c:pt idx="302">
                  <c:v>2.16625892959152</c:v>
                </c:pt>
                <c:pt idx="303">
                  <c:v>2.16967249971549</c:v>
                </c:pt>
                <c:pt idx="304">
                  <c:v>2.18180974903709</c:v>
                </c:pt>
                <c:pt idx="305">
                  <c:v>2.19465820838415</c:v>
                </c:pt>
                <c:pt idx="306">
                  <c:v>2.20555378146889</c:v>
                </c:pt>
                <c:pt idx="307">
                  <c:v>2.22717899502759</c:v>
                </c:pt>
                <c:pt idx="308">
                  <c:v>2.25361415152013</c:v>
                </c:pt>
                <c:pt idx="309">
                  <c:v>2.27703225965687</c:v>
                </c:pt>
                <c:pt idx="310">
                  <c:v>2.30062889284368</c:v>
                </c:pt>
                <c:pt idx="311">
                  <c:v>2.32388644641771</c:v>
                </c:pt>
                <c:pt idx="312">
                  <c:v>2.3402339758442</c:v>
                </c:pt>
                <c:pt idx="313">
                  <c:v>2.35271974680757</c:v>
                </c:pt>
                <c:pt idx="314">
                  <c:v>2.36907505590836</c:v>
                </c:pt>
                <c:pt idx="315">
                  <c:v>2.38711446671934</c:v>
                </c:pt>
                <c:pt idx="316">
                  <c:v>2.40304022754903</c:v>
                </c:pt>
                <c:pt idx="317">
                  <c:v>2.42609614400827</c:v>
                </c:pt>
                <c:pt idx="318">
                  <c:v>2.45149265652026</c:v>
                </c:pt>
                <c:pt idx="319">
                  <c:v>2.46884948262399</c:v>
                </c:pt>
                <c:pt idx="320">
                  <c:v>2.49080285596204</c:v>
                </c:pt>
                <c:pt idx="321">
                  <c:v>2.51950151838207</c:v>
                </c:pt>
                <c:pt idx="322">
                  <c:v>2.54305124930348</c:v>
                </c:pt>
                <c:pt idx="323">
                  <c:v>2.58133749940277</c:v>
                </c:pt>
                <c:pt idx="324">
                  <c:v>2.63136730517248</c:v>
                </c:pt>
                <c:pt idx="325">
                  <c:v>2.67430991499915</c:v>
                </c:pt>
                <c:pt idx="326">
                  <c:v>2.73600197299359</c:v>
                </c:pt>
                <c:pt idx="327">
                  <c:v>2.80281872053109</c:v>
                </c:pt>
                <c:pt idx="328">
                  <c:v>2.85508347290715</c:v>
                </c:pt>
                <c:pt idx="329">
                  <c:v>2.93013958355586</c:v>
                </c:pt>
                <c:pt idx="330">
                  <c:v>3.0029720345636</c:v>
                </c:pt>
                <c:pt idx="331">
                  <c:v>3.06051069975781</c:v>
                </c:pt>
                <c:pt idx="332">
                  <c:v>3.15016307797447</c:v>
                </c:pt>
                <c:pt idx="333">
                  <c:v>3.21311376879339</c:v>
                </c:pt>
                <c:pt idx="334">
                  <c:v>3.25279023653774</c:v>
                </c:pt>
                <c:pt idx="335">
                  <c:v>3.31720532231889</c:v>
                </c:pt>
                <c:pt idx="336">
                  <c:v>3.33867960455031</c:v>
                </c:pt>
                <c:pt idx="337">
                  <c:v>3.36407414132414</c:v>
                </c:pt>
                <c:pt idx="338">
                  <c:v>3.41856238076861</c:v>
                </c:pt>
                <c:pt idx="339">
                  <c:v>3.45318598725849</c:v>
                </c:pt>
                <c:pt idx="340">
                  <c:v>3.51865771514752</c:v>
                </c:pt>
                <c:pt idx="341">
                  <c:v>3.60421945185851</c:v>
                </c:pt>
                <c:pt idx="342">
                  <c:v>3.68199930818208</c:v>
                </c:pt>
                <c:pt idx="343">
                  <c:v>3.7919350518526</c:v>
                </c:pt>
                <c:pt idx="344">
                  <c:v>3.87791524928913</c:v>
                </c:pt>
                <c:pt idx="345">
                  <c:v>3.90163320356067</c:v>
                </c:pt>
                <c:pt idx="346">
                  <c:v>3.85489686685362</c:v>
                </c:pt>
                <c:pt idx="347">
                  <c:v>3.7190575940013</c:v>
                </c:pt>
                <c:pt idx="348">
                  <c:v>3.55786529500809</c:v>
                </c:pt>
                <c:pt idx="349">
                  <c:v>3.39304926551936</c:v>
                </c:pt>
                <c:pt idx="350">
                  <c:v>3.24791312074105</c:v>
                </c:pt>
                <c:pt idx="351">
                  <c:v>3.1241577092548</c:v>
                </c:pt>
                <c:pt idx="352">
                  <c:v>3.0295647859115</c:v>
                </c:pt>
                <c:pt idx="353">
                  <c:v>2.96230265052933</c:v>
                </c:pt>
                <c:pt idx="354">
                  <c:v>2.91684509824995</c:v>
                </c:pt>
                <c:pt idx="355">
                  <c:v>2.88530563389527</c:v>
                </c:pt>
                <c:pt idx="356">
                  <c:v>2.86281052123697</c:v>
                </c:pt>
                <c:pt idx="357">
                  <c:v>2.85568426672549</c:v>
                </c:pt>
                <c:pt idx="358">
                  <c:v>2.86530345281486</c:v>
                </c:pt>
                <c:pt idx="359">
                  <c:v>2.8990163607139</c:v>
                </c:pt>
                <c:pt idx="360">
                  <c:v>2.95436021919431</c:v>
                </c:pt>
                <c:pt idx="361">
                  <c:v>3.02437521460158</c:v>
                </c:pt>
                <c:pt idx="362">
                  <c:v>3.08975990764137</c:v>
                </c:pt>
                <c:pt idx="363">
                  <c:v>3.12293403478111</c:v>
                </c:pt>
                <c:pt idx="364">
                  <c:v>3.12548919164721</c:v>
                </c:pt>
                <c:pt idx="365">
                  <c:v>3.09559825523516</c:v>
                </c:pt>
                <c:pt idx="366">
                  <c:v>3.03926767805436</c:v>
                </c:pt>
                <c:pt idx="367">
                  <c:v>2.97296450273998</c:v>
                </c:pt>
                <c:pt idx="368">
                  <c:v>2.89338759618547</c:v>
                </c:pt>
                <c:pt idx="369">
                  <c:v>2.80736843860274</c:v>
                </c:pt>
                <c:pt idx="370">
                  <c:v>2.72505512801566</c:v>
                </c:pt>
                <c:pt idx="371">
                  <c:v>2.65870795529545</c:v>
                </c:pt>
                <c:pt idx="372">
                  <c:v>2.48070897382428</c:v>
                </c:pt>
                <c:pt idx="373">
                  <c:v>2.61758128568252</c:v>
                </c:pt>
                <c:pt idx="374">
                  <c:v>2.63220255330752</c:v>
                </c:pt>
                <c:pt idx="375">
                  <c:v>2.64925205533456</c:v>
                </c:pt>
                <c:pt idx="376">
                  <c:v>2.67214880366647</c:v>
                </c:pt>
                <c:pt idx="377">
                  <c:v>2.70448127983899</c:v>
                </c:pt>
                <c:pt idx="378">
                  <c:v>2.76588024238593</c:v>
                </c:pt>
                <c:pt idx="379">
                  <c:v>2.85971827643292</c:v>
                </c:pt>
                <c:pt idx="380">
                  <c:v>2.98359768108914</c:v>
                </c:pt>
                <c:pt idx="381">
                  <c:v>3.11818183586956</c:v>
                </c:pt>
                <c:pt idx="382">
                  <c:v>3.24287738944812</c:v>
                </c:pt>
                <c:pt idx="383">
                  <c:v>3.36210018596334</c:v>
                </c:pt>
                <c:pt idx="384">
                  <c:v>3.48605031190322</c:v>
                </c:pt>
                <c:pt idx="385">
                  <c:v>3.62116620625993</c:v>
                </c:pt>
                <c:pt idx="386">
                  <c:v>3.74858080678106</c:v>
                </c:pt>
                <c:pt idx="387">
                  <c:v>3.81093099060068</c:v>
                </c:pt>
                <c:pt idx="388">
                  <c:v>3.77394168957289</c:v>
                </c:pt>
                <c:pt idx="389">
                  <c:v>3.63513020133304</c:v>
                </c:pt>
                <c:pt idx="390">
                  <c:v>3.46531406465026</c:v>
                </c:pt>
                <c:pt idx="391">
                  <c:v>3.31111765157298</c:v>
                </c:pt>
                <c:pt idx="392">
                  <c:v>3.17396409108387</c:v>
                </c:pt>
                <c:pt idx="393">
                  <c:v>3.04191893448413</c:v>
                </c:pt>
                <c:pt idx="394">
                  <c:v>2.90054381387278</c:v>
                </c:pt>
                <c:pt idx="395">
                  <c:v>2.77619266240722</c:v>
                </c:pt>
                <c:pt idx="396">
                  <c:v>2.6954340804232</c:v>
                </c:pt>
                <c:pt idx="397">
                  <c:v>2.66909133184761</c:v>
                </c:pt>
                <c:pt idx="398">
                  <c:v>2.67973944090265</c:v>
                </c:pt>
                <c:pt idx="399">
                  <c:v>2.68991023463161</c:v>
                </c:pt>
                <c:pt idx="400">
                  <c:v>2.68655673985316</c:v>
                </c:pt>
                <c:pt idx="401">
                  <c:v>2.70140015398573</c:v>
                </c:pt>
                <c:pt idx="402">
                  <c:v>2.77010068102366</c:v>
                </c:pt>
                <c:pt idx="403">
                  <c:v>2.89637071579217</c:v>
                </c:pt>
                <c:pt idx="404">
                  <c:v>3.04436034697675</c:v>
                </c:pt>
                <c:pt idx="405">
                  <c:v>3.16213390406993</c:v>
                </c:pt>
                <c:pt idx="406">
                  <c:v>3.22731897524439</c:v>
                </c:pt>
                <c:pt idx="407">
                  <c:v>3.27990687984347</c:v>
                </c:pt>
                <c:pt idx="408">
                  <c:v>3.33838605675191</c:v>
                </c:pt>
                <c:pt idx="409">
                  <c:v>3.37851213541937</c:v>
                </c:pt>
                <c:pt idx="410">
                  <c:v>3.36164055159852</c:v>
                </c:pt>
                <c:pt idx="411">
                  <c:v>3.29945203390115</c:v>
                </c:pt>
                <c:pt idx="412">
                  <c:v>3.25832850491132</c:v>
                </c:pt>
                <c:pt idx="413">
                  <c:v>3.28812531297764</c:v>
                </c:pt>
                <c:pt idx="414">
                  <c:v>3.3815021443825</c:v>
                </c:pt>
                <c:pt idx="415">
                  <c:v>3.49055552338754</c:v>
                </c:pt>
                <c:pt idx="416">
                  <c:v>3.56106229890447</c:v>
                </c:pt>
                <c:pt idx="417">
                  <c:v>3.60507575576401</c:v>
                </c:pt>
                <c:pt idx="418">
                  <c:v>3.59271109446861</c:v>
                </c:pt>
                <c:pt idx="419">
                  <c:v>3.4507269212814</c:v>
                </c:pt>
                <c:pt idx="420">
                  <c:v>3.1692445737252</c:v>
                </c:pt>
                <c:pt idx="421">
                  <c:v>2.87157165003612</c:v>
                </c:pt>
                <c:pt idx="422">
                  <c:v>2.64746825655278</c:v>
                </c:pt>
                <c:pt idx="423">
                  <c:v>2.52255748621493</c:v>
                </c:pt>
                <c:pt idx="424">
                  <c:v>2.46308315990692</c:v>
                </c:pt>
                <c:pt idx="425">
                  <c:v>2.38722461740161</c:v>
                </c:pt>
                <c:pt idx="426">
                  <c:v>2.29431927708688</c:v>
                </c:pt>
                <c:pt idx="427">
                  <c:v>2.25535033764847</c:v>
                </c:pt>
                <c:pt idx="428">
                  <c:v>2.3150595346887</c:v>
                </c:pt>
                <c:pt idx="429">
                  <c:v>2.44013884067787</c:v>
                </c:pt>
                <c:pt idx="430">
                  <c:v>2.54295117341437</c:v>
                </c:pt>
                <c:pt idx="431">
                  <c:v>2.6260660320422</c:v>
                </c:pt>
                <c:pt idx="432">
                  <c:v>2.77505278122291</c:v>
                </c:pt>
                <c:pt idx="433">
                  <c:v>3.03417764980266</c:v>
                </c:pt>
                <c:pt idx="434">
                  <c:v>3.35281270210401</c:v>
                </c:pt>
                <c:pt idx="435">
                  <c:v>3.65684752833774</c:v>
                </c:pt>
                <c:pt idx="436">
                  <c:v>3.96726039479051</c:v>
                </c:pt>
                <c:pt idx="437">
                  <c:v>4.36041391332657</c:v>
                </c:pt>
                <c:pt idx="438">
                  <c:v>4.85542579239038</c:v>
                </c:pt>
                <c:pt idx="439">
                  <c:v>5.3840499483436</c:v>
                </c:pt>
                <c:pt idx="440">
                  <c:v>5.48412615628832</c:v>
                </c:pt>
                <c:pt idx="441">
                  <c:v>5.19654288435159</c:v>
                </c:pt>
                <c:pt idx="442">
                  <c:v>5.15801519540989</c:v>
                </c:pt>
                <c:pt idx="443">
                  <c:v>5.17587416608345</c:v>
                </c:pt>
                <c:pt idx="444">
                  <c:v>5.12609840213554</c:v>
                </c:pt>
                <c:pt idx="445">
                  <c:v>5.32975414692588</c:v>
                </c:pt>
                <c:pt idx="446">
                  <c:v>5.70996538863748</c:v>
                </c:pt>
                <c:pt idx="447">
                  <c:v>6.53760200210104</c:v>
                </c:pt>
                <c:pt idx="475">
                  <c:v>5.60906489289662</c:v>
                </c:pt>
                <c:pt idx="476">
                  <c:v>5.27654432796481</c:v>
                </c:pt>
                <c:pt idx="477">
                  <c:v>5.68824613894425</c:v>
                </c:pt>
                <c:pt idx="479">
                  <c:v>5.65757731917779</c:v>
                </c:pt>
                <c:pt idx="480">
                  <c:v>6.10790539730952</c:v>
                </c:pt>
                <c:pt idx="481">
                  <c:v>6</c:v>
                </c:pt>
                <c:pt idx="482">
                  <c:v>5.84466396253494</c:v>
                </c:pt>
                <c:pt idx="483">
                  <c:v>5.57675412606319</c:v>
                </c:pt>
                <c:pt idx="491">
                  <c:v>6.44369749923271</c:v>
                </c:pt>
              </c:numCache>
            </c:numRef>
          </c:yVal>
          <c:smooth val="0"/>
        </c:ser>
        <c:ser>
          <c:idx val="9"/>
          <c:order val="9"/>
          <c:tx>
            <c:strRef>
              <c:f>'[2]PE1050 Kurios-WB1 SN00018314 (4'!$Y$1</c:f>
              <c:strCache>
                <c:ptCount val="1"/>
                <c:pt idx="0">
                  <c:v>65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Y$2:$Y$502</c:f>
              <c:numCache>
                <c:formatCode>General</c:formatCode>
                <c:ptCount val="501"/>
                <c:pt idx="0">
                  <c:v>0.467156109531373</c:v>
                </c:pt>
                <c:pt idx="1">
                  <c:v>0.472590885088816</c:v>
                </c:pt>
                <c:pt idx="2">
                  <c:v>0.484598668768973</c:v>
                </c:pt>
                <c:pt idx="3">
                  <c:v>0.493419222960759</c:v>
                </c:pt>
                <c:pt idx="4">
                  <c:v>0.502613462820915</c:v>
                </c:pt>
                <c:pt idx="5">
                  <c:v>0.511201820261649</c:v>
                </c:pt>
                <c:pt idx="6">
                  <c:v>0.515575785133622</c:v>
                </c:pt>
                <c:pt idx="7">
                  <c:v>0.517054378054648</c:v>
                </c:pt>
                <c:pt idx="8">
                  <c:v>0.520362896865934</c:v>
                </c:pt>
                <c:pt idx="9">
                  <c:v>0.526374019558506</c:v>
                </c:pt>
                <c:pt idx="10">
                  <c:v>0.534465082869887</c:v>
                </c:pt>
                <c:pt idx="11">
                  <c:v>0.545030050720275</c:v>
                </c:pt>
                <c:pt idx="12">
                  <c:v>0.554717013214143</c:v>
                </c:pt>
                <c:pt idx="13">
                  <c:v>0.561758027378561</c:v>
                </c:pt>
                <c:pt idx="14">
                  <c:v>0.564280161293057</c:v>
                </c:pt>
                <c:pt idx="15">
                  <c:v>0.5650549555044</c:v>
                </c:pt>
                <c:pt idx="16">
                  <c:v>0.567536178995034</c:v>
                </c:pt>
                <c:pt idx="17">
                  <c:v>0.574099392160004</c:v>
                </c:pt>
                <c:pt idx="18">
                  <c:v>0.58574511806622</c:v>
                </c:pt>
                <c:pt idx="19">
                  <c:v>0.599050756694731</c:v>
                </c:pt>
                <c:pt idx="20">
                  <c:v>0.613378557491006</c:v>
                </c:pt>
                <c:pt idx="21">
                  <c:v>0.621351261955899</c:v>
                </c:pt>
                <c:pt idx="22">
                  <c:v>0.627359239732414</c:v>
                </c:pt>
                <c:pt idx="23">
                  <c:v>0.632850315297681</c:v>
                </c:pt>
                <c:pt idx="24">
                  <c:v>0.640184639805098</c:v>
                </c:pt>
                <c:pt idx="25">
                  <c:v>0.65472180512711</c:v>
                </c:pt>
                <c:pt idx="26">
                  <c:v>0.673391848060404</c:v>
                </c:pt>
                <c:pt idx="27">
                  <c:v>0.693204468238259</c:v>
                </c:pt>
                <c:pt idx="28">
                  <c:v>0.710262882004563</c:v>
                </c:pt>
                <c:pt idx="29">
                  <c:v>0.723776571714749</c:v>
                </c:pt>
                <c:pt idx="30">
                  <c:v>0.732568031123979</c:v>
                </c:pt>
                <c:pt idx="31">
                  <c:v>0.741673897542042</c:v>
                </c:pt>
                <c:pt idx="32">
                  <c:v>0.754707792581975</c:v>
                </c:pt>
                <c:pt idx="33">
                  <c:v>0.772767851310854</c:v>
                </c:pt>
                <c:pt idx="34">
                  <c:v>0.79641121278759</c:v>
                </c:pt>
                <c:pt idx="35">
                  <c:v>0.819329160549371</c:v>
                </c:pt>
                <c:pt idx="36">
                  <c:v>0.837496440783313</c:v>
                </c:pt>
                <c:pt idx="37">
                  <c:v>0.851611182990055</c:v>
                </c:pt>
                <c:pt idx="38">
                  <c:v>0.862316494221436</c:v>
                </c:pt>
                <c:pt idx="39">
                  <c:v>0.878496128587213</c:v>
                </c:pt>
                <c:pt idx="40">
                  <c:v>0.902243105160996</c:v>
                </c:pt>
                <c:pt idx="41">
                  <c:v>0.933309010687406</c:v>
                </c:pt>
                <c:pt idx="42">
                  <c:v>0.968203591202008</c:v>
                </c:pt>
                <c:pt idx="43">
                  <c:v>1.00082790246138</c:v>
                </c:pt>
                <c:pt idx="44">
                  <c:v>1.02966367902102</c:v>
                </c:pt>
                <c:pt idx="45">
                  <c:v>1.05363312842798</c:v>
                </c:pt>
                <c:pt idx="46">
                  <c:v>1.07875652270404</c:v>
                </c:pt>
                <c:pt idx="47">
                  <c:v>1.11134007029102</c:v>
                </c:pt>
                <c:pt idx="48">
                  <c:v>1.15216727387867</c:v>
                </c:pt>
                <c:pt idx="49">
                  <c:v>1.20000760209676</c:v>
                </c:pt>
                <c:pt idx="50">
                  <c:v>1.24646412628066</c:v>
                </c:pt>
                <c:pt idx="51">
                  <c:v>1.28592066057068</c:v>
                </c:pt>
                <c:pt idx="52">
                  <c:v>1.3173103655518</c:v>
                </c:pt>
                <c:pt idx="53">
                  <c:v>1.3462697299142</c:v>
                </c:pt>
                <c:pt idx="54">
                  <c:v>1.38233938305067</c:v>
                </c:pt>
                <c:pt idx="55">
                  <c:v>1.43049020439687</c:v>
                </c:pt>
                <c:pt idx="56">
                  <c:v>1.49026656469889</c:v>
                </c:pt>
                <c:pt idx="57">
                  <c:v>1.55093680887663</c:v>
                </c:pt>
                <c:pt idx="58">
                  <c:v>1.60497221055713</c:v>
                </c:pt>
                <c:pt idx="59">
                  <c:v>1.64689197385185</c:v>
                </c:pt>
                <c:pt idx="60">
                  <c:v>1.68494263191719</c:v>
                </c:pt>
                <c:pt idx="61">
                  <c:v>1.7352756547753</c:v>
                </c:pt>
                <c:pt idx="62">
                  <c:v>1.80581740262134</c:v>
                </c:pt>
                <c:pt idx="63">
                  <c:v>1.89278120883506</c:v>
                </c:pt>
                <c:pt idx="64">
                  <c:v>1.98185478801383</c:v>
                </c:pt>
                <c:pt idx="65">
                  <c:v>2.0517616674468</c:v>
                </c:pt>
                <c:pt idx="66">
                  <c:v>2.09509952683541</c:v>
                </c:pt>
                <c:pt idx="67">
                  <c:v>2.13013607921795</c:v>
                </c:pt>
                <c:pt idx="68">
                  <c:v>2.1799746593081</c:v>
                </c:pt>
                <c:pt idx="69">
                  <c:v>2.25279256836819</c:v>
                </c:pt>
                <c:pt idx="70">
                  <c:v>2.32482679355599</c:v>
                </c:pt>
                <c:pt idx="71">
                  <c:v>2.35690774003883</c:v>
                </c:pt>
                <c:pt idx="72">
                  <c:v>2.34262762930992</c:v>
                </c:pt>
                <c:pt idx="73">
                  <c:v>2.3118712884429</c:v>
                </c:pt>
                <c:pt idx="74">
                  <c:v>2.29663466911784</c:v>
                </c:pt>
                <c:pt idx="75">
                  <c:v>2.30326453368663</c:v>
                </c:pt>
                <c:pt idx="76">
                  <c:v>2.30331080883842</c:v>
                </c:pt>
                <c:pt idx="77">
                  <c:v>2.26962718737732</c:v>
                </c:pt>
                <c:pt idx="78">
                  <c:v>2.20660988127694</c:v>
                </c:pt>
                <c:pt idx="79">
                  <c:v>2.14640520398379</c:v>
                </c:pt>
                <c:pt idx="80">
                  <c:v>2.11057503139383</c:v>
                </c:pt>
                <c:pt idx="81">
                  <c:v>2.09788337974881</c:v>
                </c:pt>
                <c:pt idx="82">
                  <c:v>2.08672617356421</c:v>
                </c:pt>
                <c:pt idx="83">
                  <c:v>2.05674198670392</c:v>
                </c:pt>
                <c:pt idx="84">
                  <c:v>2.00762456615829</c:v>
                </c:pt>
                <c:pt idx="85">
                  <c:v>1.95993670929662</c:v>
                </c:pt>
                <c:pt idx="86">
                  <c:v>1.93093233981416</c:v>
                </c:pt>
                <c:pt idx="87">
                  <c:v>1.92144603845388</c:v>
                </c:pt>
                <c:pt idx="88">
                  <c:v>1.91677875939545</c:v>
                </c:pt>
                <c:pt idx="89">
                  <c:v>1.89950056437855</c:v>
                </c:pt>
                <c:pt idx="90">
                  <c:v>1.86550127649296</c:v>
                </c:pt>
                <c:pt idx="91">
                  <c:v>1.82816155083138</c:v>
                </c:pt>
                <c:pt idx="92">
                  <c:v>1.80462402954137</c:v>
                </c:pt>
                <c:pt idx="93">
                  <c:v>1.795676218197</c:v>
                </c:pt>
                <c:pt idx="94">
                  <c:v>1.79499279200761</c:v>
                </c:pt>
                <c:pt idx="95">
                  <c:v>1.786268999665</c:v>
                </c:pt>
                <c:pt idx="96">
                  <c:v>1.76667410343067</c:v>
                </c:pt>
                <c:pt idx="97">
                  <c:v>1.74443613280163</c:v>
                </c:pt>
                <c:pt idx="98">
                  <c:v>1.73217825557709</c:v>
                </c:pt>
                <c:pt idx="99">
                  <c:v>1.73315611157419</c:v>
                </c:pt>
                <c:pt idx="100">
                  <c:v>1.74123776186922</c:v>
                </c:pt>
                <c:pt idx="101">
                  <c:v>1.74482208488404</c:v>
                </c:pt>
                <c:pt idx="102">
                  <c:v>1.7392907632099</c:v>
                </c:pt>
                <c:pt idx="103">
                  <c:v>1.73119908823597</c:v>
                </c:pt>
                <c:pt idx="104">
                  <c:v>1.72965219210421</c:v>
                </c:pt>
                <c:pt idx="105">
                  <c:v>1.73619521652217</c:v>
                </c:pt>
                <c:pt idx="106">
                  <c:v>1.74471832655441</c:v>
                </c:pt>
                <c:pt idx="107">
                  <c:v>1.74928292477977</c:v>
                </c:pt>
                <c:pt idx="108">
                  <c:v>1.74771702088089</c:v>
                </c:pt>
                <c:pt idx="109">
                  <c:v>1.74412834072467</c:v>
                </c:pt>
                <c:pt idx="110">
                  <c:v>1.74741514979532</c:v>
                </c:pt>
                <c:pt idx="111">
                  <c:v>1.75677859367014</c:v>
                </c:pt>
                <c:pt idx="112">
                  <c:v>1.76747145222861</c:v>
                </c:pt>
                <c:pt idx="113">
                  <c:v>1.77553427509184</c:v>
                </c:pt>
                <c:pt idx="114">
                  <c:v>1.78353296809136</c:v>
                </c:pt>
                <c:pt idx="115">
                  <c:v>1.79634496122907</c:v>
                </c:pt>
                <c:pt idx="116">
                  <c:v>1.81587749843358</c:v>
                </c:pt>
                <c:pt idx="117">
                  <c:v>1.83850113011299</c:v>
                </c:pt>
                <c:pt idx="118">
                  <c:v>1.86075614023081</c:v>
                </c:pt>
                <c:pt idx="119">
                  <c:v>1.88393679347165</c:v>
                </c:pt>
                <c:pt idx="120">
                  <c:v>1.91050147959989</c:v>
                </c:pt>
                <c:pt idx="121">
                  <c:v>1.9423715467184</c:v>
                </c:pt>
                <c:pt idx="122">
                  <c:v>1.97550324931275</c:v>
                </c:pt>
                <c:pt idx="123">
                  <c:v>2.00516789556376</c:v>
                </c:pt>
                <c:pt idx="124">
                  <c:v>2.03337306759311</c:v>
                </c:pt>
                <c:pt idx="125">
                  <c:v>2.0658809646254</c:v>
                </c:pt>
                <c:pt idx="126">
                  <c:v>2.10839063045327</c:v>
                </c:pt>
                <c:pt idx="127">
                  <c:v>2.15683265139372</c:v>
                </c:pt>
                <c:pt idx="128">
                  <c:v>2.20389837530175</c:v>
                </c:pt>
                <c:pt idx="129">
                  <c:v>2.24845531837697</c:v>
                </c:pt>
                <c:pt idx="130">
                  <c:v>2.29926340921809</c:v>
                </c:pt>
                <c:pt idx="131">
                  <c:v>2.37198012155255</c:v>
                </c:pt>
                <c:pt idx="132">
                  <c:v>2.46080969426599</c:v>
                </c:pt>
                <c:pt idx="133">
                  <c:v>2.54882784248746</c:v>
                </c:pt>
                <c:pt idx="134">
                  <c:v>2.62929265934397</c:v>
                </c:pt>
                <c:pt idx="135">
                  <c:v>2.70967150413788</c:v>
                </c:pt>
                <c:pt idx="136">
                  <c:v>2.80669170052954</c:v>
                </c:pt>
                <c:pt idx="137">
                  <c:v>2.89805369106489</c:v>
                </c:pt>
                <c:pt idx="138">
                  <c:v>2.92721721438143</c:v>
                </c:pt>
                <c:pt idx="139">
                  <c:v>2.88856944823402</c:v>
                </c:pt>
                <c:pt idx="140">
                  <c:v>2.82762770303026</c:v>
                </c:pt>
                <c:pt idx="141">
                  <c:v>2.74797510119742</c:v>
                </c:pt>
                <c:pt idx="142">
                  <c:v>2.62710824004107</c:v>
                </c:pt>
                <c:pt idx="143">
                  <c:v>2.4756856809731</c:v>
                </c:pt>
                <c:pt idx="144">
                  <c:v>2.3359835956188</c:v>
                </c:pt>
                <c:pt idx="145">
                  <c:v>2.2256626284465</c:v>
                </c:pt>
                <c:pt idx="146">
                  <c:v>2.1317100764541</c:v>
                </c:pt>
                <c:pt idx="147">
                  <c:v>2.03606680274715</c:v>
                </c:pt>
                <c:pt idx="148">
                  <c:v>1.93323329378447</c:v>
                </c:pt>
                <c:pt idx="149">
                  <c:v>1.83812790980119</c:v>
                </c:pt>
                <c:pt idx="150">
                  <c:v>1.75894960556243</c:v>
                </c:pt>
                <c:pt idx="151">
                  <c:v>1.69126936989616</c:v>
                </c:pt>
                <c:pt idx="152">
                  <c:v>1.62547838923127</c:v>
                </c:pt>
                <c:pt idx="153">
                  <c:v>1.55527664162099</c:v>
                </c:pt>
                <c:pt idx="154">
                  <c:v>1.48338425270626</c:v>
                </c:pt>
                <c:pt idx="155">
                  <c:v>1.41535651256596</c:v>
                </c:pt>
                <c:pt idx="156">
                  <c:v>1.35452732790404</c:v>
                </c:pt>
                <c:pt idx="157">
                  <c:v>1.29803140553781</c:v>
                </c:pt>
                <c:pt idx="158">
                  <c:v>1.24010313480871</c:v>
                </c:pt>
                <c:pt idx="159">
                  <c:v>1.18110325040203</c:v>
                </c:pt>
                <c:pt idx="160">
                  <c:v>1.12578173810629</c:v>
                </c:pt>
                <c:pt idx="161">
                  <c:v>1.07633577936821</c:v>
                </c:pt>
                <c:pt idx="162">
                  <c:v>1.03363803017161</c:v>
                </c:pt>
                <c:pt idx="163">
                  <c:v>0.996312944171447</c:v>
                </c:pt>
                <c:pt idx="164">
                  <c:v>0.958825187906299</c:v>
                </c:pt>
                <c:pt idx="165">
                  <c:v>0.919816329559401</c:v>
                </c:pt>
                <c:pt idx="166">
                  <c:v>0.883779010023636</c:v>
                </c:pt>
                <c:pt idx="167">
                  <c:v>0.852429835868168</c:v>
                </c:pt>
                <c:pt idx="168">
                  <c:v>0.821837730218537</c:v>
                </c:pt>
                <c:pt idx="169">
                  <c:v>0.787285487189276</c:v>
                </c:pt>
                <c:pt idx="170">
                  <c:v>0.748431977918408</c:v>
                </c:pt>
                <c:pt idx="171">
                  <c:v>0.7106739554407</c:v>
                </c:pt>
                <c:pt idx="172">
                  <c:v>0.67778448984877</c:v>
                </c:pt>
                <c:pt idx="173">
                  <c:v>0.647766411860425</c:v>
                </c:pt>
                <c:pt idx="174">
                  <c:v>0.616894369867801</c:v>
                </c:pt>
                <c:pt idx="175">
                  <c:v>0.586369660768783</c:v>
                </c:pt>
                <c:pt idx="176">
                  <c:v>0.560240549164053</c:v>
                </c:pt>
                <c:pt idx="177">
                  <c:v>0.541440013736718</c:v>
                </c:pt>
                <c:pt idx="178">
                  <c:v>0.526937502868567</c:v>
                </c:pt>
                <c:pt idx="179">
                  <c:v>0.510514625074419</c:v>
                </c:pt>
                <c:pt idx="180">
                  <c:v>0.491167309783111</c:v>
                </c:pt>
                <c:pt idx="181">
                  <c:v>0.472635048016218</c:v>
                </c:pt>
                <c:pt idx="182">
                  <c:v>0.457573585456238</c:v>
                </c:pt>
                <c:pt idx="183">
                  <c:v>0.442039756152074</c:v>
                </c:pt>
                <c:pt idx="184">
                  <c:v>0.421958809117539</c:v>
                </c:pt>
                <c:pt idx="185">
                  <c:v>0.399338427597362</c:v>
                </c:pt>
                <c:pt idx="186">
                  <c:v>0.379096619847129</c:v>
                </c:pt>
                <c:pt idx="187">
                  <c:v>0.364048452386276</c:v>
                </c:pt>
                <c:pt idx="188">
                  <c:v>0.351670907982999</c:v>
                </c:pt>
                <c:pt idx="189">
                  <c:v>0.339315351309612</c:v>
                </c:pt>
                <c:pt idx="190">
                  <c:v>0.329390994762337</c:v>
                </c:pt>
                <c:pt idx="191">
                  <c:v>0.324545254943684</c:v>
                </c:pt>
                <c:pt idx="192">
                  <c:v>0.324166871043399</c:v>
                </c:pt>
                <c:pt idx="193">
                  <c:v>0.324154302093091</c:v>
                </c:pt>
                <c:pt idx="194">
                  <c:v>0.321086010520943</c:v>
                </c:pt>
                <c:pt idx="195">
                  <c:v>0.316380961910408</c:v>
                </c:pt>
                <c:pt idx="196">
                  <c:v>0.312824976913248</c:v>
                </c:pt>
                <c:pt idx="197">
                  <c:v>0.309534847121565</c:v>
                </c:pt>
                <c:pt idx="198">
                  <c:v>0.30385658137075</c:v>
                </c:pt>
                <c:pt idx="199">
                  <c:v>0.296480741573949</c:v>
                </c:pt>
                <c:pt idx="200">
                  <c:v>0.2914971950604</c:v>
                </c:pt>
                <c:pt idx="201">
                  <c:v>0.291937689543853</c:v>
                </c:pt>
                <c:pt idx="202">
                  <c:v>0.297113693585858</c:v>
                </c:pt>
                <c:pt idx="203">
                  <c:v>0.30365798604023</c:v>
                </c:pt>
                <c:pt idx="204">
                  <c:v>0.311708064511588</c:v>
                </c:pt>
                <c:pt idx="205">
                  <c:v>0.324167631421595</c:v>
                </c:pt>
                <c:pt idx="206">
                  <c:v>0.33964341870112</c:v>
                </c:pt>
                <c:pt idx="207">
                  <c:v>0.353576333941772</c:v>
                </c:pt>
                <c:pt idx="208">
                  <c:v>0.363694716224439</c:v>
                </c:pt>
                <c:pt idx="209">
                  <c:v>0.373008771260057</c:v>
                </c:pt>
                <c:pt idx="210">
                  <c:v>0.383951543946743</c:v>
                </c:pt>
                <c:pt idx="211">
                  <c:v>0.394794648277301</c:v>
                </c:pt>
                <c:pt idx="212">
                  <c:v>0.404495015214277</c:v>
                </c:pt>
                <c:pt idx="213">
                  <c:v>0.416188509485573</c:v>
                </c:pt>
                <c:pt idx="214">
                  <c:v>0.434388381369035</c:v>
                </c:pt>
                <c:pt idx="215">
                  <c:v>0.458252674187806</c:v>
                </c:pt>
                <c:pt idx="216">
                  <c:v>0.483000753922077</c:v>
                </c:pt>
                <c:pt idx="217">
                  <c:v>0.509210368409517</c:v>
                </c:pt>
                <c:pt idx="218">
                  <c:v>0.540920407434149</c:v>
                </c:pt>
                <c:pt idx="219">
                  <c:v>0.575149516135533</c:v>
                </c:pt>
                <c:pt idx="220">
                  <c:v>0.605081475956982</c:v>
                </c:pt>
                <c:pt idx="221">
                  <c:v>0.630802943864775</c:v>
                </c:pt>
                <c:pt idx="222">
                  <c:v>0.659950022590784</c:v>
                </c:pt>
                <c:pt idx="223">
                  <c:v>0.69214948288442</c:v>
                </c:pt>
                <c:pt idx="224">
                  <c:v>0.722018300186598</c:v>
                </c:pt>
                <c:pt idx="225">
                  <c:v>0.751352040485044</c:v>
                </c:pt>
                <c:pt idx="226">
                  <c:v>0.790128875980582</c:v>
                </c:pt>
                <c:pt idx="227">
                  <c:v>0.83842918467862</c:v>
                </c:pt>
                <c:pt idx="228">
                  <c:v>0.88597828131366</c:v>
                </c:pt>
                <c:pt idx="229">
                  <c:v>0.933126277255798</c:v>
                </c:pt>
                <c:pt idx="230">
                  <c:v>0.989690924968256</c:v>
                </c:pt>
                <c:pt idx="231">
                  <c:v>1.05187661148914</c:v>
                </c:pt>
                <c:pt idx="232">
                  <c:v>1.10479150447857</c:v>
                </c:pt>
                <c:pt idx="233">
                  <c:v>1.15247354879427</c:v>
                </c:pt>
                <c:pt idx="234">
                  <c:v>1.21198238491434</c:v>
                </c:pt>
                <c:pt idx="235">
                  <c:v>1.27743550433014</c:v>
                </c:pt>
                <c:pt idx="236">
                  <c:v>1.33346994547758</c:v>
                </c:pt>
                <c:pt idx="237">
                  <c:v>1.39132637416858</c:v>
                </c:pt>
                <c:pt idx="238">
                  <c:v>1.47012646538145</c:v>
                </c:pt>
                <c:pt idx="239">
                  <c:v>1.56024159044834</c:v>
                </c:pt>
                <c:pt idx="240">
                  <c:v>1.63945940924616</c:v>
                </c:pt>
                <c:pt idx="241">
                  <c:v>1.72051191991861</c:v>
                </c:pt>
                <c:pt idx="242">
                  <c:v>1.82617209121806</c:v>
                </c:pt>
                <c:pt idx="243">
                  <c:v>1.93391421453369</c:v>
                </c:pt>
                <c:pt idx="244">
                  <c:v>2.02164324367445</c:v>
                </c:pt>
                <c:pt idx="245">
                  <c:v>2.11721712514064</c:v>
                </c:pt>
                <c:pt idx="246">
                  <c:v>2.24313501575373</c:v>
                </c:pt>
                <c:pt idx="247">
                  <c:v>2.36750626505213</c:v>
                </c:pt>
                <c:pt idx="248">
                  <c:v>2.47693671877596</c:v>
                </c:pt>
                <c:pt idx="249">
                  <c:v>2.61541005568488</c:v>
                </c:pt>
                <c:pt idx="250">
                  <c:v>2.79483625152473</c:v>
                </c:pt>
                <c:pt idx="251">
                  <c:v>2.96921817966724</c:v>
                </c:pt>
                <c:pt idx="252">
                  <c:v>3.13502046588831</c:v>
                </c:pt>
                <c:pt idx="253">
                  <c:v>3.33661949674117</c:v>
                </c:pt>
                <c:pt idx="254">
                  <c:v>3.54712535624405</c:v>
                </c:pt>
                <c:pt idx="255">
                  <c:v>3.68415555524897</c:v>
                </c:pt>
                <c:pt idx="256">
                  <c:v>3.71119205251652</c:v>
                </c:pt>
                <c:pt idx="257">
                  <c:v>3.62143858798142</c:v>
                </c:pt>
                <c:pt idx="258">
                  <c:v>3.47235721224325</c:v>
                </c:pt>
                <c:pt idx="259">
                  <c:v>3.3293182153453</c:v>
                </c:pt>
                <c:pt idx="260">
                  <c:v>3.1966453243761</c:v>
                </c:pt>
                <c:pt idx="261">
                  <c:v>3.0725013183068</c:v>
                </c:pt>
                <c:pt idx="262">
                  <c:v>2.95613886471344</c:v>
                </c:pt>
                <c:pt idx="263">
                  <c:v>2.8588231182382</c:v>
                </c:pt>
                <c:pt idx="264">
                  <c:v>2.77696637566198</c:v>
                </c:pt>
                <c:pt idx="265">
                  <c:v>2.68857039194021</c:v>
                </c:pt>
                <c:pt idx="266">
                  <c:v>2.60253797819906</c:v>
                </c:pt>
                <c:pt idx="267">
                  <c:v>2.53654301670549</c:v>
                </c:pt>
                <c:pt idx="268">
                  <c:v>2.47843045244271</c:v>
                </c:pt>
                <c:pt idx="269">
                  <c:v>2.41549464036504</c:v>
                </c:pt>
                <c:pt idx="270">
                  <c:v>2.36315017526565</c:v>
                </c:pt>
                <c:pt idx="271">
                  <c:v>2.32942391175249</c:v>
                </c:pt>
                <c:pt idx="272">
                  <c:v>2.29568129099284</c:v>
                </c:pt>
                <c:pt idx="273">
                  <c:v>2.25559200275899</c:v>
                </c:pt>
                <c:pt idx="274">
                  <c:v>2.22848454008042</c:v>
                </c:pt>
                <c:pt idx="275">
                  <c:v>2.20903822992366</c:v>
                </c:pt>
                <c:pt idx="276">
                  <c:v>2.1800305328024</c:v>
                </c:pt>
                <c:pt idx="277">
                  <c:v>2.1536523708947</c:v>
                </c:pt>
                <c:pt idx="278">
                  <c:v>2.14551723934104</c:v>
                </c:pt>
                <c:pt idx="279">
                  <c:v>2.13883193689719</c:v>
                </c:pt>
                <c:pt idx="280">
                  <c:v>2.12713893525268</c:v>
                </c:pt>
                <c:pt idx="281">
                  <c:v>2.13036586404316</c:v>
                </c:pt>
                <c:pt idx="282">
                  <c:v>2.1443706189966</c:v>
                </c:pt>
                <c:pt idx="283">
                  <c:v>2.14767008347423</c:v>
                </c:pt>
                <c:pt idx="284">
                  <c:v>2.15198340302184</c:v>
                </c:pt>
                <c:pt idx="285">
                  <c:v>2.16825304800524</c:v>
                </c:pt>
                <c:pt idx="286">
                  <c:v>2.18029027457746</c:v>
                </c:pt>
                <c:pt idx="287">
                  <c:v>2.18617224751276</c:v>
                </c:pt>
                <c:pt idx="288">
                  <c:v>2.20620333135089</c:v>
                </c:pt>
                <c:pt idx="289">
                  <c:v>2.23114665449552</c:v>
                </c:pt>
                <c:pt idx="290">
                  <c:v>2.24809762267443</c:v>
                </c:pt>
                <c:pt idx="291">
                  <c:v>2.27040032338721</c:v>
                </c:pt>
                <c:pt idx="292">
                  <c:v>2.30123329305681</c:v>
                </c:pt>
                <c:pt idx="293">
                  <c:v>2.32216957086238</c:v>
                </c:pt>
                <c:pt idx="294">
                  <c:v>2.33601277957687</c:v>
                </c:pt>
                <c:pt idx="295">
                  <c:v>2.35695515954187</c:v>
                </c:pt>
                <c:pt idx="296">
                  <c:v>2.37722766130126</c:v>
                </c:pt>
                <c:pt idx="297">
                  <c:v>2.38956236338738</c:v>
                </c:pt>
                <c:pt idx="298">
                  <c:v>2.40755230960363</c:v>
                </c:pt>
                <c:pt idx="299">
                  <c:v>2.43418640696848</c:v>
                </c:pt>
                <c:pt idx="300">
                  <c:v>2.45346227171448</c:v>
                </c:pt>
                <c:pt idx="301">
                  <c:v>2.46899906982884</c:v>
                </c:pt>
                <c:pt idx="302">
                  <c:v>2.49735305700511</c:v>
                </c:pt>
                <c:pt idx="303">
                  <c:v>2.52337992064952</c:v>
                </c:pt>
                <c:pt idx="304">
                  <c:v>2.54015686401219</c:v>
                </c:pt>
                <c:pt idx="305">
                  <c:v>2.57239705608795</c:v>
                </c:pt>
                <c:pt idx="306">
                  <c:v>2.61671256872951</c:v>
                </c:pt>
                <c:pt idx="307">
                  <c:v>2.6504213883559</c:v>
                </c:pt>
                <c:pt idx="308">
                  <c:v>2.69510035966714</c:v>
                </c:pt>
                <c:pt idx="309">
                  <c:v>2.75792591323812</c:v>
                </c:pt>
                <c:pt idx="310">
                  <c:v>2.80488943297969</c:v>
                </c:pt>
                <c:pt idx="311">
                  <c:v>2.85416676418146</c:v>
                </c:pt>
                <c:pt idx="312">
                  <c:v>2.92747806405208</c:v>
                </c:pt>
                <c:pt idx="313">
                  <c:v>2.97921209174147</c:v>
                </c:pt>
                <c:pt idx="314">
                  <c:v>3.02915587631914</c:v>
                </c:pt>
                <c:pt idx="315">
                  <c:v>3.10497546328911</c:v>
                </c:pt>
                <c:pt idx="316">
                  <c:v>3.15250754468751</c:v>
                </c:pt>
                <c:pt idx="317">
                  <c:v>3.18253379575219</c:v>
                </c:pt>
                <c:pt idx="318">
                  <c:v>3.23671429862682</c:v>
                </c:pt>
                <c:pt idx="319">
                  <c:v>3.25905337975912</c:v>
                </c:pt>
                <c:pt idx="320">
                  <c:v>3.27222295418217</c:v>
                </c:pt>
                <c:pt idx="321">
                  <c:v>3.31609782959657</c:v>
                </c:pt>
                <c:pt idx="322">
                  <c:v>3.34531338953292</c:v>
                </c:pt>
                <c:pt idx="323">
                  <c:v>3.38309408098664</c:v>
                </c:pt>
                <c:pt idx="324">
                  <c:v>3.45416116748974</c:v>
                </c:pt>
                <c:pt idx="325">
                  <c:v>3.51982052397487</c:v>
                </c:pt>
                <c:pt idx="326">
                  <c:v>3.60124428422663</c:v>
                </c:pt>
                <c:pt idx="327">
                  <c:v>3.71083484735011</c:v>
                </c:pt>
                <c:pt idx="328">
                  <c:v>3.80520824227808</c:v>
                </c:pt>
                <c:pt idx="329">
                  <c:v>3.87011684465938</c:v>
                </c:pt>
                <c:pt idx="330">
                  <c:v>3.86128689012399</c:v>
                </c:pt>
                <c:pt idx="331">
                  <c:v>3.76937228828937</c:v>
                </c:pt>
                <c:pt idx="332">
                  <c:v>3.62202024057835</c:v>
                </c:pt>
                <c:pt idx="333">
                  <c:v>3.46130062045759</c:v>
                </c:pt>
                <c:pt idx="334">
                  <c:v>3.3111265416681</c:v>
                </c:pt>
                <c:pt idx="335">
                  <c:v>3.17600440884403</c:v>
                </c:pt>
                <c:pt idx="336">
                  <c:v>3.06710026746357</c:v>
                </c:pt>
                <c:pt idx="337">
                  <c:v>2.98276626333618</c:v>
                </c:pt>
                <c:pt idx="338">
                  <c:v>2.91738694597277</c:v>
                </c:pt>
                <c:pt idx="339">
                  <c:v>2.87730256775613</c:v>
                </c:pt>
                <c:pt idx="340">
                  <c:v>2.84735091288462</c:v>
                </c:pt>
                <c:pt idx="341">
                  <c:v>2.82525133638504</c:v>
                </c:pt>
                <c:pt idx="342">
                  <c:v>2.81883982040978</c:v>
                </c:pt>
                <c:pt idx="343">
                  <c:v>2.82302946149685</c:v>
                </c:pt>
                <c:pt idx="344">
                  <c:v>2.85215061066648</c:v>
                </c:pt>
                <c:pt idx="345">
                  <c:v>2.90203506507768</c:v>
                </c:pt>
                <c:pt idx="346">
                  <c:v>2.96955410947191</c:v>
                </c:pt>
                <c:pt idx="347">
                  <c:v>3.04574783967942</c:v>
                </c:pt>
                <c:pt idx="348">
                  <c:v>3.103402140853</c:v>
                </c:pt>
                <c:pt idx="349">
                  <c:v>3.13326972922835</c:v>
                </c:pt>
                <c:pt idx="350">
                  <c:v>3.12778543660241</c:v>
                </c:pt>
                <c:pt idx="351">
                  <c:v>3.08875713936165</c:v>
                </c:pt>
                <c:pt idx="352">
                  <c:v>3.02633653894228</c:v>
                </c:pt>
                <c:pt idx="353">
                  <c:v>2.9515581964496</c:v>
                </c:pt>
                <c:pt idx="354">
                  <c:v>2.86676776068941</c:v>
                </c:pt>
                <c:pt idx="355">
                  <c:v>2.77868750070885</c:v>
                </c:pt>
                <c:pt idx="356">
                  <c:v>2.69516062573204</c:v>
                </c:pt>
                <c:pt idx="357">
                  <c:v>2.63143421463967</c:v>
                </c:pt>
                <c:pt idx="358">
                  <c:v>2.59117006653001</c:v>
                </c:pt>
                <c:pt idx="359">
                  <c:v>2.57789626416764</c:v>
                </c:pt>
                <c:pt idx="360">
                  <c:v>2.58424562467569</c:v>
                </c:pt>
                <c:pt idx="361">
                  <c:v>2.5982859153032</c:v>
                </c:pt>
                <c:pt idx="362">
                  <c:v>2.6147727824344</c:v>
                </c:pt>
                <c:pt idx="363">
                  <c:v>2.63606852699816</c:v>
                </c:pt>
                <c:pt idx="364">
                  <c:v>2.67890097420769</c:v>
                </c:pt>
                <c:pt idx="365">
                  <c:v>2.74838854362184</c:v>
                </c:pt>
                <c:pt idx="366">
                  <c:v>2.84444838731866</c:v>
                </c:pt>
                <c:pt idx="367">
                  <c:v>2.9620359472191</c:v>
                </c:pt>
                <c:pt idx="368">
                  <c:v>3.07770541806781</c:v>
                </c:pt>
                <c:pt idx="369">
                  <c:v>3.19092534998914</c:v>
                </c:pt>
                <c:pt idx="370">
                  <c:v>3.29763840465818</c:v>
                </c:pt>
                <c:pt idx="371">
                  <c:v>3.41492297273262</c:v>
                </c:pt>
                <c:pt idx="372">
                  <c:v>3.54658991728842</c:v>
                </c:pt>
                <c:pt idx="373">
                  <c:v>3.67670663865476</c:v>
                </c:pt>
                <c:pt idx="374">
                  <c:v>3.76769015967201</c:v>
                </c:pt>
                <c:pt idx="375">
                  <c:v>3.77642618894531</c:v>
                </c:pt>
                <c:pt idx="376">
                  <c:v>3.68744185047848</c:v>
                </c:pt>
                <c:pt idx="377">
                  <c:v>3.53415632706291</c:v>
                </c:pt>
                <c:pt idx="378">
                  <c:v>3.38117818828295</c:v>
                </c:pt>
                <c:pt idx="379">
                  <c:v>3.24122431886753</c:v>
                </c:pt>
                <c:pt idx="380">
                  <c:v>3.10789982946724</c:v>
                </c:pt>
                <c:pt idx="381">
                  <c:v>2.96600961873974</c:v>
                </c:pt>
                <c:pt idx="382">
                  <c:v>2.82730368216858</c:v>
                </c:pt>
                <c:pt idx="383">
                  <c:v>2.71091519290077</c:v>
                </c:pt>
                <c:pt idx="384">
                  <c:v>2.64110619313145</c:v>
                </c:pt>
                <c:pt idx="385">
                  <c:v>2.61534915210347</c:v>
                </c:pt>
                <c:pt idx="386">
                  <c:v>2.61725014096072</c:v>
                </c:pt>
                <c:pt idx="387">
                  <c:v>2.6146565272521</c:v>
                </c:pt>
                <c:pt idx="388">
                  <c:v>2.59887701381017</c:v>
                </c:pt>
                <c:pt idx="389">
                  <c:v>2.60196098347256</c:v>
                </c:pt>
                <c:pt idx="390">
                  <c:v>2.6495407022697</c:v>
                </c:pt>
                <c:pt idx="391">
                  <c:v>2.75200955848983</c:v>
                </c:pt>
                <c:pt idx="392">
                  <c:v>2.88199003769172</c:v>
                </c:pt>
                <c:pt idx="393">
                  <c:v>2.99585926148313</c:v>
                </c:pt>
                <c:pt idx="394">
                  <c:v>3.07216786713342</c:v>
                </c:pt>
                <c:pt idx="395">
                  <c:v>3.13122629155508</c:v>
                </c:pt>
                <c:pt idx="396">
                  <c:v>3.20170853822916</c:v>
                </c:pt>
                <c:pt idx="397">
                  <c:v>3.26822595387626</c:v>
                </c:pt>
                <c:pt idx="398">
                  <c:v>3.2958494831602</c:v>
                </c:pt>
                <c:pt idx="399">
                  <c:v>3.25540194414629</c:v>
                </c:pt>
                <c:pt idx="400">
                  <c:v>3.18762817858436</c:v>
                </c:pt>
                <c:pt idx="401">
                  <c:v>3.14735534725845</c:v>
                </c:pt>
                <c:pt idx="402">
                  <c:v>3.17221730998787</c:v>
                </c:pt>
                <c:pt idx="403">
                  <c:v>3.24751363524369</c:v>
                </c:pt>
                <c:pt idx="404">
                  <c:v>3.31961008984839</c:v>
                </c:pt>
                <c:pt idx="405">
                  <c:v>3.3669357273085</c:v>
                </c:pt>
                <c:pt idx="406">
                  <c:v>3.43438827509794</c:v>
                </c:pt>
                <c:pt idx="407">
                  <c:v>3.5230959468262</c:v>
                </c:pt>
                <c:pt idx="408">
                  <c:v>3.54434825466865</c:v>
                </c:pt>
                <c:pt idx="409">
                  <c:v>3.36019487940245</c:v>
                </c:pt>
                <c:pt idx="410">
                  <c:v>3.05524597858646</c:v>
                </c:pt>
                <c:pt idx="411">
                  <c:v>2.77804876897824</c:v>
                </c:pt>
                <c:pt idx="412">
                  <c:v>2.58547955658237</c:v>
                </c:pt>
                <c:pt idx="413">
                  <c:v>2.4744706092738</c:v>
                </c:pt>
                <c:pt idx="414">
                  <c:v>2.38406677363734</c:v>
                </c:pt>
                <c:pt idx="415">
                  <c:v>2.26532095786353</c:v>
                </c:pt>
                <c:pt idx="416">
                  <c:v>2.15723666310906</c:v>
                </c:pt>
                <c:pt idx="417">
                  <c:v>2.11516217126127</c:v>
                </c:pt>
                <c:pt idx="418">
                  <c:v>2.1585879668234</c:v>
                </c:pt>
                <c:pt idx="419">
                  <c:v>2.23497554258437</c:v>
                </c:pt>
                <c:pt idx="420">
                  <c:v>2.27899278934917</c:v>
                </c:pt>
                <c:pt idx="421">
                  <c:v>2.31486400956318</c:v>
                </c:pt>
                <c:pt idx="422">
                  <c:v>2.41297974184163</c:v>
                </c:pt>
                <c:pt idx="423">
                  <c:v>2.60183421689364</c:v>
                </c:pt>
                <c:pt idx="424">
                  <c:v>2.83190930556334</c:v>
                </c:pt>
                <c:pt idx="425">
                  <c:v>3.04219643895485</c:v>
                </c:pt>
                <c:pt idx="426">
                  <c:v>3.25092877218034</c:v>
                </c:pt>
                <c:pt idx="427">
                  <c:v>3.52582745904561</c:v>
                </c:pt>
                <c:pt idx="428">
                  <c:v>3.88525561245487</c:v>
                </c:pt>
                <c:pt idx="429">
                  <c:v>4.28199683173298</c:v>
                </c:pt>
                <c:pt idx="430">
                  <c:v>4.68381990110655</c:v>
                </c:pt>
                <c:pt idx="431">
                  <c:v>4.88538901576783</c:v>
                </c:pt>
                <c:pt idx="432">
                  <c:v>4.70619564008066</c:v>
                </c:pt>
                <c:pt idx="433">
                  <c:v>4.4990777608097</c:v>
                </c:pt>
                <c:pt idx="434">
                  <c:v>4.32799455497705</c:v>
                </c:pt>
                <c:pt idx="435">
                  <c:v>4.2526658903841</c:v>
                </c:pt>
                <c:pt idx="436">
                  <c:v>4.24040769135403</c:v>
                </c:pt>
                <c:pt idx="437">
                  <c:v>4.340368988393</c:v>
                </c:pt>
                <c:pt idx="438">
                  <c:v>4.54561253285305</c:v>
                </c:pt>
                <c:pt idx="439">
                  <c:v>4.7476324855401</c:v>
                </c:pt>
                <c:pt idx="440">
                  <c:v>4.83032556594119</c:v>
                </c:pt>
                <c:pt idx="441">
                  <c:v>4.74256143314019</c:v>
                </c:pt>
                <c:pt idx="442">
                  <c:v>4.74521031260279</c:v>
                </c:pt>
                <c:pt idx="443">
                  <c:v>4.86806070478958</c:v>
                </c:pt>
                <c:pt idx="444">
                  <c:v>5.06803388527183</c:v>
                </c:pt>
                <c:pt idx="445">
                  <c:v>5.27327279097343</c:v>
                </c:pt>
                <c:pt idx="446">
                  <c:v>5.74472749489669</c:v>
                </c:pt>
                <c:pt idx="476">
                  <c:v>6.55284196865778</c:v>
                </c:pt>
                <c:pt idx="479">
                  <c:v>5.59176003468815</c:v>
                </c:pt>
                <c:pt idx="480">
                  <c:v>5.05453141486818</c:v>
                </c:pt>
                <c:pt idx="481">
                  <c:v>4.97674754036629</c:v>
                </c:pt>
                <c:pt idx="482">
                  <c:v>5.12959609472097</c:v>
                </c:pt>
                <c:pt idx="485">
                  <c:v>6.65757731917779</c:v>
                </c:pt>
                <c:pt idx="496">
                  <c:v>5.52432881167557</c:v>
                </c:pt>
              </c:numCache>
            </c:numRef>
          </c:yVal>
          <c:smooth val="0"/>
        </c:ser>
        <c:ser>
          <c:idx val="10"/>
          <c:order val="10"/>
          <c:tx>
            <c:strRef>
              <c:f>'[2]PE1050 Kurios-WB1 SN00018314 (4'!$Z$1</c:f>
              <c:strCache>
                <c:ptCount val="1"/>
                <c:pt idx="0">
                  <c:v>675 n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Z$2:$Z$502</c:f>
              <c:numCache>
                <c:formatCode>General</c:formatCode>
                <c:ptCount val="501"/>
                <c:pt idx="0">
                  <c:v>0.506549240751869</c:v>
                </c:pt>
                <c:pt idx="1">
                  <c:v>0.514146431851914</c:v>
                </c:pt>
                <c:pt idx="2">
                  <c:v>0.524668870989394</c:v>
                </c:pt>
                <c:pt idx="3">
                  <c:v>0.535329335587113</c:v>
                </c:pt>
                <c:pt idx="4">
                  <c:v>0.547133392855823</c:v>
                </c:pt>
                <c:pt idx="5">
                  <c:v>0.557005810527721</c:v>
                </c:pt>
                <c:pt idx="6">
                  <c:v>0.563875550281867</c:v>
                </c:pt>
                <c:pt idx="7">
                  <c:v>0.567443982250108</c:v>
                </c:pt>
                <c:pt idx="8">
                  <c:v>0.57400123187428</c:v>
                </c:pt>
                <c:pt idx="9">
                  <c:v>0.583179289523203</c:v>
                </c:pt>
                <c:pt idx="10">
                  <c:v>0.594559618330562</c:v>
                </c:pt>
                <c:pt idx="11">
                  <c:v>0.609842446035268</c:v>
                </c:pt>
                <c:pt idx="12">
                  <c:v>0.624491406546256</c:v>
                </c:pt>
                <c:pt idx="13">
                  <c:v>0.634907159440175</c:v>
                </c:pt>
                <c:pt idx="14">
                  <c:v>0.641915271077566</c:v>
                </c:pt>
                <c:pt idx="15">
                  <c:v>0.645662117976498</c:v>
                </c:pt>
                <c:pt idx="16">
                  <c:v>0.652860100881166</c:v>
                </c:pt>
                <c:pt idx="17">
                  <c:v>0.664264841157031</c:v>
                </c:pt>
                <c:pt idx="18">
                  <c:v>0.680110917304911</c:v>
                </c:pt>
                <c:pt idx="19">
                  <c:v>0.70036380491726</c:v>
                </c:pt>
                <c:pt idx="20">
                  <c:v>0.719045881671899</c:v>
                </c:pt>
                <c:pt idx="21">
                  <c:v>0.734290947357912</c:v>
                </c:pt>
                <c:pt idx="22">
                  <c:v>0.745505216051266</c:v>
                </c:pt>
                <c:pt idx="23">
                  <c:v>0.756802085921012</c:v>
                </c:pt>
                <c:pt idx="24">
                  <c:v>0.771204207851122</c:v>
                </c:pt>
                <c:pt idx="25">
                  <c:v>0.794195214081718</c:v>
                </c:pt>
                <c:pt idx="26">
                  <c:v>0.822530741563905</c:v>
                </c:pt>
                <c:pt idx="27">
                  <c:v>0.853943473693019</c:v>
                </c:pt>
                <c:pt idx="28">
                  <c:v>0.881612742754606</c:v>
                </c:pt>
                <c:pt idx="29">
                  <c:v>0.90395091655802</c:v>
                </c:pt>
                <c:pt idx="30">
                  <c:v>0.920618228585236</c:v>
                </c:pt>
                <c:pt idx="31">
                  <c:v>0.935968352712908</c:v>
                </c:pt>
                <c:pt idx="32">
                  <c:v>0.95664471791013</c:v>
                </c:pt>
                <c:pt idx="33">
                  <c:v>0.987526258968461</c:v>
                </c:pt>
                <c:pt idx="34">
                  <c:v>1.02475150704108</c:v>
                </c:pt>
                <c:pt idx="35">
                  <c:v>1.06118502493925</c:v>
                </c:pt>
                <c:pt idx="36">
                  <c:v>1.089284637549</c:v>
                </c:pt>
                <c:pt idx="37">
                  <c:v>1.10898227831728</c:v>
                </c:pt>
                <c:pt idx="38">
                  <c:v>1.12584660756698</c:v>
                </c:pt>
                <c:pt idx="39">
                  <c:v>1.14906792284803</c:v>
                </c:pt>
                <c:pt idx="40">
                  <c:v>1.18618371559344</c:v>
                </c:pt>
                <c:pt idx="41">
                  <c:v>1.23379289656961</c:v>
                </c:pt>
                <c:pt idx="42">
                  <c:v>1.28626944323462</c:v>
                </c:pt>
                <c:pt idx="43">
                  <c:v>1.33025201488549</c:v>
                </c:pt>
                <c:pt idx="44">
                  <c:v>1.3620864898224</c:v>
                </c:pt>
                <c:pt idx="45">
                  <c:v>1.3866769995849</c:v>
                </c:pt>
                <c:pt idx="46">
                  <c:v>1.41552448716685</c:v>
                </c:pt>
                <c:pt idx="47">
                  <c:v>1.45906931227177</c:v>
                </c:pt>
                <c:pt idx="48">
                  <c:v>1.51324841782918</c:v>
                </c:pt>
                <c:pt idx="49">
                  <c:v>1.56739239783137</c:v>
                </c:pt>
                <c:pt idx="50">
                  <c:v>1.60000560730629</c:v>
                </c:pt>
                <c:pt idx="51">
                  <c:v>1.61015871401743</c:v>
                </c:pt>
                <c:pt idx="52">
                  <c:v>1.60739782822628</c:v>
                </c:pt>
                <c:pt idx="53">
                  <c:v>1.61410518622972</c:v>
                </c:pt>
                <c:pt idx="54">
                  <c:v>1.63533026994658</c:v>
                </c:pt>
                <c:pt idx="55">
                  <c:v>1.66252017260705</c:v>
                </c:pt>
                <c:pt idx="56">
                  <c:v>1.67441907422249</c:v>
                </c:pt>
                <c:pt idx="57">
                  <c:v>1.6586090059797</c:v>
                </c:pt>
                <c:pt idx="58">
                  <c:v>1.62656586947796</c:v>
                </c:pt>
                <c:pt idx="59">
                  <c:v>1.59728151599385</c:v>
                </c:pt>
                <c:pt idx="60">
                  <c:v>1.58540498704628</c:v>
                </c:pt>
                <c:pt idx="61">
                  <c:v>1.58864937062455</c:v>
                </c:pt>
                <c:pt idx="62">
                  <c:v>1.58938572086797</c:v>
                </c:pt>
                <c:pt idx="63">
                  <c:v>1.57078567408801</c:v>
                </c:pt>
                <c:pt idx="64">
                  <c:v>1.53585277692102</c:v>
                </c:pt>
                <c:pt idx="65">
                  <c:v>1.49915574621447</c:v>
                </c:pt>
                <c:pt idx="66">
                  <c:v>1.47428119856124</c:v>
                </c:pt>
                <c:pt idx="67">
                  <c:v>1.46584235565443</c:v>
                </c:pt>
                <c:pt idx="68">
                  <c:v>1.46483998749948</c:v>
                </c:pt>
                <c:pt idx="69">
                  <c:v>1.45593642270165</c:v>
                </c:pt>
                <c:pt idx="70">
                  <c:v>1.43169276692899</c:v>
                </c:pt>
                <c:pt idx="71">
                  <c:v>1.40066690951584</c:v>
                </c:pt>
                <c:pt idx="72">
                  <c:v>1.37402652511943</c:v>
                </c:pt>
                <c:pt idx="73">
                  <c:v>1.35880876878632</c:v>
                </c:pt>
                <c:pt idx="74">
                  <c:v>1.35490642531025</c:v>
                </c:pt>
                <c:pt idx="75">
                  <c:v>1.3521413272332</c:v>
                </c:pt>
                <c:pt idx="76">
                  <c:v>1.34179116355232</c:v>
                </c:pt>
                <c:pt idx="77">
                  <c:v>1.32465369380136</c:v>
                </c:pt>
                <c:pt idx="78">
                  <c:v>1.30737398400713</c:v>
                </c:pt>
                <c:pt idx="79">
                  <c:v>1.29742894377029</c:v>
                </c:pt>
                <c:pt idx="80">
                  <c:v>1.29873716435046</c:v>
                </c:pt>
                <c:pt idx="81">
                  <c:v>1.30682215639515</c:v>
                </c:pt>
                <c:pt idx="82">
                  <c:v>1.31309537320846</c:v>
                </c:pt>
                <c:pt idx="83">
                  <c:v>1.31402604310376</c:v>
                </c:pt>
                <c:pt idx="84">
                  <c:v>1.31267780146833</c:v>
                </c:pt>
                <c:pt idx="85">
                  <c:v>1.31430957385948</c:v>
                </c:pt>
                <c:pt idx="86">
                  <c:v>1.32118536384564</c:v>
                </c:pt>
                <c:pt idx="87">
                  <c:v>1.33353996044026</c:v>
                </c:pt>
                <c:pt idx="88">
                  <c:v>1.34619204257649</c:v>
                </c:pt>
                <c:pt idx="89">
                  <c:v>1.35636140631327</c:v>
                </c:pt>
                <c:pt idx="90">
                  <c:v>1.36388146112624</c:v>
                </c:pt>
                <c:pt idx="91">
                  <c:v>1.36991084399169</c:v>
                </c:pt>
                <c:pt idx="92">
                  <c:v>1.37945213338698</c:v>
                </c:pt>
                <c:pt idx="93">
                  <c:v>1.39197658397469</c:v>
                </c:pt>
                <c:pt idx="94">
                  <c:v>1.4097162656291</c:v>
                </c:pt>
                <c:pt idx="95">
                  <c:v>1.42852339734681</c:v>
                </c:pt>
                <c:pt idx="96">
                  <c:v>1.45001749049062</c:v>
                </c:pt>
                <c:pt idx="97">
                  <c:v>1.47264725969703</c:v>
                </c:pt>
                <c:pt idx="98">
                  <c:v>1.49656615677567</c:v>
                </c:pt>
                <c:pt idx="99">
                  <c:v>1.52259394150564</c:v>
                </c:pt>
                <c:pt idx="100">
                  <c:v>1.55365066396379</c:v>
                </c:pt>
                <c:pt idx="101">
                  <c:v>1.59258121998748</c:v>
                </c:pt>
                <c:pt idx="102">
                  <c:v>1.63808413629852</c:v>
                </c:pt>
                <c:pt idx="103">
                  <c:v>1.68337953887375</c:v>
                </c:pt>
                <c:pt idx="104">
                  <c:v>1.72548400550335</c:v>
                </c:pt>
                <c:pt idx="105">
                  <c:v>1.76375177653476</c:v>
                </c:pt>
                <c:pt idx="106">
                  <c:v>1.80649110974484</c:v>
                </c:pt>
                <c:pt idx="107">
                  <c:v>1.86197597138969</c:v>
                </c:pt>
                <c:pt idx="108">
                  <c:v>1.92721647981487</c:v>
                </c:pt>
                <c:pt idx="109">
                  <c:v>1.99155782094613</c:v>
                </c:pt>
                <c:pt idx="110">
                  <c:v>2.04425309732383</c:v>
                </c:pt>
                <c:pt idx="111">
                  <c:v>2.09301400456531</c:v>
                </c:pt>
                <c:pt idx="112">
                  <c:v>2.15276244440332</c:v>
                </c:pt>
                <c:pt idx="113">
                  <c:v>2.2306825043256</c:v>
                </c:pt>
                <c:pt idx="114">
                  <c:v>2.30846764181834</c:v>
                </c:pt>
                <c:pt idx="115">
                  <c:v>2.35390519346636</c:v>
                </c:pt>
                <c:pt idx="116">
                  <c:v>2.35926322922027</c:v>
                </c:pt>
                <c:pt idx="117">
                  <c:v>2.35211162532366</c:v>
                </c:pt>
                <c:pt idx="118">
                  <c:v>2.34592458058265</c:v>
                </c:pt>
                <c:pt idx="119">
                  <c:v>2.31761030686497</c:v>
                </c:pt>
                <c:pt idx="120">
                  <c:v>2.24301872301184</c:v>
                </c:pt>
                <c:pt idx="121">
                  <c:v>2.14055546189836</c:v>
                </c:pt>
                <c:pt idx="122">
                  <c:v>2.04338837338905</c:v>
                </c:pt>
                <c:pt idx="123">
                  <c:v>1.96431336356552</c:v>
                </c:pt>
                <c:pt idx="124">
                  <c:v>1.89071074163088</c:v>
                </c:pt>
                <c:pt idx="125">
                  <c:v>1.80597711898518</c:v>
                </c:pt>
                <c:pt idx="126">
                  <c:v>1.71099086521885</c:v>
                </c:pt>
                <c:pt idx="127">
                  <c:v>1.6204260098718</c:v>
                </c:pt>
                <c:pt idx="128">
                  <c:v>1.54394993231371</c:v>
                </c:pt>
                <c:pt idx="129">
                  <c:v>1.4806151864014</c:v>
                </c:pt>
                <c:pt idx="130">
                  <c:v>1.42085906303883</c:v>
                </c:pt>
                <c:pt idx="131">
                  <c:v>1.35814827700081</c:v>
                </c:pt>
                <c:pt idx="132">
                  <c:v>1.29547843151014</c:v>
                </c:pt>
                <c:pt idx="133">
                  <c:v>1.2386022039457</c:v>
                </c:pt>
                <c:pt idx="134">
                  <c:v>1.19113126198395</c:v>
                </c:pt>
                <c:pt idx="135">
                  <c:v>1.14920408458914</c:v>
                </c:pt>
                <c:pt idx="136">
                  <c:v>1.10791525256535</c:v>
                </c:pt>
                <c:pt idx="137">
                  <c:v>1.06313800655448</c:v>
                </c:pt>
                <c:pt idx="138">
                  <c:v>1.0152018883553</c:v>
                </c:pt>
                <c:pt idx="139">
                  <c:v>0.968949784517159</c:v>
                </c:pt>
                <c:pt idx="140">
                  <c:v>0.926773982427582</c:v>
                </c:pt>
                <c:pt idx="141">
                  <c:v>0.887039498378034</c:v>
                </c:pt>
                <c:pt idx="142">
                  <c:v>0.847757320106424</c:v>
                </c:pt>
                <c:pt idx="143">
                  <c:v>0.805783161524342</c:v>
                </c:pt>
                <c:pt idx="144">
                  <c:v>0.764576806508588</c:v>
                </c:pt>
                <c:pt idx="145">
                  <c:v>0.728008251071116</c:v>
                </c:pt>
                <c:pt idx="146">
                  <c:v>0.697869486216962</c:v>
                </c:pt>
                <c:pt idx="147">
                  <c:v>0.672770535321873</c:v>
                </c:pt>
                <c:pt idx="148">
                  <c:v>0.648023656632166</c:v>
                </c:pt>
                <c:pt idx="149">
                  <c:v>0.621675353809422</c:v>
                </c:pt>
                <c:pt idx="150">
                  <c:v>0.595321631281867</c:v>
                </c:pt>
                <c:pt idx="151">
                  <c:v>0.573636391324699</c:v>
                </c:pt>
                <c:pt idx="152">
                  <c:v>0.55680107374559</c:v>
                </c:pt>
                <c:pt idx="153">
                  <c:v>0.538638986555787</c:v>
                </c:pt>
                <c:pt idx="154">
                  <c:v>0.514692301187301</c:v>
                </c:pt>
                <c:pt idx="155">
                  <c:v>0.486720257637134</c:v>
                </c:pt>
                <c:pt idx="156">
                  <c:v>0.461094966587436</c:v>
                </c:pt>
                <c:pt idx="157">
                  <c:v>0.440948148610909</c:v>
                </c:pt>
                <c:pt idx="158">
                  <c:v>0.422699665122538</c:v>
                </c:pt>
                <c:pt idx="159">
                  <c:v>0.402108702018801</c:v>
                </c:pt>
                <c:pt idx="160">
                  <c:v>0.379845167663576</c:v>
                </c:pt>
                <c:pt idx="161">
                  <c:v>0.361692495873457</c:v>
                </c:pt>
                <c:pt idx="162">
                  <c:v>0.351956749102899</c:v>
                </c:pt>
                <c:pt idx="163">
                  <c:v>0.347009728135928</c:v>
                </c:pt>
                <c:pt idx="164">
                  <c:v>0.340615570662167</c:v>
                </c:pt>
                <c:pt idx="165">
                  <c:v>0.330143785445173</c:v>
                </c:pt>
                <c:pt idx="166">
                  <c:v>0.320489904128163</c:v>
                </c:pt>
                <c:pt idx="167">
                  <c:v>0.315864598896439</c:v>
                </c:pt>
                <c:pt idx="168">
                  <c:v>0.312956828424044</c:v>
                </c:pt>
                <c:pt idx="169">
                  <c:v>0.305840659860213</c:v>
                </c:pt>
                <c:pt idx="170">
                  <c:v>0.293001927954692</c:v>
                </c:pt>
                <c:pt idx="171">
                  <c:v>0.279947926798117</c:v>
                </c:pt>
                <c:pt idx="172">
                  <c:v>0.271835847178416</c:v>
                </c:pt>
                <c:pt idx="173">
                  <c:v>0.268497070842927</c:v>
                </c:pt>
                <c:pt idx="174">
                  <c:v>0.264879710560737</c:v>
                </c:pt>
                <c:pt idx="175">
                  <c:v>0.259702309512859</c:v>
                </c:pt>
                <c:pt idx="176">
                  <c:v>0.257732768430039</c:v>
                </c:pt>
                <c:pt idx="177">
                  <c:v>0.263208501301286</c:v>
                </c:pt>
                <c:pt idx="178">
                  <c:v>0.273897091684839</c:v>
                </c:pt>
                <c:pt idx="179">
                  <c:v>0.282869572520336</c:v>
                </c:pt>
                <c:pt idx="180">
                  <c:v>0.287391895002953</c:v>
                </c:pt>
                <c:pt idx="181">
                  <c:v>0.291990676238022</c:v>
                </c:pt>
                <c:pt idx="182">
                  <c:v>0.300280425236896</c:v>
                </c:pt>
                <c:pt idx="183">
                  <c:v>0.309310558156679</c:v>
                </c:pt>
                <c:pt idx="184">
                  <c:v>0.314623795639289</c:v>
                </c:pt>
                <c:pt idx="185">
                  <c:v>0.316291841907434</c:v>
                </c:pt>
                <c:pt idx="186">
                  <c:v>0.319721973208649</c:v>
                </c:pt>
                <c:pt idx="187">
                  <c:v>0.329728832378484</c:v>
                </c:pt>
                <c:pt idx="188">
                  <c:v>0.343794282667345</c:v>
                </c:pt>
                <c:pt idx="189">
                  <c:v>0.357588874550763</c:v>
                </c:pt>
                <c:pt idx="190">
                  <c:v>0.371902103871345</c:v>
                </c:pt>
                <c:pt idx="191">
                  <c:v>0.390965764946076</c:v>
                </c:pt>
                <c:pt idx="192">
                  <c:v>0.41702094616433</c:v>
                </c:pt>
                <c:pt idx="193">
                  <c:v>0.444207563854438</c:v>
                </c:pt>
                <c:pt idx="194">
                  <c:v>0.466396444473605</c:v>
                </c:pt>
                <c:pt idx="195">
                  <c:v>0.486278737316394</c:v>
                </c:pt>
                <c:pt idx="196">
                  <c:v>0.508838463972707</c:v>
                </c:pt>
                <c:pt idx="197">
                  <c:v>0.534863502051666</c:v>
                </c:pt>
                <c:pt idx="198">
                  <c:v>0.557880954871781</c:v>
                </c:pt>
                <c:pt idx="199">
                  <c:v>0.576056717734783</c:v>
                </c:pt>
                <c:pt idx="200">
                  <c:v>0.598874047693091</c:v>
                </c:pt>
                <c:pt idx="201">
                  <c:v>0.63086622086677</c:v>
                </c:pt>
                <c:pt idx="202">
                  <c:v>0.667812735925459</c:v>
                </c:pt>
                <c:pt idx="203">
                  <c:v>0.702542309737623</c:v>
                </c:pt>
                <c:pt idx="204">
                  <c:v>0.739047959291529</c:v>
                </c:pt>
                <c:pt idx="205">
                  <c:v>0.784942341041434</c:v>
                </c:pt>
                <c:pt idx="206">
                  <c:v>0.834775118116226</c:v>
                </c:pt>
                <c:pt idx="207">
                  <c:v>0.878822227228808</c:v>
                </c:pt>
                <c:pt idx="208">
                  <c:v>0.917944893929316</c:v>
                </c:pt>
                <c:pt idx="209">
                  <c:v>0.962109572810988</c:v>
                </c:pt>
                <c:pt idx="210">
                  <c:v>1.01193983173224</c:v>
                </c:pt>
                <c:pt idx="211">
                  <c:v>1.05761152277725</c:v>
                </c:pt>
                <c:pt idx="212">
                  <c:v>1.10092297406866</c:v>
                </c:pt>
                <c:pt idx="213">
                  <c:v>1.15229491357107</c:v>
                </c:pt>
                <c:pt idx="214">
                  <c:v>1.21621665408155</c:v>
                </c:pt>
                <c:pt idx="215">
                  <c:v>1.281626542429</c:v>
                </c:pt>
                <c:pt idx="216">
                  <c:v>1.34143506375507</c:v>
                </c:pt>
                <c:pt idx="217">
                  <c:v>1.40999368731377</c:v>
                </c:pt>
                <c:pt idx="218">
                  <c:v>1.49380801595044</c:v>
                </c:pt>
                <c:pt idx="219">
                  <c:v>1.57661959755431</c:v>
                </c:pt>
                <c:pt idx="220">
                  <c:v>1.64962113139105</c:v>
                </c:pt>
                <c:pt idx="221">
                  <c:v>1.72663777658976</c:v>
                </c:pt>
                <c:pt idx="222">
                  <c:v>1.8195638614298</c:v>
                </c:pt>
                <c:pt idx="223">
                  <c:v>1.91208519195425</c:v>
                </c:pt>
                <c:pt idx="224">
                  <c:v>1.99560811283806</c:v>
                </c:pt>
                <c:pt idx="225">
                  <c:v>2.09051778569956</c:v>
                </c:pt>
                <c:pt idx="226">
                  <c:v>2.20978241378537</c:v>
                </c:pt>
                <c:pt idx="227">
                  <c:v>2.33370483971359</c:v>
                </c:pt>
                <c:pt idx="228">
                  <c:v>2.44772611246773</c:v>
                </c:pt>
                <c:pt idx="229">
                  <c:v>2.57839936325234</c:v>
                </c:pt>
                <c:pt idx="230">
                  <c:v>2.74310674410281</c:v>
                </c:pt>
                <c:pt idx="231">
                  <c:v>2.91050112618437</c:v>
                </c:pt>
                <c:pt idx="232">
                  <c:v>3.0625272448586</c:v>
                </c:pt>
                <c:pt idx="233">
                  <c:v>3.23741145482028</c:v>
                </c:pt>
                <c:pt idx="234">
                  <c:v>3.4437698876789</c:v>
                </c:pt>
                <c:pt idx="235">
                  <c:v>3.62191112136121</c:v>
                </c:pt>
                <c:pt idx="236">
                  <c:v>3.71385802479667</c:v>
                </c:pt>
                <c:pt idx="237">
                  <c:v>3.6959405337824</c:v>
                </c:pt>
                <c:pt idx="238">
                  <c:v>3.59426102249575</c:v>
                </c:pt>
                <c:pt idx="239">
                  <c:v>3.46072311780933</c:v>
                </c:pt>
                <c:pt idx="240">
                  <c:v>3.31791813116474</c:v>
                </c:pt>
                <c:pt idx="241">
                  <c:v>3.18469460117889</c:v>
                </c:pt>
                <c:pt idx="242">
                  <c:v>3.06794246447749</c:v>
                </c:pt>
                <c:pt idx="243">
                  <c:v>2.95881661624608</c:v>
                </c:pt>
                <c:pt idx="244">
                  <c:v>2.85566246174434</c:v>
                </c:pt>
                <c:pt idx="245">
                  <c:v>2.76788352773361</c:v>
                </c:pt>
                <c:pt idx="246">
                  <c:v>2.6879305956629</c:v>
                </c:pt>
                <c:pt idx="247">
                  <c:v>2.60661610390429</c:v>
                </c:pt>
                <c:pt idx="248">
                  <c:v>2.53585188199344</c:v>
                </c:pt>
                <c:pt idx="249">
                  <c:v>2.4826272521642</c:v>
                </c:pt>
                <c:pt idx="250">
                  <c:v>2.43285713143688</c:v>
                </c:pt>
                <c:pt idx="251">
                  <c:v>2.37887878776304</c:v>
                </c:pt>
                <c:pt idx="252">
                  <c:v>2.3350836219976</c:v>
                </c:pt>
                <c:pt idx="253">
                  <c:v>2.30468822191849</c:v>
                </c:pt>
                <c:pt idx="254">
                  <c:v>2.26925485890661</c:v>
                </c:pt>
                <c:pt idx="255">
                  <c:v>2.22607100699473</c:v>
                </c:pt>
                <c:pt idx="256">
                  <c:v>2.19568947434572</c:v>
                </c:pt>
                <c:pt idx="257">
                  <c:v>2.17819441998328</c:v>
                </c:pt>
                <c:pt idx="258">
                  <c:v>2.1547400603669</c:v>
                </c:pt>
                <c:pt idx="259">
                  <c:v>2.13052420494259</c:v>
                </c:pt>
                <c:pt idx="260">
                  <c:v>2.12538947857613</c:v>
                </c:pt>
                <c:pt idx="261">
                  <c:v>2.12796324754725</c:v>
                </c:pt>
                <c:pt idx="262">
                  <c:v>2.11976394607215</c:v>
                </c:pt>
                <c:pt idx="263">
                  <c:v>2.11515990658911</c:v>
                </c:pt>
                <c:pt idx="264">
                  <c:v>2.12636672571812</c:v>
                </c:pt>
                <c:pt idx="265">
                  <c:v>2.13326323625711</c:v>
                </c:pt>
                <c:pt idx="266">
                  <c:v>2.12997670810461</c:v>
                </c:pt>
                <c:pt idx="267">
                  <c:v>2.13791992773599</c:v>
                </c:pt>
                <c:pt idx="268">
                  <c:v>2.16012492126579</c:v>
                </c:pt>
                <c:pt idx="269">
                  <c:v>2.17384612401042</c:v>
                </c:pt>
                <c:pt idx="270">
                  <c:v>2.18516197879096</c:v>
                </c:pt>
                <c:pt idx="271">
                  <c:v>2.21325922245748</c:v>
                </c:pt>
                <c:pt idx="272">
                  <c:v>2.24366290487886</c:v>
                </c:pt>
                <c:pt idx="273">
                  <c:v>2.26036279309413</c:v>
                </c:pt>
                <c:pt idx="274">
                  <c:v>2.27968934032377</c:v>
                </c:pt>
                <c:pt idx="275">
                  <c:v>2.3105188782565</c:v>
                </c:pt>
                <c:pt idx="276">
                  <c:v>2.3328348041421</c:v>
                </c:pt>
                <c:pt idx="277">
                  <c:v>2.34540188678304</c:v>
                </c:pt>
                <c:pt idx="278">
                  <c:v>2.36891863245341</c:v>
                </c:pt>
                <c:pt idx="279">
                  <c:v>2.39900533571186</c:v>
                </c:pt>
                <c:pt idx="280">
                  <c:v>2.41700651553892</c:v>
                </c:pt>
                <c:pt idx="281">
                  <c:v>2.43269361008092</c:v>
                </c:pt>
                <c:pt idx="282">
                  <c:v>2.45928146153909</c:v>
                </c:pt>
                <c:pt idx="283">
                  <c:v>2.48462561722158</c:v>
                </c:pt>
                <c:pt idx="284">
                  <c:v>2.49764117068037</c:v>
                </c:pt>
                <c:pt idx="285">
                  <c:v>2.51568876947193</c:v>
                </c:pt>
                <c:pt idx="286">
                  <c:v>2.54686673329818</c:v>
                </c:pt>
                <c:pt idx="287">
                  <c:v>2.57173882522129</c:v>
                </c:pt>
                <c:pt idx="288">
                  <c:v>2.59114296081876</c:v>
                </c:pt>
                <c:pt idx="289">
                  <c:v>2.62419926206327</c:v>
                </c:pt>
                <c:pt idx="290">
                  <c:v>2.66834802180684</c:v>
                </c:pt>
                <c:pt idx="291">
                  <c:v>2.69971980921009</c:v>
                </c:pt>
                <c:pt idx="292">
                  <c:v>2.73465850710293</c:v>
                </c:pt>
                <c:pt idx="293">
                  <c:v>2.79316063677131</c:v>
                </c:pt>
                <c:pt idx="294">
                  <c:v>2.84031552700224</c:v>
                </c:pt>
                <c:pt idx="295">
                  <c:v>2.87448945700659</c:v>
                </c:pt>
                <c:pt idx="296">
                  <c:v>2.9350406153115</c:v>
                </c:pt>
                <c:pt idx="297">
                  <c:v>2.99860381841621</c:v>
                </c:pt>
                <c:pt idx="298">
                  <c:v>3.03243330459483</c:v>
                </c:pt>
                <c:pt idx="299">
                  <c:v>3.07737313856419</c:v>
                </c:pt>
                <c:pt idx="300">
                  <c:v>3.13658196247791</c:v>
                </c:pt>
                <c:pt idx="301">
                  <c:v>3.15570304103972</c:v>
                </c:pt>
                <c:pt idx="302">
                  <c:v>3.17265657857759</c:v>
                </c:pt>
                <c:pt idx="303">
                  <c:v>3.21262455066838</c:v>
                </c:pt>
                <c:pt idx="304">
                  <c:v>3.22950145648527</c:v>
                </c:pt>
                <c:pt idx="305">
                  <c:v>3.2434703868197</c:v>
                </c:pt>
                <c:pt idx="306">
                  <c:v>3.28713152293311</c:v>
                </c:pt>
                <c:pt idx="307">
                  <c:v>3.3221741304563</c:v>
                </c:pt>
                <c:pt idx="308">
                  <c:v>3.35928011436954</c:v>
                </c:pt>
                <c:pt idx="309">
                  <c:v>3.4209942581128</c:v>
                </c:pt>
                <c:pt idx="310">
                  <c:v>3.4925219399695</c:v>
                </c:pt>
                <c:pt idx="311">
                  <c:v>3.57308228611918</c:v>
                </c:pt>
                <c:pt idx="312">
                  <c:v>3.68394574101139</c:v>
                </c:pt>
                <c:pt idx="313">
                  <c:v>3.79531037957964</c:v>
                </c:pt>
                <c:pt idx="314">
                  <c:v>3.88015049678848</c:v>
                </c:pt>
                <c:pt idx="315">
                  <c:v>3.90584343821748</c:v>
                </c:pt>
                <c:pt idx="316">
                  <c:v>3.8377642762338</c:v>
                </c:pt>
                <c:pt idx="317">
                  <c:v>3.69196944573389</c:v>
                </c:pt>
                <c:pt idx="318">
                  <c:v>3.52509931441473</c:v>
                </c:pt>
                <c:pt idx="319">
                  <c:v>3.3707535468353</c:v>
                </c:pt>
                <c:pt idx="320">
                  <c:v>3.23345331562389</c:v>
                </c:pt>
                <c:pt idx="321">
                  <c:v>3.11468402133338</c:v>
                </c:pt>
                <c:pt idx="322">
                  <c:v>3.0274870620134</c:v>
                </c:pt>
                <c:pt idx="323">
                  <c:v>2.95359459132845</c:v>
                </c:pt>
                <c:pt idx="324">
                  <c:v>2.88904684643837</c:v>
                </c:pt>
                <c:pt idx="325">
                  <c:v>2.84192713411215</c:v>
                </c:pt>
                <c:pt idx="326">
                  <c:v>2.80190676225976</c:v>
                </c:pt>
                <c:pt idx="327">
                  <c:v>2.7748639535959</c:v>
                </c:pt>
                <c:pt idx="328">
                  <c:v>2.77186409728105</c:v>
                </c:pt>
                <c:pt idx="329">
                  <c:v>2.78378129916286</c:v>
                </c:pt>
                <c:pt idx="330">
                  <c:v>2.81603868374356</c:v>
                </c:pt>
                <c:pt idx="331">
                  <c:v>2.86820175320608</c:v>
                </c:pt>
                <c:pt idx="332">
                  <c:v>2.92366545394649</c:v>
                </c:pt>
                <c:pt idx="333">
                  <c:v>2.98055551527514</c:v>
                </c:pt>
                <c:pt idx="334">
                  <c:v>3.03777276864992</c:v>
                </c:pt>
                <c:pt idx="335">
                  <c:v>3.08150309980286</c:v>
                </c:pt>
                <c:pt idx="336">
                  <c:v>3.11538020124506</c:v>
                </c:pt>
                <c:pt idx="337">
                  <c:v>3.12468402522029</c:v>
                </c:pt>
                <c:pt idx="338">
                  <c:v>3.09883057777852</c:v>
                </c:pt>
                <c:pt idx="339">
                  <c:v>3.03514662705126</c:v>
                </c:pt>
                <c:pt idx="340">
                  <c:v>2.94346865009704</c:v>
                </c:pt>
                <c:pt idx="341">
                  <c:v>2.8433933099754</c:v>
                </c:pt>
                <c:pt idx="342">
                  <c:v>2.75122758234221</c:v>
                </c:pt>
                <c:pt idx="343">
                  <c:v>2.67742720937748</c:v>
                </c:pt>
                <c:pt idx="344">
                  <c:v>2.63149369837681</c:v>
                </c:pt>
                <c:pt idx="345">
                  <c:v>2.60296426462091</c:v>
                </c:pt>
                <c:pt idx="346">
                  <c:v>2.58837019428254</c:v>
                </c:pt>
                <c:pt idx="347">
                  <c:v>2.57431256448441</c:v>
                </c:pt>
                <c:pt idx="348">
                  <c:v>2.56356063805737</c:v>
                </c:pt>
                <c:pt idx="349">
                  <c:v>2.5662845562668</c:v>
                </c:pt>
                <c:pt idx="350">
                  <c:v>2.58902885316172</c:v>
                </c:pt>
                <c:pt idx="351">
                  <c:v>2.63564227585917</c:v>
                </c:pt>
                <c:pt idx="352">
                  <c:v>2.71253419465677</c:v>
                </c:pt>
                <c:pt idx="353">
                  <c:v>2.79966669675586</c:v>
                </c:pt>
                <c:pt idx="354">
                  <c:v>2.89203745329701</c:v>
                </c:pt>
                <c:pt idx="355">
                  <c:v>2.98196976360941</c:v>
                </c:pt>
                <c:pt idx="356">
                  <c:v>3.06976434723372</c:v>
                </c:pt>
                <c:pt idx="357">
                  <c:v>3.17698900440223</c:v>
                </c:pt>
                <c:pt idx="358">
                  <c:v>3.30048312907043</c:v>
                </c:pt>
                <c:pt idx="359">
                  <c:v>3.4351328104956</c:v>
                </c:pt>
                <c:pt idx="360">
                  <c:v>3.57446577950174</c:v>
                </c:pt>
                <c:pt idx="361">
                  <c:v>3.67586164734498</c:v>
                </c:pt>
                <c:pt idx="362">
                  <c:v>3.73548912392823</c:v>
                </c:pt>
                <c:pt idx="363">
                  <c:v>3.72487300054189</c:v>
                </c:pt>
                <c:pt idx="364">
                  <c:v>3.66068771422874</c:v>
                </c:pt>
                <c:pt idx="365">
                  <c:v>3.55375805467459</c:v>
                </c:pt>
                <c:pt idx="366">
                  <c:v>3.43191566868461</c:v>
                </c:pt>
                <c:pt idx="367">
                  <c:v>3.28815060849269</c:v>
                </c:pt>
                <c:pt idx="368">
                  <c:v>3.12799531956505</c:v>
                </c:pt>
                <c:pt idx="369">
                  <c:v>2.96071678381848</c:v>
                </c:pt>
                <c:pt idx="370">
                  <c:v>2.81537669915068</c:v>
                </c:pt>
                <c:pt idx="371">
                  <c:v>2.71158308236779</c:v>
                </c:pt>
                <c:pt idx="372">
                  <c:v>2.64925786512578</c:v>
                </c:pt>
                <c:pt idx="373">
                  <c:v>2.61642697333561</c:v>
                </c:pt>
                <c:pt idx="374">
                  <c:v>2.57991877009366</c:v>
                </c:pt>
                <c:pt idx="375">
                  <c:v>2.53359359915511</c:v>
                </c:pt>
                <c:pt idx="376">
                  <c:v>2.49211580567456</c:v>
                </c:pt>
                <c:pt idx="377">
                  <c:v>2.48396464996053</c:v>
                </c:pt>
                <c:pt idx="378">
                  <c:v>2.52109312786614</c:v>
                </c:pt>
                <c:pt idx="379">
                  <c:v>2.59773517760265</c:v>
                </c:pt>
                <c:pt idx="380">
                  <c:v>2.68366474875809</c:v>
                </c:pt>
                <c:pt idx="381">
                  <c:v>2.75304127151766</c:v>
                </c:pt>
                <c:pt idx="382">
                  <c:v>2.81040582738326</c:v>
                </c:pt>
                <c:pt idx="383">
                  <c:v>2.88235424539336</c:v>
                </c:pt>
                <c:pt idx="384">
                  <c:v>2.97982109301784</c:v>
                </c:pt>
                <c:pt idx="385">
                  <c:v>3.09736082743347</c:v>
                </c:pt>
                <c:pt idx="386">
                  <c:v>3.18824407578399</c:v>
                </c:pt>
                <c:pt idx="387">
                  <c:v>3.2026978278163</c:v>
                </c:pt>
                <c:pt idx="388">
                  <c:v>3.15774033338288</c:v>
                </c:pt>
                <c:pt idx="389">
                  <c:v>3.10800563067887</c:v>
                </c:pt>
                <c:pt idx="390">
                  <c:v>3.09142920302866</c:v>
                </c:pt>
                <c:pt idx="391">
                  <c:v>3.11813052811572</c:v>
                </c:pt>
                <c:pt idx="392">
                  <c:v>3.15080792852319</c:v>
                </c:pt>
                <c:pt idx="393">
                  <c:v>3.1562565875317</c:v>
                </c:pt>
                <c:pt idx="394">
                  <c:v>3.15764042666933</c:v>
                </c:pt>
                <c:pt idx="395">
                  <c:v>3.20057673566532</c:v>
                </c:pt>
                <c:pt idx="396">
                  <c:v>3.31602589527364</c:v>
                </c:pt>
                <c:pt idx="397">
                  <c:v>3.47887499765207</c:v>
                </c:pt>
                <c:pt idx="398">
                  <c:v>3.54202731948379</c:v>
                </c:pt>
                <c:pt idx="399">
                  <c:v>3.36878967626592</c:v>
                </c:pt>
                <c:pt idx="400">
                  <c:v>3.0847954565131</c:v>
                </c:pt>
                <c:pt idx="401">
                  <c:v>2.84789825882259</c:v>
                </c:pt>
                <c:pt idx="402">
                  <c:v>2.67267581056204</c:v>
                </c:pt>
                <c:pt idx="403">
                  <c:v>2.52453947379635</c:v>
                </c:pt>
                <c:pt idx="404">
                  <c:v>2.35849614431717</c:v>
                </c:pt>
                <c:pt idx="405">
                  <c:v>2.20211090026757</c:v>
                </c:pt>
                <c:pt idx="406">
                  <c:v>2.10113555942887</c:v>
                </c:pt>
                <c:pt idx="407">
                  <c:v>2.0758748124115</c:v>
                </c:pt>
                <c:pt idx="408">
                  <c:v>2.09684975882873</c:v>
                </c:pt>
                <c:pt idx="409">
                  <c:v>2.10176696856366</c:v>
                </c:pt>
                <c:pt idx="410">
                  <c:v>2.08385095421941</c:v>
                </c:pt>
                <c:pt idx="411">
                  <c:v>2.09355343534673</c:v>
                </c:pt>
                <c:pt idx="412">
                  <c:v>2.17627739412346</c:v>
                </c:pt>
                <c:pt idx="413">
                  <c:v>2.32211121228768</c:v>
                </c:pt>
                <c:pt idx="414">
                  <c:v>2.47331833369012</c:v>
                </c:pt>
                <c:pt idx="415">
                  <c:v>2.59977467701334</c:v>
                </c:pt>
                <c:pt idx="416">
                  <c:v>2.74460446222229</c:v>
                </c:pt>
                <c:pt idx="417">
                  <c:v>2.95602503274219</c:v>
                </c:pt>
                <c:pt idx="418">
                  <c:v>3.23274021263018</c:v>
                </c:pt>
                <c:pt idx="419">
                  <c:v>3.53648027659951</c:v>
                </c:pt>
                <c:pt idx="420">
                  <c:v>3.83173828981712</c:v>
                </c:pt>
                <c:pt idx="421">
                  <c:v>4.1518108830086</c:v>
                </c:pt>
                <c:pt idx="422">
                  <c:v>4.50251746263263</c:v>
                </c:pt>
                <c:pt idx="423">
                  <c:v>4.68402965454308</c:v>
                </c:pt>
                <c:pt idx="424">
                  <c:v>4.53955321611928</c:v>
                </c:pt>
                <c:pt idx="425">
                  <c:v>4.28274568723745</c:v>
                </c:pt>
                <c:pt idx="426">
                  <c:v>4.09366495819491</c:v>
                </c:pt>
                <c:pt idx="427">
                  <c:v>3.96794562452033</c:v>
                </c:pt>
                <c:pt idx="428">
                  <c:v>3.93858522172293</c:v>
                </c:pt>
                <c:pt idx="429">
                  <c:v>3.99641023281086</c:v>
                </c:pt>
                <c:pt idx="430">
                  <c:v>4.10220801806078</c:v>
                </c:pt>
                <c:pt idx="431">
                  <c:v>4.22621355501881</c:v>
                </c:pt>
                <c:pt idx="432">
                  <c:v>4.28257916327763</c:v>
                </c:pt>
                <c:pt idx="433">
                  <c:v>4.27051123082044</c:v>
                </c:pt>
                <c:pt idx="434">
                  <c:v>4.20439802010582</c:v>
                </c:pt>
                <c:pt idx="435">
                  <c:v>4.13661765155921</c:v>
                </c:pt>
                <c:pt idx="436">
                  <c:v>4.09555495892309</c:v>
                </c:pt>
                <c:pt idx="437">
                  <c:v>4.15651805696004</c:v>
                </c:pt>
                <c:pt idx="438">
                  <c:v>4.33338843158097</c:v>
                </c:pt>
                <c:pt idx="439">
                  <c:v>4.59108197915322</c:v>
                </c:pt>
                <c:pt idx="440">
                  <c:v>4.82217502813532</c:v>
                </c:pt>
                <c:pt idx="441">
                  <c:v>5.03479829897409</c:v>
                </c:pt>
                <c:pt idx="442">
                  <c:v>5.25258819211358</c:v>
                </c:pt>
                <c:pt idx="443">
                  <c:v>5.32513885926219</c:v>
                </c:pt>
                <c:pt idx="444">
                  <c:v>5.24565166428898</c:v>
                </c:pt>
                <c:pt idx="445">
                  <c:v>5.12147820449879</c:v>
                </c:pt>
                <c:pt idx="446">
                  <c:v>5.15490195998574</c:v>
                </c:pt>
                <c:pt idx="447">
                  <c:v>5.44249279809434</c:v>
                </c:pt>
                <c:pt idx="448">
                  <c:v>5.54975089168064</c:v>
                </c:pt>
                <c:pt idx="449">
                  <c:v>5.69250396208679</c:v>
                </c:pt>
                <c:pt idx="474">
                  <c:v>5.27901425584626</c:v>
                </c:pt>
                <c:pt idx="475">
                  <c:v>5.57348873863543</c:v>
                </c:pt>
                <c:pt idx="477">
                  <c:v>5.29328221766324</c:v>
                </c:pt>
                <c:pt idx="478">
                  <c:v>5.68824613894425</c:v>
                </c:pt>
                <c:pt idx="479">
                  <c:v>5.21896306137887</c:v>
                </c:pt>
                <c:pt idx="480">
                  <c:v>5.17522353752445</c:v>
                </c:pt>
                <c:pt idx="489">
                  <c:v>6.23657200643706</c:v>
                </c:pt>
                <c:pt idx="490">
                  <c:v>5.40782324260413</c:v>
                </c:pt>
                <c:pt idx="491">
                  <c:v>6.44369749923271</c:v>
                </c:pt>
              </c:numCache>
            </c:numRef>
          </c:yVal>
          <c:smooth val="0"/>
        </c:ser>
        <c:ser>
          <c:idx val="11"/>
          <c:order val="11"/>
          <c:tx>
            <c:strRef>
              <c:f>'[2]PE1050 Kurios-WB1 SN00018314 (4'!$AA$1</c:f>
              <c:strCache>
                <c:ptCount val="1"/>
                <c:pt idx="0">
                  <c:v>700 n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AA$2:$AA$502</c:f>
              <c:numCache>
                <c:formatCode>General</c:formatCode>
                <c:ptCount val="501"/>
                <c:pt idx="0">
                  <c:v>0.50095207523849</c:v>
                </c:pt>
                <c:pt idx="1">
                  <c:v>0.512461762611613</c:v>
                </c:pt>
                <c:pt idx="2">
                  <c:v>0.52656006766988</c:v>
                </c:pt>
                <c:pt idx="3">
                  <c:v>0.538646567415614</c:v>
                </c:pt>
                <c:pt idx="4">
                  <c:v>0.551334437685258</c:v>
                </c:pt>
                <c:pt idx="5">
                  <c:v>0.562873637024747</c:v>
                </c:pt>
                <c:pt idx="6">
                  <c:v>0.570934900706394</c:v>
                </c:pt>
                <c:pt idx="7">
                  <c:v>0.575619887446779</c:v>
                </c:pt>
                <c:pt idx="8">
                  <c:v>0.584704174501869</c:v>
                </c:pt>
                <c:pt idx="9">
                  <c:v>0.598352274697745</c:v>
                </c:pt>
                <c:pt idx="10">
                  <c:v>0.611208172797707</c:v>
                </c:pt>
                <c:pt idx="11">
                  <c:v>0.627365703026231</c:v>
                </c:pt>
                <c:pt idx="12">
                  <c:v>0.640952746870615</c:v>
                </c:pt>
                <c:pt idx="13">
                  <c:v>0.648118001810064</c:v>
                </c:pt>
                <c:pt idx="14">
                  <c:v>0.65169235202306</c:v>
                </c:pt>
                <c:pt idx="15">
                  <c:v>0.655056816659632</c:v>
                </c:pt>
                <c:pt idx="16">
                  <c:v>0.662492340035044</c:v>
                </c:pt>
                <c:pt idx="17">
                  <c:v>0.676484782651012</c:v>
                </c:pt>
                <c:pt idx="18">
                  <c:v>0.695230458731887</c:v>
                </c:pt>
                <c:pt idx="19">
                  <c:v>0.71632286215196</c:v>
                </c:pt>
                <c:pt idx="20">
                  <c:v>0.732746843147014</c:v>
                </c:pt>
                <c:pt idx="21">
                  <c:v>0.744044838228444</c:v>
                </c:pt>
                <c:pt idx="22">
                  <c:v>0.751755126903495</c:v>
                </c:pt>
                <c:pt idx="23">
                  <c:v>0.762189408575119</c:v>
                </c:pt>
                <c:pt idx="24">
                  <c:v>0.77805556847839</c:v>
                </c:pt>
                <c:pt idx="25">
                  <c:v>0.804135147867703</c:v>
                </c:pt>
                <c:pt idx="26">
                  <c:v>0.831109648881526</c:v>
                </c:pt>
                <c:pt idx="27">
                  <c:v>0.854459993689454</c:v>
                </c:pt>
                <c:pt idx="28">
                  <c:v>0.86797334186072</c:v>
                </c:pt>
                <c:pt idx="29">
                  <c:v>0.874246531620431</c:v>
                </c:pt>
                <c:pt idx="30">
                  <c:v>0.876871097105102</c:v>
                </c:pt>
                <c:pt idx="31">
                  <c:v>0.883261721662732</c:v>
                </c:pt>
                <c:pt idx="32">
                  <c:v>0.897557340946518</c:v>
                </c:pt>
                <c:pt idx="33">
                  <c:v>0.91736450508395</c:v>
                </c:pt>
                <c:pt idx="34">
                  <c:v>0.934710907947175</c:v>
                </c:pt>
                <c:pt idx="35">
                  <c:v>0.942030376332397</c:v>
                </c:pt>
                <c:pt idx="36">
                  <c:v>0.937947500856051</c:v>
                </c:pt>
                <c:pt idx="37">
                  <c:v>0.930958938145664</c:v>
                </c:pt>
                <c:pt idx="38">
                  <c:v>0.930032143609282</c:v>
                </c:pt>
                <c:pt idx="39">
                  <c:v>0.940111531931402</c:v>
                </c:pt>
                <c:pt idx="40">
                  <c:v>0.958567322109579</c:v>
                </c:pt>
                <c:pt idx="41">
                  <c:v>0.97791495198338</c:v>
                </c:pt>
                <c:pt idx="42">
                  <c:v>0.984899766957624</c:v>
                </c:pt>
                <c:pt idx="43">
                  <c:v>0.981216893401383</c:v>
                </c:pt>
                <c:pt idx="44">
                  <c:v>0.974336972001075</c:v>
                </c:pt>
                <c:pt idx="45">
                  <c:v>0.973010006410806</c:v>
                </c:pt>
                <c:pt idx="46">
                  <c:v>0.980086005707092</c:v>
                </c:pt>
                <c:pt idx="47">
                  <c:v>0.994971860607766</c:v>
                </c:pt>
                <c:pt idx="48">
                  <c:v>1.00584449479906</c:v>
                </c:pt>
                <c:pt idx="49">
                  <c:v>1.00770722547539</c:v>
                </c:pt>
                <c:pt idx="50">
                  <c:v>0.998530880799958</c:v>
                </c:pt>
                <c:pt idx="51">
                  <c:v>0.984249220280026</c:v>
                </c:pt>
                <c:pt idx="52">
                  <c:v>0.975933476792392</c:v>
                </c:pt>
                <c:pt idx="53">
                  <c:v>0.976887648662876</c:v>
                </c:pt>
                <c:pt idx="54">
                  <c:v>0.984099850770813</c:v>
                </c:pt>
                <c:pt idx="55">
                  <c:v>0.988822163487767</c:v>
                </c:pt>
                <c:pt idx="56">
                  <c:v>0.986678785651104</c:v>
                </c:pt>
                <c:pt idx="57">
                  <c:v>0.977172286295318</c:v>
                </c:pt>
                <c:pt idx="58">
                  <c:v>0.96710757483317</c:v>
                </c:pt>
                <c:pt idx="59">
                  <c:v>0.963447392289484</c:v>
                </c:pt>
                <c:pt idx="60">
                  <c:v>0.968886067057912</c:v>
                </c:pt>
                <c:pt idx="61">
                  <c:v>0.98171290177128</c:v>
                </c:pt>
                <c:pt idx="62">
                  <c:v>0.992654151656803</c:v>
                </c:pt>
                <c:pt idx="63">
                  <c:v>0.998761509418763</c:v>
                </c:pt>
                <c:pt idx="64">
                  <c:v>1.00103189259309</c:v>
                </c:pt>
                <c:pt idx="65">
                  <c:v>1.00337298369253</c:v>
                </c:pt>
                <c:pt idx="66">
                  <c:v>1.01098090806</c:v>
                </c:pt>
                <c:pt idx="67">
                  <c:v>1.02354964499212</c:v>
                </c:pt>
                <c:pt idx="68">
                  <c:v>1.03948089621769</c:v>
                </c:pt>
                <c:pt idx="69">
                  <c:v>1.05514606609848</c:v>
                </c:pt>
                <c:pt idx="70">
                  <c:v>1.06683587050907</c:v>
                </c:pt>
                <c:pt idx="71">
                  <c:v>1.0733187403392</c:v>
                </c:pt>
                <c:pt idx="72">
                  <c:v>1.07979071070164</c:v>
                </c:pt>
                <c:pt idx="73">
                  <c:v>1.08892280979387</c:v>
                </c:pt>
                <c:pt idx="74">
                  <c:v>1.1043049174852</c:v>
                </c:pt>
                <c:pt idx="75">
                  <c:v>1.12361355651702</c:v>
                </c:pt>
                <c:pt idx="76">
                  <c:v>1.14456219888178</c:v>
                </c:pt>
                <c:pt idx="77">
                  <c:v>1.16509637256455</c:v>
                </c:pt>
                <c:pt idx="78">
                  <c:v>1.18264171333747</c:v>
                </c:pt>
                <c:pt idx="79">
                  <c:v>1.20031056961181</c:v>
                </c:pt>
                <c:pt idx="80">
                  <c:v>1.22157327715199</c:v>
                </c:pt>
                <c:pt idx="81">
                  <c:v>1.25191838817826</c:v>
                </c:pt>
                <c:pt idx="82">
                  <c:v>1.28901685660408</c:v>
                </c:pt>
                <c:pt idx="83">
                  <c:v>1.32730839630663</c:v>
                </c:pt>
                <c:pt idx="84">
                  <c:v>1.3614509443131</c:v>
                </c:pt>
                <c:pt idx="85">
                  <c:v>1.38896307960422</c:v>
                </c:pt>
                <c:pt idx="86">
                  <c:v>1.4145543864586</c:v>
                </c:pt>
                <c:pt idx="87">
                  <c:v>1.4451167013142</c:v>
                </c:pt>
                <c:pt idx="88">
                  <c:v>1.48313093589511</c:v>
                </c:pt>
                <c:pt idx="89">
                  <c:v>1.52523771353845</c:v>
                </c:pt>
                <c:pt idx="90">
                  <c:v>1.55746771113247</c:v>
                </c:pt>
                <c:pt idx="91">
                  <c:v>1.57357820926101</c:v>
                </c:pt>
                <c:pt idx="92">
                  <c:v>1.5805551368797</c:v>
                </c:pt>
                <c:pt idx="93">
                  <c:v>1.59130816250885</c:v>
                </c:pt>
                <c:pt idx="94">
                  <c:v>1.61310704861096</c:v>
                </c:pt>
                <c:pt idx="95">
                  <c:v>1.63162793849491</c:v>
                </c:pt>
                <c:pt idx="96">
                  <c:v>1.6316733143439</c:v>
                </c:pt>
                <c:pt idx="97">
                  <c:v>1.60904211951479</c:v>
                </c:pt>
                <c:pt idx="98">
                  <c:v>1.57855847040354</c:v>
                </c:pt>
                <c:pt idx="99">
                  <c:v>1.55190474947166</c:v>
                </c:pt>
                <c:pt idx="100">
                  <c:v>1.53451602325486</c:v>
                </c:pt>
                <c:pt idx="101">
                  <c:v>1.51129406506387</c:v>
                </c:pt>
                <c:pt idx="102">
                  <c:v>1.47216665984553</c:v>
                </c:pt>
                <c:pt idx="103">
                  <c:v>1.4200495749183</c:v>
                </c:pt>
                <c:pt idx="104">
                  <c:v>1.36704431450294</c:v>
                </c:pt>
                <c:pt idx="105">
                  <c:v>1.32264922883347</c:v>
                </c:pt>
                <c:pt idx="106">
                  <c:v>1.28337922804771</c:v>
                </c:pt>
                <c:pt idx="107">
                  <c:v>1.24170942648665</c:v>
                </c:pt>
                <c:pt idx="108">
                  <c:v>1.1907051847717</c:v>
                </c:pt>
                <c:pt idx="109">
                  <c:v>1.1332969417365</c:v>
                </c:pt>
                <c:pt idx="110">
                  <c:v>1.07954288593076</c:v>
                </c:pt>
                <c:pt idx="111">
                  <c:v>1.03254436797441</c:v>
                </c:pt>
                <c:pt idx="112">
                  <c:v>0.993595961457865</c:v>
                </c:pt>
                <c:pt idx="113">
                  <c:v>0.95586022552426</c:v>
                </c:pt>
                <c:pt idx="114">
                  <c:v>0.915520171170758</c:v>
                </c:pt>
                <c:pt idx="115">
                  <c:v>0.873693058906567</c:v>
                </c:pt>
                <c:pt idx="116">
                  <c:v>0.833870769633247</c:v>
                </c:pt>
                <c:pt idx="117">
                  <c:v>0.800933604771338</c:v>
                </c:pt>
                <c:pt idx="118">
                  <c:v>0.774622425666458</c:v>
                </c:pt>
                <c:pt idx="119">
                  <c:v>0.750217340903501</c:v>
                </c:pt>
                <c:pt idx="120">
                  <c:v>0.722896603502205</c:v>
                </c:pt>
                <c:pt idx="121">
                  <c:v>0.691449010293844</c:v>
                </c:pt>
                <c:pt idx="122">
                  <c:v>0.658117245817554</c:v>
                </c:pt>
                <c:pt idx="123">
                  <c:v>0.627872109132842</c:v>
                </c:pt>
                <c:pt idx="124">
                  <c:v>0.601469890889841</c:v>
                </c:pt>
                <c:pt idx="125">
                  <c:v>0.57686295914624</c:v>
                </c:pt>
                <c:pt idx="126">
                  <c:v>0.549467429952412</c:v>
                </c:pt>
                <c:pt idx="127">
                  <c:v>0.518727926483304</c:v>
                </c:pt>
                <c:pt idx="128">
                  <c:v>0.488236868374227</c:v>
                </c:pt>
                <c:pt idx="129">
                  <c:v>0.464003435733605</c:v>
                </c:pt>
                <c:pt idx="130">
                  <c:v>0.446499575735944</c:v>
                </c:pt>
                <c:pt idx="131">
                  <c:v>0.431968036085821</c:v>
                </c:pt>
                <c:pt idx="132">
                  <c:v>0.415267882979415</c:v>
                </c:pt>
                <c:pt idx="133">
                  <c:v>0.396060892114223</c:v>
                </c:pt>
                <c:pt idx="134">
                  <c:v>0.379444007263536</c:v>
                </c:pt>
                <c:pt idx="135">
                  <c:v>0.369152953454769</c:v>
                </c:pt>
                <c:pt idx="136">
                  <c:v>0.362884705637952</c:v>
                </c:pt>
                <c:pt idx="137">
                  <c:v>0.354393538459597</c:v>
                </c:pt>
                <c:pt idx="138">
                  <c:v>0.339803993469578</c:v>
                </c:pt>
                <c:pt idx="139">
                  <c:v>0.321736518262639</c:v>
                </c:pt>
                <c:pt idx="140">
                  <c:v>0.306050624432259</c:v>
                </c:pt>
                <c:pt idx="141">
                  <c:v>0.295689939287108</c:v>
                </c:pt>
                <c:pt idx="142">
                  <c:v>0.287777657393689</c:v>
                </c:pt>
                <c:pt idx="143">
                  <c:v>0.275460593624018</c:v>
                </c:pt>
                <c:pt idx="144">
                  <c:v>0.259836199743007</c:v>
                </c:pt>
                <c:pt idx="145">
                  <c:v>0.247629617192598</c:v>
                </c:pt>
                <c:pt idx="146">
                  <c:v>0.242405971990955</c:v>
                </c:pt>
                <c:pt idx="147">
                  <c:v>0.243321612848502</c:v>
                </c:pt>
                <c:pt idx="148">
                  <c:v>0.244746950369643</c:v>
                </c:pt>
                <c:pt idx="149">
                  <c:v>0.242962237258672</c:v>
                </c:pt>
                <c:pt idx="150">
                  <c:v>0.24042082085862</c:v>
                </c:pt>
                <c:pt idx="151">
                  <c:v>0.242199734047973</c:v>
                </c:pt>
                <c:pt idx="152">
                  <c:v>0.248453917789242</c:v>
                </c:pt>
                <c:pt idx="153">
                  <c:v>0.254221331604966</c:v>
                </c:pt>
                <c:pt idx="154">
                  <c:v>0.254491692772885</c:v>
                </c:pt>
                <c:pt idx="155">
                  <c:v>0.250459756231406</c:v>
                </c:pt>
                <c:pt idx="156">
                  <c:v>0.247855410793305</c:v>
                </c:pt>
                <c:pt idx="157">
                  <c:v>0.25063558269449</c:v>
                </c:pt>
                <c:pt idx="158">
                  <c:v>0.255803260937955</c:v>
                </c:pt>
                <c:pt idx="159">
                  <c:v>0.259651658253186</c:v>
                </c:pt>
                <c:pt idx="160">
                  <c:v>0.261749889900151</c:v>
                </c:pt>
                <c:pt idx="161">
                  <c:v>0.26671845301553</c:v>
                </c:pt>
                <c:pt idx="162">
                  <c:v>0.279118515548663</c:v>
                </c:pt>
                <c:pt idx="163">
                  <c:v>0.297154540066625</c:v>
                </c:pt>
                <c:pt idx="164">
                  <c:v>0.314894641996658</c:v>
                </c:pt>
                <c:pt idx="165">
                  <c:v>0.329045572500657</c:v>
                </c:pt>
                <c:pt idx="166">
                  <c:v>0.342535681574393</c:v>
                </c:pt>
                <c:pt idx="167">
                  <c:v>0.360136893732683</c:v>
                </c:pt>
                <c:pt idx="168">
                  <c:v>0.381188509350123</c:v>
                </c:pt>
                <c:pt idx="169">
                  <c:v>0.400087870451043</c:v>
                </c:pt>
                <c:pt idx="170">
                  <c:v>0.413235548314249</c:v>
                </c:pt>
                <c:pt idx="171">
                  <c:v>0.42417077400923</c:v>
                </c:pt>
                <c:pt idx="172">
                  <c:v>0.439935538202902</c:v>
                </c:pt>
                <c:pt idx="173">
                  <c:v>0.462843980589426</c:v>
                </c:pt>
                <c:pt idx="174">
                  <c:v>0.48723951554623</c:v>
                </c:pt>
                <c:pt idx="175">
                  <c:v>0.509273975861512</c:v>
                </c:pt>
                <c:pt idx="176">
                  <c:v>0.532119033098589</c:v>
                </c:pt>
                <c:pt idx="177">
                  <c:v>0.562172697467933</c:v>
                </c:pt>
                <c:pt idx="178">
                  <c:v>0.600262990333164</c:v>
                </c:pt>
                <c:pt idx="179">
                  <c:v>0.6389369164432</c:v>
                </c:pt>
                <c:pt idx="180">
                  <c:v>0.671655895978899</c:v>
                </c:pt>
                <c:pt idx="181">
                  <c:v>0.702295918031131</c:v>
                </c:pt>
                <c:pt idx="182">
                  <c:v>0.739056294270001</c:v>
                </c:pt>
                <c:pt idx="183">
                  <c:v>0.780175499408735</c:v>
                </c:pt>
                <c:pt idx="184">
                  <c:v>0.81702084642603</c:v>
                </c:pt>
                <c:pt idx="185">
                  <c:v>0.848734153819374</c:v>
                </c:pt>
                <c:pt idx="186">
                  <c:v>0.883057467009644</c:v>
                </c:pt>
                <c:pt idx="187">
                  <c:v>0.927263237453851</c:v>
                </c:pt>
                <c:pt idx="188">
                  <c:v>0.977568288100579</c:v>
                </c:pt>
                <c:pt idx="189">
                  <c:v>1.02486085290002</c:v>
                </c:pt>
                <c:pt idx="190">
                  <c:v>1.07186034436907</c:v>
                </c:pt>
                <c:pt idx="191">
                  <c:v>1.12688409388327</c:v>
                </c:pt>
                <c:pt idx="192">
                  <c:v>1.19253519531419</c:v>
                </c:pt>
                <c:pt idx="193">
                  <c:v>1.25864958550556</c:v>
                </c:pt>
                <c:pt idx="194">
                  <c:v>1.31667463396477</c:v>
                </c:pt>
                <c:pt idx="195">
                  <c:v>1.3766005937426</c:v>
                </c:pt>
                <c:pt idx="196">
                  <c:v>1.44535556356674</c:v>
                </c:pt>
                <c:pt idx="197">
                  <c:v>1.51579913411535</c:v>
                </c:pt>
                <c:pt idx="198">
                  <c:v>1.58031201135694</c:v>
                </c:pt>
                <c:pt idx="199">
                  <c:v>1.64563643975165</c:v>
                </c:pt>
                <c:pt idx="200">
                  <c:v>1.72399271940647</c:v>
                </c:pt>
                <c:pt idx="201">
                  <c:v>1.81272300366431</c:v>
                </c:pt>
                <c:pt idx="202">
                  <c:v>1.90136700190822</c:v>
                </c:pt>
                <c:pt idx="203">
                  <c:v>1.98969919512961</c:v>
                </c:pt>
                <c:pt idx="204">
                  <c:v>2.09092988213132</c:v>
                </c:pt>
                <c:pt idx="205">
                  <c:v>2.20759149942782</c:v>
                </c:pt>
                <c:pt idx="206">
                  <c:v>2.32197719962066</c:v>
                </c:pt>
                <c:pt idx="207">
                  <c:v>2.4313149522024</c:v>
                </c:pt>
                <c:pt idx="208">
                  <c:v>2.55640848155105</c:v>
                </c:pt>
                <c:pt idx="209">
                  <c:v>2.701622944157</c:v>
                </c:pt>
                <c:pt idx="210">
                  <c:v>2.84624304544713</c:v>
                </c:pt>
                <c:pt idx="211">
                  <c:v>2.98490442291917</c:v>
                </c:pt>
                <c:pt idx="212">
                  <c:v>3.14596129860866</c:v>
                </c:pt>
                <c:pt idx="213">
                  <c:v>3.33809270723398</c:v>
                </c:pt>
                <c:pt idx="214">
                  <c:v>3.52705349704622</c:v>
                </c:pt>
                <c:pt idx="215">
                  <c:v>3.67284548759057</c:v>
                </c:pt>
                <c:pt idx="216">
                  <c:v>3.73952314167258</c:v>
                </c:pt>
                <c:pt idx="217">
                  <c:v>3.70898654603462</c:v>
                </c:pt>
                <c:pt idx="218">
                  <c:v>3.61688509465793</c:v>
                </c:pt>
                <c:pt idx="219">
                  <c:v>3.4832531490865</c:v>
                </c:pt>
                <c:pt idx="220">
                  <c:v>3.32901239698997</c:v>
                </c:pt>
                <c:pt idx="221">
                  <c:v>3.19235675003128</c:v>
                </c:pt>
                <c:pt idx="222">
                  <c:v>3.08400427637389</c:v>
                </c:pt>
                <c:pt idx="223">
                  <c:v>2.97896790261887</c:v>
                </c:pt>
                <c:pt idx="224">
                  <c:v>2.87524479158337</c:v>
                </c:pt>
                <c:pt idx="225">
                  <c:v>2.78932573456539</c:v>
                </c:pt>
                <c:pt idx="226">
                  <c:v>2.71962653384988</c:v>
                </c:pt>
                <c:pt idx="227">
                  <c:v>2.64741811464606</c:v>
                </c:pt>
                <c:pt idx="228">
                  <c:v>2.57557575623049</c:v>
                </c:pt>
                <c:pt idx="229">
                  <c:v>2.52036135683226</c:v>
                </c:pt>
                <c:pt idx="230">
                  <c:v>2.4746389861541</c:v>
                </c:pt>
                <c:pt idx="231">
                  <c:v>2.42059600546508</c:v>
                </c:pt>
                <c:pt idx="232">
                  <c:v>2.36526283551605</c:v>
                </c:pt>
                <c:pt idx="233">
                  <c:v>2.32410806028164</c:v>
                </c:pt>
                <c:pt idx="234">
                  <c:v>2.29136922741936</c:v>
                </c:pt>
                <c:pt idx="235">
                  <c:v>2.25165689551245</c:v>
                </c:pt>
                <c:pt idx="236">
                  <c:v>2.2114533774252</c:v>
                </c:pt>
                <c:pt idx="237">
                  <c:v>2.18818244674444</c:v>
                </c:pt>
                <c:pt idx="238">
                  <c:v>2.17608843615072</c:v>
                </c:pt>
                <c:pt idx="239">
                  <c:v>2.15565145411355</c:v>
                </c:pt>
                <c:pt idx="240">
                  <c:v>2.13376997975223</c:v>
                </c:pt>
                <c:pt idx="241">
                  <c:v>2.12837511566754</c:v>
                </c:pt>
                <c:pt idx="242">
                  <c:v>2.13089976228345</c:v>
                </c:pt>
                <c:pt idx="243">
                  <c:v>2.12074293938385</c:v>
                </c:pt>
                <c:pt idx="244">
                  <c:v>2.10776566605359</c:v>
                </c:pt>
                <c:pt idx="245">
                  <c:v>2.11129719606403</c:v>
                </c:pt>
                <c:pt idx="246">
                  <c:v>2.12230046536011</c:v>
                </c:pt>
                <c:pt idx="247">
                  <c:v>2.12197540000797</c:v>
                </c:pt>
                <c:pt idx="248">
                  <c:v>2.12270526720849</c:v>
                </c:pt>
                <c:pt idx="249">
                  <c:v>2.14262287004061</c:v>
                </c:pt>
                <c:pt idx="250">
                  <c:v>2.16668647231056</c:v>
                </c:pt>
                <c:pt idx="251">
                  <c:v>2.17808707817496</c:v>
                </c:pt>
                <c:pt idx="252">
                  <c:v>2.19269435621997</c:v>
                </c:pt>
                <c:pt idx="253">
                  <c:v>2.22236949124388</c:v>
                </c:pt>
                <c:pt idx="254">
                  <c:v>2.24972462845807</c:v>
                </c:pt>
                <c:pt idx="255">
                  <c:v>2.26282247036986</c:v>
                </c:pt>
                <c:pt idx="256">
                  <c:v>2.2806405345175</c:v>
                </c:pt>
                <c:pt idx="257">
                  <c:v>2.31263158797851</c:v>
                </c:pt>
                <c:pt idx="258">
                  <c:v>2.33972947658347</c:v>
                </c:pt>
                <c:pt idx="259">
                  <c:v>2.35571112513582</c:v>
                </c:pt>
                <c:pt idx="260">
                  <c:v>2.37853705381906</c:v>
                </c:pt>
                <c:pt idx="261">
                  <c:v>2.41181235828977</c:v>
                </c:pt>
                <c:pt idx="262">
                  <c:v>2.43615952447466</c:v>
                </c:pt>
                <c:pt idx="263">
                  <c:v>2.45103845187685</c:v>
                </c:pt>
                <c:pt idx="264">
                  <c:v>2.47354182492179</c:v>
                </c:pt>
                <c:pt idx="265">
                  <c:v>2.50184940633153</c:v>
                </c:pt>
                <c:pt idx="266">
                  <c:v>2.52169329307743</c:v>
                </c:pt>
                <c:pt idx="267">
                  <c:v>2.53611596563181</c:v>
                </c:pt>
                <c:pt idx="268">
                  <c:v>2.56186128168289</c:v>
                </c:pt>
                <c:pt idx="269">
                  <c:v>2.5946246081317</c:v>
                </c:pt>
                <c:pt idx="270">
                  <c:v>2.61939987697545</c:v>
                </c:pt>
                <c:pt idx="271">
                  <c:v>2.64085158750676</c:v>
                </c:pt>
                <c:pt idx="272">
                  <c:v>2.67588635545684</c:v>
                </c:pt>
                <c:pt idx="273">
                  <c:v>2.71797185155248</c:v>
                </c:pt>
                <c:pt idx="274">
                  <c:v>2.74841774267041</c:v>
                </c:pt>
                <c:pt idx="275">
                  <c:v>2.7782624440044</c:v>
                </c:pt>
                <c:pt idx="276">
                  <c:v>2.82819751491142</c:v>
                </c:pt>
                <c:pt idx="277">
                  <c:v>2.87992974754114</c:v>
                </c:pt>
                <c:pt idx="278">
                  <c:v>2.9138929880478</c:v>
                </c:pt>
                <c:pt idx="279">
                  <c:v>2.95441104839698</c:v>
                </c:pt>
                <c:pt idx="280">
                  <c:v>3.01518025517054</c:v>
                </c:pt>
                <c:pt idx="281">
                  <c:v>3.05385735383888</c:v>
                </c:pt>
                <c:pt idx="282">
                  <c:v>3.07177831016479</c:v>
                </c:pt>
                <c:pt idx="283">
                  <c:v>3.11278229935571</c:v>
                </c:pt>
                <c:pt idx="284">
                  <c:v>3.15372475758779</c:v>
                </c:pt>
                <c:pt idx="285">
                  <c:v>3.16089921729285</c:v>
                </c:pt>
                <c:pt idx="286">
                  <c:v>3.1756853834324</c:v>
                </c:pt>
                <c:pt idx="287">
                  <c:v>3.21312086296397</c:v>
                </c:pt>
                <c:pt idx="288">
                  <c:v>3.23168015268794</c:v>
                </c:pt>
                <c:pt idx="289">
                  <c:v>3.2521067728535</c:v>
                </c:pt>
                <c:pt idx="290">
                  <c:v>3.28872436903872</c:v>
                </c:pt>
                <c:pt idx="291">
                  <c:v>3.32424914618832</c:v>
                </c:pt>
                <c:pt idx="292">
                  <c:v>3.35959807501843</c:v>
                </c:pt>
                <c:pt idx="293">
                  <c:v>3.41564615671723</c:v>
                </c:pt>
                <c:pt idx="294">
                  <c:v>3.48991097020722</c:v>
                </c:pt>
                <c:pt idx="295">
                  <c:v>3.57438427542307</c:v>
                </c:pt>
                <c:pt idx="296">
                  <c:v>3.68531134895388</c:v>
                </c:pt>
                <c:pt idx="297">
                  <c:v>3.80782297388725</c:v>
                </c:pt>
                <c:pt idx="298">
                  <c:v>3.90685859524885</c:v>
                </c:pt>
                <c:pt idx="299">
                  <c:v>3.94757541185794</c:v>
                </c:pt>
                <c:pt idx="300">
                  <c:v>3.89983631103396</c:v>
                </c:pt>
                <c:pt idx="301">
                  <c:v>3.76657234933255</c:v>
                </c:pt>
                <c:pt idx="302">
                  <c:v>3.60082834311316</c:v>
                </c:pt>
                <c:pt idx="303">
                  <c:v>3.44514756562795</c:v>
                </c:pt>
                <c:pt idx="304">
                  <c:v>3.30982164663864</c:v>
                </c:pt>
                <c:pt idx="305">
                  <c:v>3.18942475321014</c:v>
                </c:pt>
                <c:pt idx="306">
                  <c:v>3.08768758559516</c:v>
                </c:pt>
                <c:pt idx="307">
                  <c:v>3.0025480831505</c:v>
                </c:pt>
                <c:pt idx="308">
                  <c:v>2.92801495199065</c:v>
                </c:pt>
                <c:pt idx="309">
                  <c:v>2.86042628589613</c:v>
                </c:pt>
                <c:pt idx="310">
                  <c:v>2.81421144656375</c:v>
                </c:pt>
                <c:pt idx="311">
                  <c:v>2.78352531721028</c:v>
                </c:pt>
                <c:pt idx="312">
                  <c:v>2.76508302559335</c:v>
                </c:pt>
                <c:pt idx="313">
                  <c:v>2.76906085810285</c:v>
                </c:pt>
                <c:pt idx="314">
                  <c:v>2.78860177000983</c:v>
                </c:pt>
                <c:pt idx="315">
                  <c:v>2.81277549003002</c:v>
                </c:pt>
                <c:pt idx="316">
                  <c:v>2.84838502798399</c:v>
                </c:pt>
                <c:pt idx="317">
                  <c:v>2.89067798868176</c:v>
                </c:pt>
                <c:pt idx="318">
                  <c:v>2.93386423659557</c:v>
                </c:pt>
                <c:pt idx="319">
                  <c:v>2.99021777299471</c:v>
                </c:pt>
                <c:pt idx="320">
                  <c:v>3.05185610625687</c:v>
                </c:pt>
                <c:pt idx="321">
                  <c:v>3.10510821416341</c:v>
                </c:pt>
                <c:pt idx="322">
                  <c:v>3.14256497391978</c:v>
                </c:pt>
                <c:pt idx="323">
                  <c:v>3.1408556959077</c:v>
                </c:pt>
                <c:pt idx="324">
                  <c:v>3.09141312152224</c:v>
                </c:pt>
                <c:pt idx="325">
                  <c:v>3.00711966933874</c:v>
                </c:pt>
                <c:pt idx="326">
                  <c:v>2.91128995843311</c:v>
                </c:pt>
                <c:pt idx="327">
                  <c:v>2.82078152559901</c:v>
                </c:pt>
                <c:pt idx="328">
                  <c:v>2.74682924963995</c:v>
                </c:pt>
                <c:pt idx="329">
                  <c:v>2.69056360519745</c:v>
                </c:pt>
                <c:pt idx="330">
                  <c:v>2.64734869694651</c:v>
                </c:pt>
                <c:pt idx="331">
                  <c:v>2.61305359391213</c:v>
                </c:pt>
                <c:pt idx="332">
                  <c:v>2.57755626260813</c:v>
                </c:pt>
                <c:pt idx="333">
                  <c:v>2.54722180540207</c:v>
                </c:pt>
                <c:pt idx="334">
                  <c:v>2.5316689190051</c:v>
                </c:pt>
                <c:pt idx="335">
                  <c:v>2.53381919666012</c:v>
                </c:pt>
                <c:pt idx="336">
                  <c:v>2.55954275621863</c:v>
                </c:pt>
                <c:pt idx="337">
                  <c:v>2.61065137305852</c:v>
                </c:pt>
                <c:pt idx="338">
                  <c:v>2.67162855240276</c:v>
                </c:pt>
                <c:pt idx="339">
                  <c:v>2.73840172365266</c:v>
                </c:pt>
                <c:pt idx="340">
                  <c:v>2.80446010345068</c:v>
                </c:pt>
                <c:pt idx="341">
                  <c:v>2.87191428614816</c:v>
                </c:pt>
                <c:pt idx="342">
                  <c:v>2.95749536642292</c:v>
                </c:pt>
                <c:pt idx="343">
                  <c:v>3.06032602633649</c:v>
                </c:pt>
                <c:pt idx="344">
                  <c:v>3.1839377590689</c:v>
                </c:pt>
                <c:pt idx="345">
                  <c:v>3.32403845035783</c:v>
                </c:pt>
                <c:pt idx="346">
                  <c:v>3.45426004212676</c:v>
                </c:pt>
                <c:pt idx="347">
                  <c:v>3.55822633719482</c:v>
                </c:pt>
                <c:pt idx="348">
                  <c:v>3.63245772647942</c:v>
                </c:pt>
                <c:pt idx="349">
                  <c:v>3.67773934585632</c:v>
                </c:pt>
                <c:pt idx="350">
                  <c:v>3.69149961491497</c:v>
                </c:pt>
                <c:pt idx="351">
                  <c:v>3.67109059512881</c:v>
                </c:pt>
                <c:pt idx="352">
                  <c:v>3.60383553739618</c:v>
                </c:pt>
                <c:pt idx="353">
                  <c:v>3.49024655561801</c:v>
                </c:pt>
                <c:pt idx="354">
                  <c:v>3.3320056840201</c:v>
                </c:pt>
                <c:pt idx="355">
                  <c:v>3.15523711644876</c:v>
                </c:pt>
                <c:pt idx="356">
                  <c:v>2.98975942361818</c:v>
                </c:pt>
                <c:pt idx="357">
                  <c:v>2.85491241429601</c:v>
                </c:pt>
                <c:pt idx="358">
                  <c:v>2.75539635313781</c:v>
                </c:pt>
                <c:pt idx="359">
                  <c:v>2.68594729538967</c:v>
                </c:pt>
                <c:pt idx="360">
                  <c:v>2.62397812661235</c:v>
                </c:pt>
                <c:pt idx="361">
                  <c:v>2.55380157800886</c:v>
                </c:pt>
                <c:pt idx="362">
                  <c:v>2.48303252972813</c:v>
                </c:pt>
                <c:pt idx="363">
                  <c:v>2.42845886384884</c:v>
                </c:pt>
                <c:pt idx="364">
                  <c:v>2.40895098331165</c:v>
                </c:pt>
                <c:pt idx="365">
                  <c:v>2.43300423561427</c:v>
                </c:pt>
                <c:pt idx="366">
                  <c:v>2.47766533207454</c:v>
                </c:pt>
                <c:pt idx="367">
                  <c:v>2.52922652353129</c:v>
                </c:pt>
                <c:pt idx="368">
                  <c:v>2.56160797950819</c:v>
                </c:pt>
                <c:pt idx="369">
                  <c:v>2.59336956381763</c:v>
                </c:pt>
                <c:pt idx="370">
                  <c:v>2.6461183755964</c:v>
                </c:pt>
                <c:pt idx="371">
                  <c:v>2.73287757268775</c:v>
                </c:pt>
                <c:pt idx="372">
                  <c:v>2.8581709725145</c:v>
                </c:pt>
                <c:pt idx="373">
                  <c:v>2.97145314655924</c:v>
                </c:pt>
                <c:pt idx="374">
                  <c:v>3.04874993185013</c:v>
                </c:pt>
                <c:pt idx="375">
                  <c:v>3.06100021455145</c:v>
                </c:pt>
                <c:pt idx="376">
                  <c:v>3.04350021013519</c:v>
                </c:pt>
                <c:pt idx="377">
                  <c:v>3.03243798431576</c:v>
                </c:pt>
                <c:pt idx="378">
                  <c:v>3.04363944632668</c:v>
                </c:pt>
                <c:pt idx="379">
                  <c:v>3.06198090252379</c:v>
                </c:pt>
                <c:pt idx="380">
                  <c:v>3.05615937359874</c:v>
                </c:pt>
                <c:pt idx="381">
                  <c:v>3.02110310017024</c:v>
                </c:pt>
                <c:pt idx="382">
                  <c:v>2.99568292618401</c:v>
                </c:pt>
                <c:pt idx="383">
                  <c:v>3.01310292046835</c:v>
                </c:pt>
                <c:pt idx="384">
                  <c:v>3.09760544066971</c:v>
                </c:pt>
                <c:pt idx="385">
                  <c:v>3.23423461507131</c:v>
                </c:pt>
                <c:pt idx="386">
                  <c:v>3.37247028961098</c:v>
                </c:pt>
                <c:pt idx="387">
                  <c:v>3.4515000259164</c:v>
                </c:pt>
                <c:pt idx="388">
                  <c:v>3.40803433213531</c:v>
                </c:pt>
                <c:pt idx="389">
                  <c:v>3.24842068978533</c:v>
                </c:pt>
                <c:pt idx="390">
                  <c:v>3.04679137599135</c:v>
                </c:pt>
                <c:pt idx="391">
                  <c:v>2.84442106852307</c:v>
                </c:pt>
                <c:pt idx="392">
                  <c:v>2.62577605578894</c:v>
                </c:pt>
                <c:pt idx="393">
                  <c:v>2.41282465834103</c:v>
                </c:pt>
                <c:pt idx="394">
                  <c:v>2.24271255840142</c:v>
                </c:pt>
                <c:pt idx="395">
                  <c:v>2.14231116640821</c:v>
                </c:pt>
                <c:pt idx="396">
                  <c:v>2.1001324606675</c:v>
                </c:pt>
                <c:pt idx="397">
                  <c:v>2.07128929597306</c:v>
                </c:pt>
                <c:pt idx="398">
                  <c:v>2.01856241671177</c:v>
                </c:pt>
                <c:pt idx="399">
                  <c:v>1.96199933805766</c:v>
                </c:pt>
                <c:pt idx="400">
                  <c:v>1.94532911995719</c:v>
                </c:pt>
                <c:pt idx="401">
                  <c:v>1.9960391112074</c:v>
                </c:pt>
                <c:pt idx="402">
                  <c:v>2.09084850224276</c:v>
                </c:pt>
                <c:pt idx="403">
                  <c:v>2.17808118823383</c:v>
                </c:pt>
                <c:pt idx="404">
                  <c:v>2.24547431261925</c:v>
                </c:pt>
                <c:pt idx="405">
                  <c:v>2.33247700526135</c:v>
                </c:pt>
                <c:pt idx="406">
                  <c:v>2.47619372429444</c:v>
                </c:pt>
                <c:pt idx="407">
                  <c:v>2.68107102729768</c:v>
                </c:pt>
                <c:pt idx="408">
                  <c:v>2.90477483920885</c:v>
                </c:pt>
                <c:pt idx="409">
                  <c:v>3.12441211205792</c:v>
                </c:pt>
                <c:pt idx="410">
                  <c:v>3.35614282844799</c:v>
                </c:pt>
                <c:pt idx="411">
                  <c:v>3.63160153342075</c:v>
                </c:pt>
                <c:pt idx="412">
                  <c:v>3.95912087548421</c:v>
                </c:pt>
                <c:pt idx="413">
                  <c:v>4.30277065724028</c:v>
                </c:pt>
                <c:pt idx="414">
                  <c:v>4.60240756596188</c:v>
                </c:pt>
                <c:pt idx="415">
                  <c:v>4.58186450157477</c:v>
                </c:pt>
                <c:pt idx="416">
                  <c:v>4.33554607141884</c:v>
                </c:pt>
                <c:pt idx="417">
                  <c:v>4.09441997176476</c:v>
                </c:pt>
                <c:pt idx="418">
                  <c:v>3.93858522172293</c:v>
                </c:pt>
                <c:pt idx="419">
                  <c:v>3.84838502798399</c:v>
                </c:pt>
                <c:pt idx="420">
                  <c:v>3.81140896340601</c:v>
                </c:pt>
                <c:pt idx="421">
                  <c:v>3.81944405929636</c:v>
                </c:pt>
                <c:pt idx="422">
                  <c:v>3.8884350645455</c:v>
                </c:pt>
                <c:pt idx="423">
                  <c:v>4.02181948306259</c:v>
                </c:pt>
                <c:pt idx="424">
                  <c:v>4.14514763758217</c:v>
                </c:pt>
                <c:pt idx="425">
                  <c:v>4.13882416448697</c:v>
                </c:pt>
                <c:pt idx="426">
                  <c:v>3.99817978296167</c:v>
                </c:pt>
                <c:pt idx="427">
                  <c:v>3.87562621351537</c:v>
                </c:pt>
                <c:pt idx="428">
                  <c:v>3.84448177929159</c:v>
                </c:pt>
                <c:pt idx="429">
                  <c:v>3.89408125971363</c:v>
                </c:pt>
                <c:pt idx="430">
                  <c:v>3.96034797641808</c:v>
                </c:pt>
                <c:pt idx="431">
                  <c:v>4.02544225514642</c:v>
                </c:pt>
                <c:pt idx="432">
                  <c:v>4.15397232463562</c:v>
                </c:pt>
                <c:pt idx="433">
                  <c:v>4.38121997549379</c:v>
                </c:pt>
                <c:pt idx="434">
                  <c:v>4.62580174207092</c:v>
                </c:pt>
                <c:pt idx="435">
                  <c:v>4.68782264356022</c:v>
                </c:pt>
                <c:pt idx="436">
                  <c:v>4.52403841080758</c:v>
                </c:pt>
                <c:pt idx="437">
                  <c:v>4.41782296231159</c:v>
                </c:pt>
                <c:pt idx="438">
                  <c:v>4.39404884243513</c:v>
                </c:pt>
                <c:pt idx="439">
                  <c:v>4.38090666937326</c:v>
                </c:pt>
                <c:pt idx="440">
                  <c:v>4.32029961912804</c:v>
                </c:pt>
                <c:pt idx="441">
                  <c:v>4.27934464344828</c:v>
                </c:pt>
                <c:pt idx="442">
                  <c:v>4.26400211590821</c:v>
                </c:pt>
                <c:pt idx="443">
                  <c:v>4.2759700270644</c:v>
                </c:pt>
                <c:pt idx="444">
                  <c:v>4.33582829463807</c:v>
                </c:pt>
                <c:pt idx="445">
                  <c:v>4.45680141436235</c:v>
                </c:pt>
                <c:pt idx="446">
                  <c:v>4.67202837637699</c:v>
                </c:pt>
                <c:pt idx="447">
                  <c:v>5.01099538430146</c:v>
                </c:pt>
                <c:pt idx="448">
                  <c:v>5.30803489723264</c:v>
                </c:pt>
                <c:pt idx="449">
                  <c:v>5.62160209905186</c:v>
                </c:pt>
                <c:pt idx="450">
                  <c:v>6.06048074738138</c:v>
                </c:pt>
                <c:pt idx="473">
                  <c:v>5.66354026615147</c:v>
                </c:pt>
                <c:pt idx="474">
                  <c:v>5.55129368009492</c:v>
                </c:pt>
                <c:pt idx="475">
                  <c:v>5.55129368009492</c:v>
                </c:pt>
                <c:pt idx="476">
                  <c:v>5.31966448658544</c:v>
                </c:pt>
                <c:pt idx="477">
                  <c:v>5.47886191629596</c:v>
                </c:pt>
                <c:pt idx="478">
                  <c:v>5.05305672930218</c:v>
                </c:pt>
                <c:pt idx="479">
                  <c:v>5.10347378251045</c:v>
                </c:pt>
                <c:pt idx="480">
                  <c:v>5.52432881167557</c:v>
                </c:pt>
                <c:pt idx="481">
                  <c:v>5.61618463401957</c:v>
                </c:pt>
                <c:pt idx="484">
                  <c:v>6.14266750356873</c:v>
                </c:pt>
                <c:pt idx="485">
                  <c:v>5.82102305270683</c:v>
                </c:pt>
                <c:pt idx="494">
                  <c:v>5.54821356447571</c:v>
                </c:pt>
                <c:pt idx="495">
                  <c:v>6.06048074738138</c:v>
                </c:pt>
                <c:pt idx="500">
                  <c:v>5.79317412396815</c:v>
                </c:pt>
              </c:numCache>
            </c:numRef>
          </c:yVal>
          <c:smooth val="0"/>
        </c:ser>
        <c:ser>
          <c:idx val="12"/>
          <c:order val="12"/>
          <c:tx>
            <c:strRef>
              <c:f>'[2]PE1050 Kurios-WB1 SN00018314 (4'!$AB$1</c:f>
              <c:strCache>
                <c:ptCount val="1"/>
                <c:pt idx="0">
                  <c:v>725 n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AB$2:$AB$502</c:f>
              <c:numCache>
                <c:formatCode>General</c:formatCode>
                <c:ptCount val="501"/>
                <c:pt idx="0">
                  <c:v>0.398159263290716</c:v>
                </c:pt>
                <c:pt idx="1">
                  <c:v>0.409306026545283</c:v>
                </c:pt>
                <c:pt idx="2">
                  <c:v>0.424660132412631</c:v>
                </c:pt>
                <c:pt idx="3">
                  <c:v>0.435463568920436</c:v>
                </c:pt>
                <c:pt idx="4">
                  <c:v>0.44559219454576</c:v>
                </c:pt>
                <c:pt idx="5">
                  <c:v>0.452353313472703</c:v>
                </c:pt>
                <c:pt idx="6">
                  <c:v>0.455683163778799</c:v>
                </c:pt>
                <c:pt idx="7">
                  <c:v>0.457841459285947</c:v>
                </c:pt>
                <c:pt idx="8">
                  <c:v>0.464479637285715</c:v>
                </c:pt>
                <c:pt idx="9">
                  <c:v>0.474508760345173</c:v>
                </c:pt>
                <c:pt idx="10">
                  <c:v>0.485553395279023</c:v>
                </c:pt>
                <c:pt idx="11">
                  <c:v>0.495521797379184</c:v>
                </c:pt>
                <c:pt idx="12">
                  <c:v>0.500893624578156</c:v>
                </c:pt>
                <c:pt idx="13">
                  <c:v>0.500796338945846</c:v>
                </c:pt>
                <c:pt idx="14">
                  <c:v>0.497853732630478</c:v>
                </c:pt>
                <c:pt idx="15">
                  <c:v>0.496904567335664</c:v>
                </c:pt>
                <c:pt idx="16">
                  <c:v>0.501702185702049</c:v>
                </c:pt>
                <c:pt idx="17">
                  <c:v>0.512070232491995</c:v>
                </c:pt>
                <c:pt idx="18">
                  <c:v>0.525870253669979</c:v>
                </c:pt>
                <c:pt idx="19">
                  <c:v>0.537087308832327</c:v>
                </c:pt>
                <c:pt idx="20">
                  <c:v>0.544070941104131</c:v>
                </c:pt>
                <c:pt idx="21">
                  <c:v>0.547026923643329</c:v>
                </c:pt>
                <c:pt idx="22">
                  <c:v>0.548858194984813</c:v>
                </c:pt>
                <c:pt idx="23">
                  <c:v>0.555018108489779</c:v>
                </c:pt>
                <c:pt idx="24">
                  <c:v>0.567354788054998</c:v>
                </c:pt>
                <c:pt idx="25">
                  <c:v>0.584997622083689</c:v>
                </c:pt>
                <c:pt idx="26">
                  <c:v>0.601808121463432</c:v>
                </c:pt>
                <c:pt idx="27">
                  <c:v>0.612961221884007</c:v>
                </c:pt>
                <c:pt idx="28">
                  <c:v>0.615991182768097</c:v>
                </c:pt>
                <c:pt idx="29">
                  <c:v>0.615740463123253</c:v>
                </c:pt>
                <c:pt idx="30">
                  <c:v>0.614845001514485</c:v>
                </c:pt>
                <c:pt idx="31">
                  <c:v>0.618782127360844</c:v>
                </c:pt>
                <c:pt idx="32">
                  <c:v>0.629526622313197</c:v>
                </c:pt>
                <c:pt idx="33">
                  <c:v>0.639719110693134</c:v>
                </c:pt>
                <c:pt idx="34">
                  <c:v>0.649161258397116</c:v>
                </c:pt>
                <c:pt idx="35">
                  <c:v>0.650720956876095</c:v>
                </c:pt>
                <c:pt idx="36">
                  <c:v>0.646963899959938</c:v>
                </c:pt>
                <c:pt idx="37">
                  <c:v>0.643392520443808</c:v>
                </c:pt>
                <c:pt idx="38">
                  <c:v>0.644929952936716</c:v>
                </c:pt>
                <c:pt idx="39">
                  <c:v>0.654875722175081</c:v>
                </c:pt>
                <c:pt idx="40">
                  <c:v>0.669403922119309</c:v>
                </c:pt>
                <c:pt idx="41">
                  <c:v>0.684899008143451</c:v>
                </c:pt>
                <c:pt idx="42">
                  <c:v>0.693643285373562</c:v>
                </c:pt>
                <c:pt idx="43">
                  <c:v>0.696699529996022</c:v>
                </c:pt>
                <c:pt idx="44">
                  <c:v>0.698766150927609</c:v>
                </c:pt>
                <c:pt idx="45">
                  <c:v>0.705513404361724</c:v>
                </c:pt>
                <c:pt idx="46">
                  <c:v>0.717587563542755</c:v>
                </c:pt>
                <c:pt idx="47">
                  <c:v>0.734832569070068</c:v>
                </c:pt>
                <c:pt idx="48">
                  <c:v>0.7499025444928</c:v>
                </c:pt>
                <c:pt idx="49">
                  <c:v>0.761280359247416</c:v>
                </c:pt>
                <c:pt idx="50">
                  <c:v>0.765298028756934</c:v>
                </c:pt>
                <c:pt idx="51">
                  <c:v>0.766701005007117</c:v>
                </c:pt>
                <c:pt idx="52">
                  <c:v>0.769616023275827</c:v>
                </c:pt>
                <c:pt idx="53">
                  <c:v>0.777599118121789</c:v>
                </c:pt>
                <c:pt idx="54">
                  <c:v>0.790215056148817</c:v>
                </c:pt>
                <c:pt idx="55">
                  <c:v>0.803335142411574</c:v>
                </c:pt>
                <c:pt idx="56">
                  <c:v>0.813177305477309</c:v>
                </c:pt>
                <c:pt idx="57">
                  <c:v>0.817795497631157</c:v>
                </c:pt>
                <c:pt idx="58">
                  <c:v>0.81970282170667</c:v>
                </c:pt>
                <c:pt idx="59">
                  <c:v>0.82412232157413</c:v>
                </c:pt>
                <c:pt idx="60">
                  <c:v>0.834948551760416</c:v>
                </c:pt>
                <c:pt idx="61">
                  <c:v>0.85173124486609</c:v>
                </c:pt>
                <c:pt idx="62">
                  <c:v>0.870354570490967</c:v>
                </c:pt>
                <c:pt idx="63">
                  <c:v>0.885977212475289</c:v>
                </c:pt>
                <c:pt idx="64">
                  <c:v>0.895626837651306</c:v>
                </c:pt>
                <c:pt idx="65">
                  <c:v>0.900040505713683</c:v>
                </c:pt>
                <c:pt idx="66">
                  <c:v>0.906165301102633</c:v>
                </c:pt>
                <c:pt idx="67">
                  <c:v>0.915533042204201</c:v>
                </c:pt>
                <c:pt idx="68">
                  <c:v>0.928879779903051</c:v>
                </c:pt>
                <c:pt idx="69">
                  <c:v>0.9416495660645</c:v>
                </c:pt>
                <c:pt idx="70">
                  <c:v>0.946263273213702</c:v>
                </c:pt>
                <c:pt idx="71">
                  <c:v>0.941268596246992</c:v>
                </c:pt>
                <c:pt idx="72">
                  <c:v>0.930843628745183</c:v>
                </c:pt>
                <c:pt idx="73">
                  <c:v>0.921948192648556</c:v>
                </c:pt>
                <c:pt idx="74">
                  <c:v>0.918623848221728</c:v>
                </c:pt>
                <c:pt idx="75">
                  <c:v>0.91761497524123</c:v>
                </c:pt>
                <c:pt idx="76">
                  <c:v>0.913085729984991</c:v>
                </c:pt>
                <c:pt idx="77">
                  <c:v>0.899890420172562</c:v>
                </c:pt>
                <c:pt idx="78">
                  <c:v>0.880577586098041</c:v>
                </c:pt>
                <c:pt idx="79">
                  <c:v>0.861276003709808</c:v>
                </c:pt>
                <c:pt idx="80">
                  <c:v>0.847054227913676</c:v>
                </c:pt>
                <c:pt idx="81">
                  <c:v>0.837883799138051</c:v>
                </c:pt>
                <c:pt idx="82">
                  <c:v>0.829451510195851</c:v>
                </c:pt>
                <c:pt idx="83">
                  <c:v>0.815134744254406</c:v>
                </c:pt>
                <c:pt idx="84">
                  <c:v>0.793897381104084</c:v>
                </c:pt>
                <c:pt idx="85">
                  <c:v>0.769194158622914</c:v>
                </c:pt>
                <c:pt idx="86">
                  <c:v>0.74704190187556</c:v>
                </c:pt>
                <c:pt idx="87">
                  <c:v>0.728609922778547</c:v>
                </c:pt>
                <c:pt idx="88">
                  <c:v>0.712414486126217</c:v>
                </c:pt>
                <c:pt idx="89">
                  <c:v>0.693258663922831</c:v>
                </c:pt>
                <c:pt idx="90">
                  <c:v>0.666734925565091</c:v>
                </c:pt>
                <c:pt idx="91">
                  <c:v>0.635770670496415</c:v>
                </c:pt>
                <c:pt idx="92">
                  <c:v>0.606823670953749</c:v>
                </c:pt>
                <c:pt idx="93">
                  <c:v>0.581410015400286</c:v>
                </c:pt>
                <c:pt idx="94">
                  <c:v>0.561647532407463</c:v>
                </c:pt>
                <c:pt idx="95">
                  <c:v>0.542861458305762</c:v>
                </c:pt>
                <c:pt idx="96">
                  <c:v>0.521962583689577</c:v>
                </c:pt>
                <c:pt idx="97">
                  <c:v>0.497645650923325</c:v>
                </c:pt>
                <c:pt idx="98">
                  <c:v>0.474908343542193</c:v>
                </c:pt>
                <c:pt idx="99">
                  <c:v>0.455380788776267</c:v>
                </c:pt>
                <c:pt idx="100">
                  <c:v>0.44228906433144</c:v>
                </c:pt>
                <c:pt idx="101">
                  <c:v>0.431939127560261</c:v>
                </c:pt>
                <c:pt idx="102">
                  <c:v>0.420004587910887</c:v>
                </c:pt>
                <c:pt idx="103">
                  <c:v>0.403747508045652</c:v>
                </c:pt>
                <c:pt idx="104">
                  <c:v>0.385286501979079</c:v>
                </c:pt>
                <c:pt idx="105">
                  <c:v>0.367404443984718</c:v>
                </c:pt>
                <c:pt idx="106">
                  <c:v>0.353227201906064</c:v>
                </c:pt>
                <c:pt idx="107">
                  <c:v>0.34276479377664</c:v>
                </c:pt>
                <c:pt idx="108">
                  <c:v>0.330098303873928</c:v>
                </c:pt>
                <c:pt idx="109">
                  <c:v>0.31202105931363</c:v>
                </c:pt>
                <c:pt idx="110">
                  <c:v>0.291900630771251</c:v>
                </c:pt>
                <c:pt idx="111">
                  <c:v>0.274018355608477</c:v>
                </c:pt>
                <c:pt idx="112">
                  <c:v>0.262957278398273</c:v>
                </c:pt>
                <c:pt idx="113">
                  <c:v>0.256644437185105</c:v>
                </c:pt>
                <c:pt idx="114">
                  <c:v>0.250960706544559</c:v>
                </c:pt>
                <c:pt idx="115">
                  <c:v>0.242291771050205</c:v>
                </c:pt>
                <c:pt idx="116">
                  <c:v>0.232014318583342</c:v>
                </c:pt>
                <c:pt idx="117">
                  <c:v>0.22484960167115</c:v>
                </c:pt>
                <c:pt idx="118">
                  <c:v>0.224282138369681</c:v>
                </c:pt>
                <c:pt idx="119">
                  <c:v>0.227930161729117</c:v>
                </c:pt>
                <c:pt idx="120">
                  <c:v>0.229656719907635</c:v>
                </c:pt>
                <c:pt idx="121">
                  <c:v>0.22615131060381</c:v>
                </c:pt>
                <c:pt idx="122">
                  <c:v>0.218880776122529</c:v>
                </c:pt>
                <c:pt idx="123">
                  <c:v>0.212908116602285</c:v>
                </c:pt>
                <c:pt idx="124">
                  <c:v>0.211854815427477</c:v>
                </c:pt>
                <c:pt idx="125">
                  <c:v>0.213524229422058</c:v>
                </c:pt>
                <c:pt idx="126">
                  <c:v>0.212605291005346</c:v>
                </c:pt>
                <c:pt idx="127">
                  <c:v>0.207322687709378</c:v>
                </c:pt>
                <c:pt idx="128">
                  <c:v>0.201539691809896</c:v>
                </c:pt>
                <c:pt idx="129">
                  <c:v>0.201439523172791</c:v>
                </c:pt>
                <c:pt idx="130">
                  <c:v>0.208183192375693</c:v>
                </c:pt>
                <c:pt idx="131">
                  <c:v>0.217914794496578</c:v>
                </c:pt>
                <c:pt idx="132">
                  <c:v>0.226475402380206</c:v>
                </c:pt>
                <c:pt idx="133">
                  <c:v>0.232790648463722</c:v>
                </c:pt>
                <c:pt idx="134">
                  <c:v>0.240198843590833</c:v>
                </c:pt>
                <c:pt idx="135">
                  <c:v>0.252154820919565</c:v>
                </c:pt>
                <c:pt idx="136">
                  <c:v>0.268363473104066</c:v>
                </c:pt>
                <c:pt idx="137">
                  <c:v>0.284205476928991</c:v>
                </c:pt>
                <c:pt idx="138">
                  <c:v>0.295309662885132</c:v>
                </c:pt>
                <c:pt idx="139">
                  <c:v>0.30219487507873</c:v>
                </c:pt>
                <c:pt idx="140">
                  <c:v>0.309746596883116</c:v>
                </c:pt>
                <c:pt idx="141">
                  <c:v>0.321359207230576</c:v>
                </c:pt>
                <c:pt idx="142">
                  <c:v>0.337087200046078</c:v>
                </c:pt>
                <c:pt idx="143">
                  <c:v>0.352380970880446</c:v>
                </c:pt>
                <c:pt idx="144">
                  <c:v>0.364627756521124</c:v>
                </c:pt>
                <c:pt idx="145">
                  <c:v>0.376927555158999</c:v>
                </c:pt>
                <c:pt idx="146">
                  <c:v>0.394299344187387</c:v>
                </c:pt>
                <c:pt idx="147">
                  <c:v>0.419715094129197</c:v>
                </c:pt>
                <c:pt idx="148">
                  <c:v>0.449595726029881</c:v>
                </c:pt>
                <c:pt idx="149">
                  <c:v>0.477375226205313</c:v>
                </c:pt>
                <c:pt idx="150">
                  <c:v>0.501638726334161</c:v>
                </c:pt>
                <c:pt idx="151">
                  <c:v>0.526806756105048</c:v>
                </c:pt>
                <c:pt idx="152">
                  <c:v>0.556817978839709</c:v>
                </c:pt>
                <c:pt idx="153">
                  <c:v>0.590815301927768</c:v>
                </c:pt>
                <c:pt idx="154">
                  <c:v>0.622377251948967</c:v>
                </c:pt>
                <c:pt idx="155">
                  <c:v>0.647905739494637</c:v>
                </c:pt>
                <c:pt idx="156">
                  <c:v>0.670617397495744</c:v>
                </c:pt>
                <c:pt idx="157">
                  <c:v>0.699281831120634</c:v>
                </c:pt>
                <c:pt idx="158">
                  <c:v>0.736311464234361</c:v>
                </c:pt>
                <c:pt idx="159">
                  <c:v>0.776179718331427</c:v>
                </c:pt>
                <c:pt idx="160">
                  <c:v>0.811678181131389</c:v>
                </c:pt>
                <c:pt idx="161">
                  <c:v>0.844945737933146</c:v>
                </c:pt>
                <c:pt idx="162">
                  <c:v>0.886278194378142</c:v>
                </c:pt>
                <c:pt idx="163">
                  <c:v>0.938818209922779</c:v>
                </c:pt>
                <c:pt idx="164">
                  <c:v>0.994661891229027</c:v>
                </c:pt>
                <c:pt idx="165">
                  <c:v>1.04479538838021</c:v>
                </c:pt>
                <c:pt idx="166">
                  <c:v>1.08969914227819</c:v>
                </c:pt>
                <c:pt idx="167">
                  <c:v>1.1394518457514</c:v>
                </c:pt>
                <c:pt idx="168">
                  <c:v>1.19945598681395</c:v>
                </c:pt>
                <c:pt idx="169">
                  <c:v>1.26151379953547</c:v>
                </c:pt>
                <c:pt idx="170">
                  <c:v>1.31647298029361</c:v>
                </c:pt>
                <c:pt idx="171">
                  <c:v>1.36600273422193</c:v>
                </c:pt>
                <c:pt idx="172">
                  <c:v>1.42228065730375</c:v>
                </c:pt>
                <c:pt idx="173">
                  <c:v>1.49314577830874</c:v>
                </c:pt>
                <c:pt idx="174">
                  <c:v>1.5681960522181</c:v>
                </c:pt>
                <c:pt idx="175">
                  <c:v>1.63921220080993</c:v>
                </c:pt>
                <c:pt idx="176">
                  <c:v>1.71015384651191</c:v>
                </c:pt>
                <c:pt idx="177">
                  <c:v>1.79191595472002</c:v>
                </c:pt>
                <c:pt idx="178">
                  <c:v>1.88737924887396</c:v>
                </c:pt>
                <c:pt idx="179">
                  <c:v>1.98504706214365</c:v>
                </c:pt>
                <c:pt idx="180">
                  <c:v>2.07730619425143</c:v>
                </c:pt>
                <c:pt idx="181">
                  <c:v>2.17278909234648</c:v>
                </c:pt>
                <c:pt idx="182">
                  <c:v>2.28081792377291</c:v>
                </c:pt>
                <c:pt idx="183">
                  <c:v>2.3963350027898</c:v>
                </c:pt>
                <c:pt idx="184">
                  <c:v>2.51028754990828</c:v>
                </c:pt>
                <c:pt idx="185">
                  <c:v>2.63081012679771</c:v>
                </c:pt>
                <c:pt idx="186">
                  <c:v>2.76302715107885</c:v>
                </c:pt>
                <c:pt idx="187">
                  <c:v>2.90505046766259</c:v>
                </c:pt>
                <c:pt idx="188">
                  <c:v>3.0612101756288</c:v>
                </c:pt>
                <c:pt idx="189">
                  <c:v>3.23020925696556</c:v>
                </c:pt>
                <c:pt idx="190">
                  <c:v>3.41001690681803</c:v>
                </c:pt>
                <c:pt idx="191">
                  <c:v>3.59208248229704</c:v>
                </c:pt>
                <c:pt idx="192">
                  <c:v>3.73605636578115</c:v>
                </c:pt>
                <c:pt idx="193">
                  <c:v>3.77139434964491</c:v>
                </c:pt>
                <c:pt idx="194">
                  <c:v>3.69090238258799</c:v>
                </c:pt>
                <c:pt idx="195">
                  <c:v>3.58113548579227</c:v>
                </c:pt>
                <c:pt idx="196">
                  <c:v>3.47676093980969</c:v>
                </c:pt>
                <c:pt idx="197">
                  <c:v>3.35000349253396</c:v>
                </c:pt>
                <c:pt idx="198">
                  <c:v>3.20538649312275</c:v>
                </c:pt>
                <c:pt idx="199">
                  <c:v>3.08771947446234</c:v>
                </c:pt>
                <c:pt idx="200">
                  <c:v>3.00389566989404</c:v>
                </c:pt>
                <c:pt idx="201">
                  <c:v>2.92407729924739</c:v>
                </c:pt>
                <c:pt idx="202">
                  <c:v>2.82977056444857</c:v>
                </c:pt>
                <c:pt idx="203">
                  <c:v>2.74568399529353</c:v>
                </c:pt>
                <c:pt idx="204">
                  <c:v>2.68843896612541</c:v>
                </c:pt>
                <c:pt idx="205">
                  <c:v>2.63747040383806</c:v>
                </c:pt>
                <c:pt idx="206">
                  <c:v>2.57425715959529</c:v>
                </c:pt>
                <c:pt idx="207">
                  <c:v>2.50803071910284</c:v>
                </c:pt>
                <c:pt idx="208">
                  <c:v>2.45964549454822</c:v>
                </c:pt>
                <c:pt idx="209">
                  <c:v>2.42115457776515</c:v>
                </c:pt>
                <c:pt idx="210">
                  <c:v>2.37332300522472</c:v>
                </c:pt>
                <c:pt idx="211">
                  <c:v>2.32109666255492</c:v>
                </c:pt>
                <c:pt idx="212">
                  <c:v>2.28241769602032</c:v>
                </c:pt>
                <c:pt idx="213">
                  <c:v>2.25811127817345</c:v>
                </c:pt>
                <c:pt idx="214">
                  <c:v>2.23078297885027</c:v>
                </c:pt>
                <c:pt idx="215">
                  <c:v>2.19636264857526</c:v>
                </c:pt>
                <c:pt idx="216">
                  <c:v>2.17103092370656</c:v>
                </c:pt>
                <c:pt idx="217">
                  <c:v>2.16177825679646</c:v>
                </c:pt>
                <c:pt idx="218">
                  <c:v>2.15314105827655</c:v>
                </c:pt>
                <c:pt idx="219">
                  <c:v>2.13344625718324</c:v>
                </c:pt>
                <c:pt idx="220">
                  <c:v>2.11631585723184</c:v>
                </c:pt>
                <c:pt idx="221">
                  <c:v>2.11381959601393</c:v>
                </c:pt>
                <c:pt idx="222">
                  <c:v>2.11571453766033</c:v>
                </c:pt>
                <c:pt idx="223">
                  <c:v>2.1073723218957</c:v>
                </c:pt>
                <c:pt idx="224">
                  <c:v>2.09864249893688</c:v>
                </c:pt>
                <c:pt idx="225">
                  <c:v>2.10515689965283</c:v>
                </c:pt>
                <c:pt idx="226">
                  <c:v>2.12125881482659</c:v>
                </c:pt>
                <c:pt idx="227">
                  <c:v>2.12916494084059</c:v>
                </c:pt>
                <c:pt idx="228">
                  <c:v>2.13222678689032</c:v>
                </c:pt>
                <c:pt idx="229">
                  <c:v>2.14854228859435</c:v>
                </c:pt>
                <c:pt idx="230">
                  <c:v>2.1758318455948</c:v>
                </c:pt>
                <c:pt idx="231">
                  <c:v>2.19350324232385</c:v>
                </c:pt>
                <c:pt idx="232">
                  <c:v>2.20192833933114</c:v>
                </c:pt>
                <c:pt idx="233">
                  <c:v>2.21938533756931</c:v>
                </c:pt>
                <c:pt idx="234">
                  <c:v>2.24892346000243</c:v>
                </c:pt>
                <c:pt idx="235">
                  <c:v>2.27231481528156</c:v>
                </c:pt>
                <c:pt idx="236">
                  <c:v>2.28512561776843</c:v>
                </c:pt>
                <c:pt idx="237">
                  <c:v>2.30417697614302</c:v>
                </c:pt>
                <c:pt idx="238">
                  <c:v>2.33631980065502</c:v>
                </c:pt>
                <c:pt idx="239">
                  <c:v>2.36373883846459</c:v>
                </c:pt>
                <c:pt idx="240">
                  <c:v>2.37892866808825</c:v>
                </c:pt>
                <c:pt idx="241">
                  <c:v>2.39810398579159</c:v>
                </c:pt>
                <c:pt idx="242">
                  <c:v>2.42838083073081</c:v>
                </c:pt>
                <c:pt idx="243">
                  <c:v>2.45460009548086</c:v>
                </c:pt>
                <c:pt idx="244">
                  <c:v>2.47006685334982</c:v>
                </c:pt>
                <c:pt idx="245">
                  <c:v>2.48697561069493</c:v>
                </c:pt>
                <c:pt idx="246">
                  <c:v>2.51491060523611</c:v>
                </c:pt>
                <c:pt idx="247">
                  <c:v>2.5432089914581</c:v>
                </c:pt>
                <c:pt idx="248">
                  <c:v>2.56219554996676</c:v>
                </c:pt>
                <c:pt idx="249">
                  <c:v>2.58222614961663</c:v>
                </c:pt>
                <c:pt idx="250">
                  <c:v>2.61392751228761</c:v>
                </c:pt>
                <c:pt idx="251">
                  <c:v>2.65034372308566</c:v>
                </c:pt>
                <c:pt idx="252">
                  <c:v>2.67751400627636</c:v>
                </c:pt>
                <c:pt idx="253">
                  <c:v>2.70428779296138</c:v>
                </c:pt>
                <c:pt idx="254">
                  <c:v>2.74648269133743</c:v>
                </c:pt>
                <c:pt idx="255">
                  <c:v>2.79404358268078</c:v>
                </c:pt>
                <c:pt idx="256">
                  <c:v>2.83124920281336</c:v>
                </c:pt>
                <c:pt idx="257">
                  <c:v>2.86730175362579</c:v>
                </c:pt>
                <c:pt idx="258">
                  <c:v>2.92067039534754</c:v>
                </c:pt>
                <c:pt idx="259">
                  <c:v>2.9786370178716</c:v>
                </c:pt>
                <c:pt idx="260">
                  <c:v>3.01553119658976</c:v>
                </c:pt>
                <c:pt idx="261">
                  <c:v>3.04776954984909</c:v>
                </c:pt>
                <c:pt idx="262">
                  <c:v>3.09920152255594</c:v>
                </c:pt>
                <c:pt idx="263">
                  <c:v>3.1469348351784</c:v>
                </c:pt>
                <c:pt idx="264">
                  <c:v>3.16559201376622</c:v>
                </c:pt>
                <c:pt idx="265">
                  <c:v>3.18560588790286</c:v>
                </c:pt>
                <c:pt idx="266">
                  <c:v>3.22558523323225</c:v>
                </c:pt>
                <c:pt idx="267">
                  <c:v>3.25231635758301</c:v>
                </c:pt>
                <c:pt idx="268">
                  <c:v>3.25678038444464</c:v>
                </c:pt>
                <c:pt idx="269">
                  <c:v>3.27543742681231</c:v>
                </c:pt>
                <c:pt idx="270">
                  <c:v>3.30683606458175</c:v>
                </c:pt>
                <c:pt idx="271">
                  <c:v>3.32734807716</c:v>
                </c:pt>
                <c:pt idx="272">
                  <c:v>3.3482181865196</c:v>
                </c:pt>
                <c:pt idx="273">
                  <c:v>3.39203056217748</c:v>
                </c:pt>
                <c:pt idx="274">
                  <c:v>3.44714934553944</c:v>
                </c:pt>
                <c:pt idx="275">
                  <c:v>3.51054778970019</c:v>
                </c:pt>
                <c:pt idx="276">
                  <c:v>3.59420983769749</c:v>
                </c:pt>
                <c:pt idx="277">
                  <c:v>3.69445517610502</c:v>
                </c:pt>
                <c:pt idx="278">
                  <c:v>3.80978039228895</c:v>
                </c:pt>
                <c:pt idx="279">
                  <c:v>3.92826523612024</c:v>
                </c:pt>
                <c:pt idx="280">
                  <c:v>4.00935041168115</c:v>
                </c:pt>
                <c:pt idx="281">
                  <c:v>4.01055018233331</c:v>
                </c:pt>
                <c:pt idx="282">
                  <c:v>3.91660489211035</c:v>
                </c:pt>
                <c:pt idx="283">
                  <c:v>3.77404492710399</c:v>
                </c:pt>
                <c:pt idx="284">
                  <c:v>3.61939083736589</c:v>
                </c:pt>
                <c:pt idx="285">
                  <c:v>3.46898116779121</c:v>
                </c:pt>
                <c:pt idx="286">
                  <c:v>3.33645925612486</c:v>
                </c:pt>
                <c:pt idx="287">
                  <c:v>3.22466630721946</c:v>
                </c:pt>
                <c:pt idx="288">
                  <c:v>3.12849127940697</c:v>
                </c:pt>
                <c:pt idx="289">
                  <c:v>3.04226344936725</c:v>
                </c:pt>
                <c:pt idx="290">
                  <c:v>2.96381840275335</c:v>
                </c:pt>
                <c:pt idx="291">
                  <c:v>2.9032116064744</c:v>
                </c:pt>
                <c:pt idx="292">
                  <c:v>2.85741971151992</c:v>
                </c:pt>
                <c:pt idx="293">
                  <c:v>2.82207410820945</c:v>
                </c:pt>
                <c:pt idx="294">
                  <c:v>2.80393164174235</c:v>
                </c:pt>
                <c:pt idx="295">
                  <c:v>2.80611327147409</c:v>
                </c:pt>
                <c:pt idx="296">
                  <c:v>2.8155186709213</c:v>
                </c:pt>
                <c:pt idx="297">
                  <c:v>2.83191520385932</c:v>
                </c:pt>
                <c:pt idx="298">
                  <c:v>2.86036015615439</c:v>
                </c:pt>
                <c:pt idx="299">
                  <c:v>2.89294273885079</c:v>
                </c:pt>
                <c:pt idx="300">
                  <c:v>2.92714009167557</c:v>
                </c:pt>
                <c:pt idx="301">
                  <c:v>2.97634019445882</c:v>
                </c:pt>
                <c:pt idx="302">
                  <c:v>3.033313979717</c:v>
                </c:pt>
                <c:pt idx="303">
                  <c:v>3.08435749206337</c:v>
                </c:pt>
                <c:pt idx="304">
                  <c:v>3.1301876529844</c:v>
                </c:pt>
                <c:pt idx="305">
                  <c:v>3.15735332282363</c:v>
                </c:pt>
                <c:pt idx="306">
                  <c:v>3.13911722079617</c:v>
                </c:pt>
                <c:pt idx="307">
                  <c:v>3.08129357152954</c:v>
                </c:pt>
                <c:pt idx="308">
                  <c:v>2.99939674983196</c:v>
                </c:pt>
                <c:pt idx="309">
                  <c:v>2.90269409092563</c:v>
                </c:pt>
                <c:pt idx="310">
                  <c:v>2.81013647136298</c:v>
                </c:pt>
                <c:pt idx="311">
                  <c:v>2.73440397691241</c:v>
                </c:pt>
                <c:pt idx="312">
                  <c:v>2.67329760175151</c:v>
                </c:pt>
                <c:pt idx="313">
                  <c:v>2.62496588330843</c:v>
                </c:pt>
                <c:pt idx="314">
                  <c:v>2.586987065583</c:v>
                </c:pt>
                <c:pt idx="315">
                  <c:v>2.54982482043763</c:v>
                </c:pt>
                <c:pt idx="316">
                  <c:v>2.51148171579196</c:v>
                </c:pt>
                <c:pt idx="317">
                  <c:v>2.48570466303811</c:v>
                </c:pt>
                <c:pt idx="318">
                  <c:v>2.47097281281493</c:v>
                </c:pt>
                <c:pt idx="319">
                  <c:v>2.47289104934727</c:v>
                </c:pt>
                <c:pt idx="320">
                  <c:v>2.50111352636027</c:v>
                </c:pt>
                <c:pt idx="321">
                  <c:v>2.54530450202091</c:v>
                </c:pt>
                <c:pt idx="322">
                  <c:v>2.59785215094164</c:v>
                </c:pt>
                <c:pt idx="323">
                  <c:v>2.65954795291302</c:v>
                </c:pt>
                <c:pt idx="324">
                  <c:v>2.71388723942029</c:v>
                </c:pt>
                <c:pt idx="325">
                  <c:v>2.77309606622723</c:v>
                </c:pt>
                <c:pt idx="326">
                  <c:v>2.85014684923655</c:v>
                </c:pt>
                <c:pt idx="327">
                  <c:v>2.93925684432556</c:v>
                </c:pt>
                <c:pt idx="328">
                  <c:v>3.0568370198359</c:v>
                </c:pt>
                <c:pt idx="329">
                  <c:v>3.19299971321909</c:v>
                </c:pt>
                <c:pt idx="330">
                  <c:v>3.32957786657105</c:v>
                </c:pt>
                <c:pt idx="331">
                  <c:v>3.46368149564879</c:v>
                </c:pt>
                <c:pt idx="332">
                  <c:v>3.57065152707634</c:v>
                </c:pt>
                <c:pt idx="333">
                  <c:v>3.6455650019681</c:v>
                </c:pt>
                <c:pt idx="334">
                  <c:v>3.70480688411414</c:v>
                </c:pt>
                <c:pt idx="335">
                  <c:v>3.72365310374697</c:v>
                </c:pt>
                <c:pt idx="336">
                  <c:v>3.71222065696026</c:v>
                </c:pt>
                <c:pt idx="337">
                  <c:v>3.65421471804079</c:v>
                </c:pt>
                <c:pt idx="338">
                  <c:v>3.54729377348897</c:v>
                </c:pt>
                <c:pt idx="339">
                  <c:v>3.39689895068594</c:v>
                </c:pt>
                <c:pt idx="340">
                  <c:v>3.22646221225721</c:v>
                </c:pt>
                <c:pt idx="341">
                  <c:v>3.05758018290353</c:v>
                </c:pt>
                <c:pt idx="342">
                  <c:v>2.91491287768131</c:v>
                </c:pt>
                <c:pt idx="343">
                  <c:v>2.7981824418303</c:v>
                </c:pt>
                <c:pt idx="344">
                  <c:v>2.71508222710247</c:v>
                </c:pt>
                <c:pt idx="345">
                  <c:v>2.64358402699871</c:v>
                </c:pt>
                <c:pt idx="346">
                  <c:v>2.5688389539038</c:v>
                </c:pt>
                <c:pt idx="347">
                  <c:v>2.49152280353725</c:v>
                </c:pt>
                <c:pt idx="348">
                  <c:v>2.41630598191044</c:v>
                </c:pt>
                <c:pt idx="349">
                  <c:v>2.36556606068463</c:v>
                </c:pt>
                <c:pt idx="350">
                  <c:v>2.34935352913764</c:v>
                </c:pt>
                <c:pt idx="351">
                  <c:v>2.35988344412778</c:v>
                </c:pt>
                <c:pt idx="352">
                  <c:v>2.39668237735981</c:v>
                </c:pt>
                <c:pt idx="353">
                  <c:v>2.42724337332157</c:v>
                </c:pt>
                <c:pt idx="354">
                  <c:v>2.44535580576443</c:v>
                </c:pt>
                <c:pt idx="355">
                  <c:v>2.46735388972473</c:v>
                </c:pt>
                <c:pt idx="356">
                  <c:v>2.49926692361085</c:v>
                </c:pt>
                <c:pt idx="357">
                  <c:v>2.57215537270657</c:v>
                </c:pt>
                <c:pt idx="358">
                  <c:v>2.67322801508439</c:v>
                </c:pt>
                <c:pt idx="359">
                  <c:v>2.78597785129957</c:v>
                </c:pt>
                <c:pt idx="360">
                  <c:v>2.8896797031597</c:v>
                </c:pt>
                <c:pt idx="361">
                  <c:v>2.94172585331405</c:v>
                </c:pt>
                <c:pt idx="362">
                  <c:v>2.97385912595499</c:v>
                </c:pt>
                <c:pt idx="363">
                  <c:v>2.98779570396926</c:v>
                </c:pt>
                <c:pt idx="364">
                  <c:v>3.0137479390014</c:v>
                </c:pt>
                <c:pt idx="365">
                  <c:v>3.04699457733456</c:v>
                </c:pt>
                <c:pt idx="366">
                  <c:v>3.0668266514423</c:v>
                </c:pt>
                <c:pt idx="367">
                  <c:v>3.05737692533867</c:v>
                </c:pt>
                <c:pt idx="368">
                  <c:v>3.01892925837813</c:v>
                </c:pt>
                <c:pt idx="369">
                  <c:v>2.98568951903669</c:v>
                </c:pt>
                <c:pt idx="370">
                  <c:v>2.98880607993347</c:v>
                </c:pt>
                <c:pt idx="371">
                  <c:v>3.0506539129953</c:v>
                </c:pt>
                <c:pt idx="372">
                  <c:v>3.1477579575607</c:v>
                </c:pt>
                <c:pt idx="373">
                  <c:v>3.26373898685932</c:v>
                </c:pt>
                <c:pt idx="374">
                  <c:v>3.35421433305108</c:v>
                </c:pt>
                <c:pt idx="375">
                  <c:v>3.41620065955103</c:v>
                </c:pt>
                <c:pt idx="376">
                  <c:v>3.39589279997579</c:v>
                </c:pt>
                <c:pt idx="377">
                  <c:v>3.27014704255431</c:v>
                </c:pt>
                <c:pt idx="378">
                  <c:v>3.08519158774248</c:v>
                </c:pt>
                <c:pt idx="379">
                  <c:v>2.86635253157875</c:v>
                </c:pt>
                <c:pt idx="380">
                  <c:v>2.64242340318703</c:v>
                </c:pt>
                <c:pt idx="381">
                  <c:v>2.41957229681835</c:v>
                </c:pt>
                <c:pt idx="382">
                  <c:v>2.25447630501938</c:v>
                </c:pt>
                <c:pt idx="383">
                  <c:v>2.14869333106197</c:v>
                </c:pt>
                <c:pt idx="384">
                  <c:v>2.09044717984321</c:v>
                </c:pt>
                <c:pt idx="385">
                  <c:v>2.04069572433553</c:v>
                </c:pt>
                <c:pt idx="386">
                  <c:v>1.97252848065232</c:v>
                </c:pt>
                <c:pt idx="387">
                  <c:v>1.90100448244896</c:v>
                </c:pt>
                <c:pt idx="388">
                  <c:v>1.8621681743002</c:v>
                </c:pt>
                <c:pt idx="389">
                  <c:v>1.87822027399188</c:v>
                </c:pt>
                <c:pt idx="390">
                  <c:v>1.93867911096299</c:v>
                </c:pt>
                <c:pt idx="391">
                  <c:v>2.006301067742</c:v>
                </c:pt>
                <c:pt idx="392">
                  <c:v>2.05402159055307</c:v>
                </c:pt>
                <c:pt idx="393">
                  <c:v>2.10467747476651</c:v>
                </c:pt>
                <c:pt idx="394">
                  <c:v>2.19261111428683</c:v>
                </c:pt>
                <c:pt idx="395">
                  <c:v>2.33380786251298</c:v>
                </c:pt>
                <c:pt idx="396">
                  <c:v>2.51093210430698</c:v>
                </c:pt>
                <c:pt idx="397">
                  <c:v>2.69530702100215</c:v>
                </c:pt>
                <c:pt idx="398">
                  <c:v>2.87788246368674</c:v>
                </c:pt>
                <c:pt idx="399">
                  <c:v>3.08393577525126</c:v>
                </c:pt>
                <c:pt idx="400">
                  <c:v>3.33417519716191</c:v>
                </c:pt>
                <c:pt idx="401">
                  <c:v>3.63143421463967</c:v>
                </c:pt>
                <c:pt idx="402">
                  <c:v>3.95766079543645</c:v>
                </c:pt>
                <c:pt idx="403">
                  <c:v>4.28836146176765</c:v>
                </c:pt>
                <c:pt idx="404">
                  <c:v>4.53850147321698</c:v>
                </c:pt>
                <c:pt idx="405">
                  <c:v>4.51173138450454</c:v>
                </c:pt>
                <c:pt idx="406">
                  <c:v>4.26616099930285</c:v>
                </c:pt>
                <c:pt idx="407">
                  <c:v>4.04754660357697</c:v>
                </c:pt>
                <c:pt idx="408">
                  <c:v>3.87955769312669</c:v>
                </c:pt>
                <c:pt idx="409">
                  <c:v>3.76904044425143</c:v>
                </c:pt>
                <c:pt idx="410">
                  <c:v>3.69622095340447</c:v>
                </c:pt>
                <c:pt idx="411">
                  <c:v>3.66438165062239</c:v>
                </c:pt>
                <c:pt idx="412">
                  <c:v>3.70208636419213</c:v>
                </c:pt>
                <c:pt idx="413">
                  <c:v>3.8034922080603</c:v>
                </c:pt>
                <c:pt idx="414">
                  <c:v>3.96050656487407</c:v>
                </c:pt>
                <c:pt idx="415">
                  <c:v>4.04880824206529</c:v>
                </c:pt>
                <c:pt idx="416">
                  <c:v>4.00388252386271</c:v>
                </c:pt>
                <c:pt idx="417">
                  <c:v>3.89363909119325</c:v>
                </c:pt>
                <c:pt idx="418">
                  <c:v>3.82617296434642</c:v>
                </c:pt>
                <c:pt idx="419">
                  <c:v>3.80626336653035</c:v>
                </c:pt>
                <c:pt idx="420">
                  <c:v>3.78901302616785</c:v>
                </c:pt>
                <c:pt idx="421">
                  <c:v>3.78877263437002</c:v>
                </c:pt>
                <c:pt idx="422">
                  <c:v>3.8467035506447</c:v>
                </c:pt>
                <c:pt idx="423">
                  <c:v>3.98154916761364</c:v>
                </c:pt>
                <c:pt idx="424">
                  <c:v>4.2057211342786</c:v>
                </c:pt>
                <c:pt idx="425">
                  <c:v>4.39104630072414</c:v>
                </c:pt>
                <c:pt idx="426">
                  <c:v>4.48598381959935</c:v>
                </c:pt>
                <c:pt idx="427">
                  <c:v>4.44733178388781</c:v>
                </c:pt>
                <c:pt idx="428">
                  <c:v>4.3190302815341</c:v>
                </c:pt>
                <c:pt idx="429">
                  <c:v>4.18849202005467</c:v>
                </c:pt>
                <c:pt idx="430">
                  <c:v>4.06383825908884</c:v>
                </c:pt>
                <c:pt idx="431">
                  <c:v>3.95773959331055</c:v>
                </c:pt>
                <c:pt idx="432">
                  <c:v>3.86780437042658</c:v>
                </c:pt>
                <c:pt idx="433">
                  <c:v>3.76396685288236</c:v>
                </c:pt>
                <c:pt idx="434">
                  <c:v>3.63113691810171</c:v>
                </c:pt>
                <c:pt idx="435">
                  <c:v>3.5101118004494</c:v>
                </c:pt>
                <c:pt idx="436">
                  <c:v>3.46000858040649</c:v>
                </c:pt>
                <c:pt idx="437">
                  <c:v>3.51484665009635</c:v>
                </c:pt>
                <c:pt idx="438">
                  <c:v>3.66124478267716</c:v>
                </c:pt>
                <c:pt idx="439">
                  <c:v>3.82180030085194</c:v>
                </c:pt>
                <c:pt idx="440">
                  <c:v>3.94823025310067</c:v>
                </c:pt>
                <c:pt idx="441">
                  <c:v>4.07334892291111</c:v>
                </c:pt>
                <c:pt idx="442">
                  <c:v>4.16342272515935</c:v>
                </c:pt>
                <c:pt idx="443">
                  <c:v>4.12965462891904</c:v>
                </c:pt>
                <c:pt idx="444">
                  <c:v>4.01759307113621</c:v>
                </c:pt>
                <c:pt idx="445">
                  <c:v>3.95983296351715</c:v>
                </c:pt>
                <c:pt idx="446">
                  <c:v>4.0195421077239</c:v>
                </c:pt>
                <c:pt idx="447">
                  <c:v>4.16260097565798</c:v>
                </c:pt>
                <c:pt idx="448">
                  <c:v>4.38121997549379</c:v>
                </c:pt>
                <c:pt idx="449">
                  <c:v>4.63301702402215</c:v>
                </c:pt>
                <c:pt idx="450">
                  <c:v>4.91080163319485</c:v>
                </c:pt>
                <c:pt idx="451">
                  <c:v>5.18842499412941</c:v>
                </c:pt>
                <c:pt idx="452">
                  <c:v>5.60554831917378</c:v>
                </c:pt>
                <c:pt idx="473">
                  <c:v>5.51144928349956</c:v>
                </c:pt>
                <c:pt idx="474">
                  <c:v>5.14508697769214</c:v>
                </c:pt>
                <c:pt idx="475">
                  <c:v>5.62160209905186</c:v>
                </c:pt>
                <c:pt idx="476">
                  <c:v>6.20065945054642</c:v>
                </c:pt>
                <c:pt idx="477">
                  <c:v>5.87289520163519</c:v>
                </c:pt>
                <c:pt idx="478">
                  <c:v>5.54821356447571</c:v>
                </c:pt>
                <c:pt idx="479">
                  <c:v>5.53610701101409</c:v>
                </c:pt>
                <c:pt idx="480">
                  <c:v>5.74957999769111</c:v>
                </c:pt>
                <c:pt idx="481">
                  <c:v>5.94309514866353</c:v>
                </c:pt>
                <c:pt idx="483">
                  <c:v>6.36653154442041</c:v>
                </c:pt>
                <c:pt idx="484">
                  <c:v>5.61261017366127</c:v>
                </c:pt>
                <c:pt idx="488">
                  <c:v>6.14266750356873</c:v>
                </c:pt>
                <c:pt idx="491">
                  <c:v>7.15490195998574</c:v>
                </c:pt>
                <c:pt idx="492">
                  <c:v>5.7594507517174</c:v>
                </c:pt>
              </c:numCache>
            </c:numRef>
          </c:yVal>
          <c:smooth val="0"/>
        </c:ser>
        <c:axId val="19853099"/>
        <c:axId val="56278476"/>
      </c:scatterChart>
      <c:valAx>
        <c:axId val="19853099"/>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15366962730016"/>
              <c:y val="0.942147632692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78476"/>
        <c:crossesAt val="0"/>
        <c:crossBetween val="midCat"/>
      </c:valAx>
      <c:valAx>
        <c:axId val="56278476"/>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D</a:t>
                </a:r>
              </a:p>
            </c:rich>
          </c:tx>
          <c:layout>
            <c:manualLayout>
              <c:xMode val="edge"/>
              <c:yMode val="edge"/>
              <c:x val="0.0105817857294633"/>
              <c:y val="0.4347796425160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3099"/>
        <c:crossesAt val="0"/>
        <c:crossBetween val="midCat"/>
      </c:valAx>
      <c:spPr>
        <a:solidFill>
          <a:srgbClr val="ffffff"/>
        </a:solidFill>
        <a:ln w="0">
          <a:noFill/>
        </a:ln>
      </c:spPr>
    </c:plotArea>
    <c:legend>
      <c:legendPos val="r"/>
      <c:layout>
        <c:manualLayout>
          <c:xMode val="edge"/>
          <c:yMode val="edge"/>
          <c:x val="0.892482257447622"/>
          <c:y val="0.25658343566653"/>
          <c:w val="0.0899664272661595"/>
          <c:h val="0.5631736935461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0"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5</xdr:col>
      <xdr:colOff>473760</xdr:colOff>
      <xdr:row>5</xdr:row>
      <xdr:rowOff>19440</xdr:rowOff>
    </xdr:from>
    <xdr:to>
      <xdr:col>14</xdr:col>
      <xdr:colOff>612720</xdr:colOff>
      <xdr:row>20</xdr:row>
      <xdr:rowOff>75960</xdr:rowOff>
    </xdr:to>
    <xdr:graphicFrame>
      <xdr:nvGraphicFramePr>
        <xdr:cNvPr id="1" name="Chart 2"/>
        <xdr:cNvGraphicFramePr/>
      </xdr:nvGraphicFramePr>
      <xdr:xfrm>
        <a:off x="5704200" y="972000"/>
        <a:ext cx="5825520" cy="291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2"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6</xdr:col>
      <xdr:colOff>453960</xdr:colOff>
      <xdr:row>6</xdr:row>
      <xdr:rowOff>162360</xdr:rowOff>
    </xdr:from>
    <xdr:to>
      <xdr:col>15</xdr:col>
      <xdr:colOff>69840</xdr:colOff>
      <xdr:row>25</xdr:row>
      <xdr:rowOff>105120</xdr:rowOff>
    </xdr:to>
    <xdr:graphicFrame>
      <xdr:nvGraphicFramePr>
        <xdr:cNvPr id="3" name="Chart 3"/>
        <xdr:cNvGraphicFramePr/>
      </xdr:nvGraphicFramePr>
      <xdr:xfrm>
        <a:off x="6306840" y="1305360"/>
        <a:ext cx="530208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23480</xdr:colOff>
      <xdr:row>4</xdr:row>
      <xdr:rowOff>57240</xdr:rowOff>
    </xdr:to>
    <xdr:pic>
      <xdr:nvPicPr>
        <xdr:cNvPr id="4" name="Picture 1" descr=""/>
        <xdr:cNvPicPr/>
      </xdr:nvPicPr>
      <xdr:blipFill>
        <a:blip r:embed="rId1"/>
        <a:stretch/>
      </xdr:blipFill>
      <xdr:spPr>
        <a:xfrm>
          <a:off x="0" y="190440"/>
          <a:ext cx="1923480" cy="628920"/>
        </a:xfrm>
        <a:prstGeom prst="rect">
          <a:avLst/>
        </a:prstGeom>
        <a:ln w="0">
          <a:noFill/>
        </a:ln>
      </xdr:spPr>
    </xdr:pic>
    <xdr:clientData/>
  </xdr:twoCellAnchor>
  <xdr:twoCellAnchor editAs="oneCell">
    <xdr:from>
      <xdr:col>16</xdr:col>
      <xdr:colOff>345600</xdr:colOff>
      <xdr:row>3</xdr:row>
      <xdr:rowOff>28080</xdr:rowOff>
    </xdr:from>
    <xdr:to>
      <xdr:col>31</xdr:col>
      <xdr:colOff>346320</xdr:colOff>
      <xdr:row>31</xdr:row>
      <xdr:rowOff>180720</xdr:rowOff>
    </xdr:to>
    <xdr:graphicFrame>
      <xdr:nvGraphicFramePr>
        <xdr:cNvPr id="5" name="Chart 2"/>
        <xdr:cNvGraphicFramePr/>
      </xdr:nvGraphicFramePr>
      <xdr:xfrm>
        <a:off x="26773560" y="599760"/>
        <a:ext cx="94780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259640</xdr:colOff>
      <xdr:row>4</xdr:row>
      <xdr:rowOff>57240</xdr:rowOff>
    </xdr:to>
    <xdr:pic>
      <xdr:nvPicPr>
        <xdr:cNvPr id="6" name="Picture 1" descr=""/>
        <xdr:cNvPicPr/>
      </xdr:nvPicPr>
      <xdr:blipFill>
        <a:blip r:embed="rId1"/>
        <a:stretch/>
      </xdr:blipFill>
      <xdr:spPr>
        <a:xfrm>
          <a:off x="0" y="190440"/>
          <a:ext cx="189144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4</xdr:row>
      <xdr:rowOff>57240</xdr:rowOff>
    </xdr:to>
    <xdr:pic>
      <xdr:nvPicPr>
        <xdr:cNvPr id="7" name="Picture 1" descr=""/>
        <xdr:cNvPicPr/>
      </xdr:nvPicPr>
      <xdr:blipFill>
        <a:blip r:embed="rId1"/>
        <a:stretch/>
      </xdr:blipFill>
      <xdr:spPr>
        <a:xfrm>
          <a:off x="0" y="190440"/>
          <a:ext cx="1910880" cy="628920"/>
        </a:xfrm>
        <a:prstGeom prst="rect">
          <a:avLst/>
        </a:prstGeom>
        <a:ln w="0">
          <a:noFill/>
        </a:ln>
      </xdr:spPr>
    </xdr:pic>
    <xdr:clientData/>
  </xdr:twoCellAnchor>
  <xdr:twoCellAnchor editAs="oneCell">
    <xdr:from>
      <xdr:col>17</xdr:col>
      <xdr:colOff>10080</xdr:colOff>
      <xdr:row>2</xdr:row>
      <xdr:rowOff>47880</xdr:rowOff>
    </xdr:from>
    <xdr:to>
      <xdr:col>30</xdr:col>
      <xdr:colOff>286920</xdr:colOff>
      <xdr:row>28</xdr:row>
      <xdr:rowOff>171000</xdr:rowOff>
    </xdr:to>
    <xdr:graphicFrame>
      <xdr:nvGraphicFramePr>
        <xdr:cNvPr id="8" name="Chart 2"/>
        <xdr:cNvGraphicFramePr/>
      </xdr:nvGraphicFramePr>
      <xdr:xfrm>
        <a:off x="12186720" y="428760"/>
        <a:ext cx="8490600" cy="50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9880</xdr:colOff>
      <xdr:row>29</xdr:row>
      <xdr:rowOff>19440</xdr:rowOff>
    </xdr:from>
    <xdr:to>
      <xdr:col>30</xdr:col>
      <xdr:colOff>286920</xdr:colOff>
      <xdr:row>56</xdr:row>
      <xdr:rowOff>152640</xdr:rowOff>
    </xdr:to>
    <xdr:graphicFrame>
      <xdr:nvGraphicFramePr>
        <xdr:cNvPr id="9" name="Chart 3"/>
        <xdr:cNvGraphicFramePr/>
      </xdr:nvGraphicFramePr>
      <xdr:xfrm>
        <a:off x="12206520" y="5544000"/>
        <a:ext cx="8470800" cy="527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horlabs.com/images/tabimages/Users%5Cagorges%5CAppData%5CLocal%5CMicrosoft%5CWindows%5CTemporary%20Internet%20Files%5CContent.Outlook%5CA1LC8S4A%5CPE1050%20Kurios-WB1_M%20SN00015496%20(3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thorlabsinc-my.sharepoint.com/Users%5Cagorges%5CAppData%5CLocal%5CMicrosoft%5CWindows%5CTemporary%20Internet%20Files%5CContent.Outlook%5CA1LC8S4A%5COD%20Grap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1050 Kurios-WB1_M SN00015496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1050 Kurios-WB1 SN00018314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99"/>
    <col collapsed="false" customWidth="true" hidden="false" outlineLevel="0" max="4" min="4" style="0" width="11.56"/>
  </cols>
  <sheetData>
    <row r="1" customFormat="false" ht="15" hidden="false" customHeight="false" outlineLevel="0" collapsed="false">
      <c r="C1" s="0" t="s">
        <v>0</v>
      </c>
      <c r="D1" s="0" t="s">
        <v>1</v>
      </c>
    </row>
    <row r="2" customFormat="false" ht="15" hidden="false" customHeight="false" outlineLevel="0" collapsed="false">
      <c r="A2" s="1"/>
      <c r="B2" s="1"/>
      <c r="C2" s="0" t="n">
        <v>420</v>
      </c>
      <c r="D2" s="0" t="n">
        <v>5.667282</v>
      </c>
    </row>
    <row r="3" customFormat="false" ht="15" hidden="false" customHeight="false" outlineLevel="0" collapsed="false">
      <c r="A3" s="1"/>
      <c r="B3" s="1"/>
      <c r="C3" s="0" t="n">
        <v>450</v>
      </c>
      <c r="D3" s="0" t="n">
        <v>17.8753083333333</v>
      </c>
      <c r="E3" s="2"/>
    </row>
    <row r="4" customFormat="false" ht="15" hidden="false" customHeight="false" outlineLevel="0" collapsed="false">
      <c r="A4" s="1"/>
      <c r="B4" s="1"/>
      <c r="C4" s="0" t="n">
        <v>475</v>
      </c>
      <c r="D4" s="0" t="n">
        <v>28.0755063333333</v>
      </c>
    </row>
    <row r="5" customFormat="false" ht="15" hidden="false" customHeight="false" outlineLevel="0" collapsed="false">
      <c r="A5" s="1"/>
      <c r="B5" s="1"/>
      <c r="C5" s="0" t="n">
        <v>500</v>
      </c>
      <c r="D5" s="0" t="n">
        <v>36.7551843333333</v>
      </c>
      <c r="E5" s="2"/>
    </row>
    <row r="6" customFormat="false" ht="15" hidden="false" customHeight="false" outlineLevel="0" collapsed="false">
      <c r="A6" s="3" t="s">
        <v>2</v>
      </c>
      <c r="B6" s="3"/>
      <c r="C6" s="0" t="n">
        <v>525</v>
      </c>
      <c r="D6" s="0" t="n">
        <v>42.459043</v>
      </c>
    </row>
    <row r="7" customFormat="false" ht="15" hidden="false" customHeight="false" outlineLevel="0" collapsed="false">
      <c r="A7" s="4"/>
      <c r="B7" s="4"/>
      <c r="C7" s="0" t="n">
        <v>550</v>
      </c>
      <c r="D7" s="0" t="n">
        <v>44.7243733333333</v>
      </c>
    </row>
    <row r="8" customFormat="false" ht="15" hidden="false" customHeight="false" outlineLevel="0" collapsed="false">
      <c r="A8" s="4"/>
      <c r="B8" s="4"/>
      <c r="C8" s="0" t="n">
        <v>575</v>
      </c>
      <c r="D8" s="0" t="n">
        <v>45.9789233333333</v>
      </c>
    </row>
    <row r="9" customFormat="false" ht="15" hidden="false" customHeight="false" outlineLevel="0" collapsed="false">
      <c r="A9" s="5" t="s">
        <v>3</v>
      </c>
      <c r="B9" s="6" t="s">
        <v>4</v>
      </c>
      <c r="C9" s="0" t="n">
        <v>600</v>
      </c>
      <c r="D9" s="0" t="n">
        <v>47.2713306666666</v>
      </c>
      <c r="E9" s="2"/>
    </row>
    <row r="10" customFormat="false" ht="15" hidden="false" customHeight="true" outlineLevel="0" collapsed="false">
      <c r="A10" s="7" t="s">
        <v>5</v>
      </c>
      <c r="B10" s="7"/>
      <c r="C10" s="0" t="n">
        <v>625</v>
      </c>
      <c r="D10" s="0" t="n">
        <v>49.4192046666666</v>
      </c>
    </row>
    <row r="11" customFormat="false" ht="15" hidden="false" customHeight="false" outlineLevel="0" collapsed="false">
      <c r="A11" s="7"/>
      <c r="B11" s="7"/>
      <c r="C11" s="0" t="n">
        <v>650</v>
      </c>
      <c r="D11" s="0" t="n">
        <v>52.8300563333333</v>
      </c>
    </row>
    <row r="12" customFormat="false" ht="15" hidden="false" customHeight="false" outlineLevel="0" collapsed="false">
      <c r="A12" s="7"/>
      <c r="B12" s="7"/>
      <c r="C12" s="0" t="n">
        <v>675</v>
      </c>
      <c r="D12" s="0" t="n">
        <v>56.8501863333333</v>
      </c>
    </row>
    <row r="13" customFormat="false" ht="15" hidden="false" customHeight="false" outlineLevel="0" collapsed="false">
      <c r="A13" s="7"/>
      <c r="B13" s="7"/>
      <c r="C13" s="0" t="n">
        <v>700</v>
      </c>
      <c r="D13" s="0" t="n">
        <v>60.7608796666666</v>
      </c>
    </row>
    <row r="14" customFormat="false" ht="15" hidden="false" customHeight="false" outlineLevel="0" collapsed="false">
      <c r="A14" s="7"/>
      <c r="B14" s="7"/>
      <c r="C14" s="0" t="n">
        <v>730</v>
      </c>
      <c r="D14" s="0" t="n">
        <v>64.0778436666666</v>
      </c>
    </row>
    <row r="15" customFormat="false" ht="15" hidden="false" customHeight="false" outlineLevel="0" collapsed="false">
      <c r="A15" s="7"/>
      <c r="B15" s="7"/>
    </row>
    <row r="16" customFormat="false" ht="15" hidden="false" customHeight="true" outlineLevel="0" collapsed="false">
      <c r="A16" s="8" t="s">
        <v>6</v>
      </c>
      <c r="B16" s="8"/>
    </row>
    <row r="17" customFormat="false" ht="15" hidden="false" customHeight="false" outlineLevel="0" collapsed="false">
      <c r="A17" s="8"/>
      <c r="B17" s="8"/>
      <c r="E17" s="2"/>
    </row>
    <row r="18" customFormat="false" ht="15" hidden="false" customHeight="false" outlineLevel="0" collapsed="false">
      <c r="A18" s="8"/>
      <c r="B18" s="8"/>
    </row>
    <row r="19" customFormat="false" ht="15" hidden="false" customHeight="false" outlineLevel="0" collapsed="false">
      <c r="A19" s="8"/>
      <c r="B19" s="8"/>
    </row>
    <row r="20" customFormat="false" ht="15" hidden="false" customHeight="false" outlineLevel="0" collapsed="false">
      <c r="A20" s="9" t="s">
        <v>7</v>
      </c>
      <c r="B20" s="9"/>
    </row>
    <row r="21" customFormat="false" ht="15" hidden="false" customHeight="false" outlineLevel="0" collapsed="false">
      <c r="A21" s="1"/>
      <c r="B21" s="1"/>
    </row>
    <row r="22" customFormat="false" ht="15" hidden="false" customHeight="false" outlineLevel="0" collapsed="false">
      <c r="A22" s="1"/>
      <c r="B22" s="1"/>
    </row>
    <row r="23" customFormat="false" ht="15" hidden="false" customHeight="false" outlineLevel="0" collapsed="false">
      <c r="A23" s="1"/>
      <c r="B23" s="1"/>
    </row>
    <row r="34" customFormat="false" ht="15" hidden="false" customHeight="false" outlineLevel="0" collapsed="false">
      <c r="E34" s="2"/>
    </row>
    <row r="35" customFormat="false" ht="15" hidden="false" customHeight="false" outlineLevel="0" collapsed="false">
      <c r="E35" s="2"/>
    </row>
    <row r="37" customFormat="false" ht="15" hidden="false" customHeight="false" outlineLevel="0" collapsed="false">
      <c r="E37" s="2"/>
    </row>
    <row r="38" customFormat="false" ht="15" hidden="false" customHeight="false" outlineLevel="0" collapsed="false">
      <c r="E38" s="2"/>
    </row>
    <row r="43" customFormat="false" ht="15" hidden="false" customHeight="false" outlineLevel="0" collapsed="false">
      <c r="E43" s="2"/>
    </row>
    <row r="44" customFormat="false" ht="15" hidden="false" customHeight="false" outlineLevel="0" collapsed="false">
      <c r="E44" s="2"/>
    </row>
    <row r="67" customFormat="false" ht="15" hidden="false" customHeight="false" outlineLevel="0" collapsed="false">
      <c r="E67" s="2"/>
    </row>
    <row r="70" customFormat="false" ht="15" hidden="false" customHeight="false" outlineLevel="0" collapsed="false">
      <c r="E70" s="2"/>
    </row>
    <row r="75" customFormat="false" ht="15" hidden="false" customHeight="false" outlineLevel="0" collapsed="false">
      <c r="E75" s="2"/>
    </row>
    <row r="81" customFormat="false" ht="15" hidden="false" customHeight="false" outlineLevel="0" collapsed="false">
      <c r="E81" s="2"/>
    </row>
    <row r="103" customFormat="false" ht="15" hidden="false" customHeight="false" outlineLevel="0" collapsed="false">
      <c r="E103" s="2"/>
    </row>
    <row r="108" customFormat="false" ht="15" hidden="false" customHeight="false" outlineLevel="0" collapsed="false">
      <c r="E108" s="2"/>
    </row>
    <row r="113" customFormat="false" ht="15" hidden="false" customHeight="false" outlineLevel="0" collapsed="false">
      <c r="E113" s="2"/>
    </row>
    <row r="126" customFormat="false" ht="15" hidden="false" customHeight="false" outlineLevel="0" collapsed="false">
      <c r="E126" s="2"/>
    </row>
    <row r="135" customFormat="false" ht="15" hidden="false" customHeight="false" outlineLevel="0" collapsed="false">
      <c r="E135" s="2"/>
    </row>
    <row r="140" customFormat="false" ht="15" hidden="false" customHeight="false" outlineLevel="0" collapsed="false">
      <c r="E140" s="2"/>
    </row>
    <row r="154" customFormat="false" ht="15" hidden="false" customHeight="false" outlineLevel="0" collapsed="false">
      <c r="E154" s="2"/>
    </row>
    <row r="172" customFormat="false" ht="15" hidden="false" customHeight="false" outlineLevel="0" collapsed="false">
      <c r="E172" s="2"/>
    </row>
    <row r="176" customFormat="false" ht="15" hidden="false" customHeight="false" outlineLevel="0" collapsed="false">
      <c r="E176" s="2"/>
    </row>
    <row r="186" customFormat="false" ht="15" hidden="false" customHeight="false" outlineLevel="0" collapsed="false">
      <c r="E186" s="2"/>
    </row>
    <row r="188" customFormat="false" ht="15" hidden="false" customHeight="false" outlineLevel="0" collapsed="false">
      <c r="E188" s="2"/>
    </row>
    <row r="196" customFormat="false" ht="15" hidden="false" customHeight="false" outlineLevel="0" collapsed="false">
      <c r="E196" s="2"/>
    </row>
    <row r="199" customFormat="false" ht="15" hidden="false" customHeight="false" outlineLevel="0" collapsed="false">
      <c r="E199" s="2"/>
    </row>
    <row r="202" customFormat="false" ht="15" hidden="false" customHeight="false" outlineLevel="0" collapsed="false">
      <c r="E202" s="2"/>
    </row>
    <row r="203" customFormat="false" ht="15" hidden="false" customHeight="false" outlineLevel="0" collapsed="false">
      <c r="E203" s="2"/>
    </row>
    <row r="206" customFormat="false" ht="15" hidden="false" customHeight="false" outlineLevel="0" collapsed="false">
      <c r="E206" s="2"/>
    </row>
    <row r="212" customFormat="false" ht="15" hidden="false" customHeight="false" outlineLevel="0" collapsed="false">
      <c r="E212" s="2"/>
    </row>
    <row r="223" customFormat="false" ht="15" hidden="false" customHeight="false" outlineLevel="0" collapsed="false">
      <c r="E223" s="2"/>
    </row>
    <row r="244" customFormat="false" ht="15" hidden="false" customHeight="false" outlineLevel="0" collapsed="false">
      <c r="E244" s="2"/>
    </row>
    <row r="268" customFormat="false" ht="15" hidden="false" customHeight="false" outlineLevel="0" collapsed="false">
      <c r="E268" s="2"/>
    </row>
    <row r="314" customFormat="false" ht="15" hidden="false" customHeight="false" outlineLevel="0" collapsed="false">
      <c r="E314" s="2"/>
    </row>
    <row r="330" customFormat="false" ht="15" hidden="false" customHeight="false" outlineLevel="0" collapsed="false">
      <c r="E330" s="2"/>
    </row>
    <row r="371" customFormat="false" ht="15" hidden="false" customHeight="false" outlineLevel="0" collapsed="false">
      <c r="E371" s="2"/>
    </row>
    <row r="377" customFormat="false" ht="15" hidden="false" customHeight="false" outlineLevel="0" collapsed="false">
      <c r="E377" s="2"/>
    </row>
    <row r="379" customFormat="false" ht="15" hidden="false" customHeight="false" outlineLevel="0" collapsed="false">
      <c r="E379" s="2"/>
    </row>
    <row r="395" customFormat="false" ht="15" hidden="false" customHeight="false" outlineLevel="0" collapsed="false">
      <c r="E395" s="2"/>
    </row>
    <row r="411" customFormat="false" ht="15" hidden="false" customHeight="false" outlineLevel="0" collapsed="false">
      <c r="E411" s="2"/>
    </row>
    <row r="441" customFormat="false" ht="15" hidden="false" customHeight="false" outlineLevel="0" collapsed="false">
      <c r="E441" s="2"/>
    </row>
    <row r="489" customFormat="false" ht="15" hidden="false" customHeight="false" outlineLevel="0" collapsed="false">
      <c r="E489" s="2"/>
    </row>
    <row r="493" customFormat="false" ht="15" hidden="false" customHeight="false" outlineLevel="0" collapsed="false">
      <c r="E493" s="2"/>
    </row>
    <row r="538" customFormat="false" ht="15" hidden="false" customHeight="false" outlineLevel="0" collapsed="false">
      <c r="E538" s="2"/>
    </row>
    <row r="552" customFormat="false" ht="15" hidden="false" customHeight="false" outlineLevel="0" collapsed="false">
      <c r="E552" s="2"/>
    </row>
    <row r="584" customFormat="false" ht="15" hidden="false" customHeight="false" outlineLevel="0" collapsed="false">
      <c r="E584" s="2"/>
    </row>
    <row r="606" customFormat="false" ht="15" hidden="false" customHeight="false" outlineLevel="0" collapsed="false">
      <c r="E606" s="2"/>
    </row>
    <row r="618" customFormat="false" ht="15" hidden="false" customHeight="false" outlineLevel="0" collapsed="false">
      <c r="E618" s="2"/>
    </row>
    <row r="655" customFormat="false" ht="15" hidden="false" customHeight="false" outlineLevel="0" collapsed="false">
      <c r="E655" s="2"/>
    </row>
    <row r="664" customFormat="false" ht="15" hidden="false" customHeight="false" outlineLevel="0" collapsed="false">
      <c r="E664" s="2"/>
    </row>
    <row r="687" customFormat="false" ht="15" hidden="false" customHeight="false" outlineLevel="0" collapsed="false">
      <c r="E687" s="2"/>
    </row>
    <row r="695" customFormat="false" ht="15" hidden="false" customHeight="false" outlineLevel="0" collapsed="false">
      <c r="E695" s="2"/>
    </row>
    <row r="703" customFormat="false" ht="15" hidden="false" customHeight="false" outlineLevel="0" collapsed="false">
      <c r="E703" s="2"/>
    </row>
    <row r="708" customFormat="false" ht="15" hidden="false" customHeight="false" outlineLevel="0" collapsed="false">
      <c r="E708" s="2"/>
    </row>
    <row r="729" customFormat="false" ht="15" hidden="false" customHeight="false" outlineLevel="0" collapsed="false">
      <c r="E729" s="2"/>
    </row>
    <row r="760" customFormat="false" ht="15" hidden="false" customHeight="false" outlineLevel="0" collapsed="false">
      <c r="E760" s="2"/>
    </row>
    <row r="762" customFormat="false" ht="15" hidden="false" customHeight="false" outlineLevel="0" collapsed="false">
      <c r="E762" s="2"/>
    </row>
    <row r="793" customFormat="false" ht="15" hidden="false" customHeight="false" outlineLevel="0" collapsed="false">
      <c r="E793" s="2"/>
    </row>
    <row r="815" customFormat="false" ht="15" hidden="false" customHeight="false" outlineLevel="0" collapsed="false">
      <c r="E815" s="2"/>
    </row>
    <row r="821" customFormat="false" ht="15" hidden="false" customHeight="false" outlineLevel="0" collapsed="false">
      <c r="E821" s="2"/>
    </row>
    <row r="824" customFormat="false" ht="15" hidden="false" customHeight="false" outlineLevel="0" collapsed="false">
      <c r="E824" s="2"/>
    </row>
    <row r="851" customFormat="false" ht="15" hidden="false" customHeight="false" outlineLevel="0" collapsed="false">
      <c r="E851" s="2"/>
    </row>
    <row r="866" customFormat="false" ht="15" hidden="false" customHeight="false" outlineLevel="0" collapsed="false">
      <c r="E866" s="2"/>
    </row>
    <row r="871" customFormat="false" ht="15" hidden="false" customHeight="false" outlineLevel="0" collapsed="false">
      <c r="E871" s="2"/>
    </row>
    <row r="916" customFormat="false" ht="15" hidden="false" customHeight="false" outlineLevel="0" collapsed="false">
      <c r="E916" s="2"/>
    </row>
    <row r="920" customFormat="false" ht="15" hidden="false" customHeight="false" outlineLevel="0" collapsed="false">
      <c r="E920" s="2"/>
    </row>
    <row r="946" customFormat="false" ht="15" hidden="false" customHeight="false" outlineLevel="0" collapsed="false">
      <c r="E946" s="2"/>
    </row>
    <row r="959" customFormat="false" ht="15" hidden="false" customHeight="false" outlineLevel="0" collapsed="false">
      <c r="E959" s="2"/>
    </row>
    <row r="970" customFormat="false" ht="15" hidden="false" customHeight="false" outlineLevel="0" collapsed="false">
      <c r="E970" s="2"/>
    </row>
    <row r="971" customFormat="false" ht="15" hidden="false" customHeight="false" outlineLevel="0" collapsed="false">
      <c r="E971" s="2"/>
    </row>
    <row r="976" customFormat="false" ht="15" hidden="false" customHeight="false" outlineLevel="0" collapsed="false">
      <c r="E976" s="2"/>
    </row>
    <row r="981" customFormat="false" ht="15" hidden="false" customHeight="false" outlineLevel="0" collapsed="false">
      <c r="E981" s="2"/>
    </row>
    <row r="998" customFormat="false" ht="15" hidden="false" customHeight="false" outlineLevel="0" collapsed="false">
      <c r="E998" s="2"/>
    </row>
    <row r="1002" customFormat="false" ht="15" hidden="false" customHeight="false" outlineLevel="0" collapsed="false">
      <c r="E1002" s="2"/>
    </row>
    <row r="1003" customFormat="false" ht="15" hidden="false" customHeight="false" outlineLevel="0" collapsed="false">
      <c r="E1003" s="2"/>
    </row>
    <row r="1012" customFormat="false" ht="15" hidden="false" customHeight="false" outlineLevel="0" collapsed="false">
      <c r="E1012" s="2"/>
    </row>
    <row r="1014" customFormat="false" ht="15" hidden="false" customHeight="false" outlineLevel="0" collapsed="false">
      <c r="E1014" s="2"/>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3" min="2" style="0" width="17.14"/>
    <col collapsed="false" customWidth="true" hidden="false" outlineLevel="0" max="4" min="4" style="0" width="13.28"/>
  </cols>
  <sheetData>
    <row r="1" customFormat="false" ht="15" hidden="false" customHeight="false" outlineLevel="0" collapsed="false">
      <c r="C1" s="0" t="s">
        <v>0</v>
      </c>
      <c r="D1" s="0" t="s">
        <v>8</v>
      </c>
    </row>
    <row r="2" customFormat="false" ht="15" hidden="false" customHeight="false" outlineLevel="0" collapsed="false">
      <c r="A2" s="1"/>
      <c r="B2" s="1"/>
      <c r="C2" s="0" t="n">
        <v>420</v>
      </c>
      <c r="D2" s="0" t="n">
        <v>14.8999999999999</v>
      </c>
    </row>
    <row r="3" customFormat="false" ht="15" hidden="false" customHeight="false" outlineLevel="0" collapsed="false">
      <c r="A3" s="1"/>
      <c r="B3" s="1"/>
      <c r="C3" s="0" t="n">
        <v>450</v>
      </c>
      <c r="D3" s="0" t="n">
        <v>20</v>
      </c>
    </row>
    <row r="4" customFormat="false" ht="15" hidden="false" customHeight="false" outlineLevel="0" collapsed="false">
      <c r="A4" s="1"/>
      <c r="B4" s="1"/>
      <c r="C4" s="0" t="n">
        <v>475</v>
      </c>
      <c r="D4" s="0" t="n">
        <v>23.2999999999999</v>
      </c>
    </row>
    <row r="5" customFormat="false" ht="15" hidden="false" customHeight="false" outlineLevel="0" collapsed="false">
      <c r="A5" s="1"/>
      <c r="B5" s="1"/>
      <c r="C5" s="0" t="n">
        <v>500</v>
      </c>
      <c r="D5" s="0" t="n">
        <v>26.3</v>
      </c>
    </row>
    <row r="6" customFormat="false" ht="15" hidden="false" customHeight="false" outlineLevel="0" collapsed="false">
      <c r="A6" s="3" t="s">
        <v>2</v>
      </c>
      <c r="B6" s="3"/>
      <c r="C6" s="0" t="n">
        <v>525</v>
      </c>
      <c r="D6" s="0" t="n">
        <v>29.0999999999999</v>
      </c>
    </row>
    <row r="7" customFormat="false" ht="15" hidden="false" customHeight="false" outlineLevel="0" collapsed="false">
      <c r="A7" s="4"/>
      <c r="B7" s="4"/>
      <c r="C7" s="0" t="n">
        <v>550</v>
      </c>
      <c r="D7" s="0" t="n">
        <v>32.5</v>
      </c>
    </row>
    <row r="8" customFormat="false" ht="15" hidden="false" customHeight="false" outlineLevel="0" collapsed="false">
      <c r="A8" s="4"/>
      <c r="B8" s="4"/>
      <c r="C8" s="0" t="n">
        <v>575</v>
      </c>
      <c r="D8" s="0" t="n">
        <v>35.5999999999999</v>
      </c>
    </row>
    <row r="9" customFormat="false" ht="15" hidden="false" customHeight="false" outlineLevel="0" collapsed="false">
      <c r="A9" s="5" t="s">
        <v>3</v>
      </c>
      <c r="B9" s="6" t="s">
        <v>4</v>
      </c>
      <c r="C9" s="0" t="n">
        <v>600</v>
      </c>
      <c r="D9" s="0" t="n">
        <v>38.7</v>
      </c>
    </row>
    <row r="10" customFormat="false" ht="15" hidden="false" customHeight="true" outlineLevel="0" collapsed="false">
      <c r="A10" s="7" t="s">
        <v>5</v>
      </c>
      <c r="B10" s="7"/>
      <c r="C10" s="0" t="n">
        <v>625</v>
      </c>
      <c r="D10" s="0" t="n">
        <v>41.6</v>
      </c>
    </row>
    <row r="11" customFormat="false" ht="15" hidden="false" customHeight="false" outlineLevel="0" collapsed="false">
      <c r="A11" s="7"/>
      <c r="B11" s="7"/>
      <c r="C11" s="0" t="n">
        <v>650</v>
      </c>
      <c r="D11" s="0" t="n">
        <v>44.3999999999999</v>
      </c>
    </row>
    <row r="12" customFormat="false" ht="15" hidden="false" customHeight="false" outlineLevel="0" collapsed="false">
      <c r="A12" s="7"/>
      <c r="B12" s="7"/>
      <c r="C12" s="0" t="n">
        <v>675</v>
      </c>
      <c r="D12" s="0" t="n">
        <v>46.9</v>
      </c>
    </row>
    <row r="13" customFormat="false" ht="15" hidden="false" customHeight="false" outlineLevel="0" collapsed="false">
      <c r="A13" s="7"/>
      <c r="B13" s="7"/>
      <c r="C13" s="0" t="n">
        <v>700</v>
      </c>
      <c r="D13" s="0" t="n">
        <v>49.0999999999999</v>
      </c>
    </row>
    <row r="14" customFormat="false" ht="15" hidden="false" customHeight="false" outlineLevel="0" collapsed="false">
      <c r="A14" s="7"/>
      <c r="B14" s="7"/>
      <c r="C14" s="0" t="n">
        <v>730</v>
      </c>
      <c r="D14" s="0" t="n">
        <v>51.7999999999999</v>
      </c>
    </row>
    <row r="15" customFormat="false" ht="15" hidden="false" customHeight="false" outlineLevel="0" collapsed="false">
      <c r="A15" s="7"/>
      <c r="B15" s="7"/>
    </row>
    <row r="16" customFormat="false" ht="15" hidden="false" customHeight="true" outlineLevel="0" collapsed="false">
      <c r="A16" s="8" t="s">
        <v>6</v>
      </c>
      <c r="B16" s="8"/>
    </row>
    <row r="17" customFormat="false" ht="15" hidden="false" customHeight="false" outlineLevel="0" collapsed="false">
      <c r="A17" s="8"/>
      <c r="B17" s="8"/>
    </row>
    <row r="18" customFormat="false" ht="15" hidden="false" customHeight="false" outlineLevel="0" collapsed="false">
      <c r="A18" s="8"/>
      <c r="B18" s="8"/>
    </row>
    <row r="19" customFormat="false" ht="15" hidden="false" customHeight="false" outlineLevel="0" collapsed="false">
      <c r="A19" s="8"/>
      <c r="B19" s="8"/>
    </row>
    <row r="20" customFormat="false" ht="15" hidden="false" customHeight="false" outlineLevel="0" collapsed="false">
      <c r="A20" s="9" t="s">
        <v>7</v>
      </c>
      <c r="B20" s="9"/>
    </row>
    <row r="21" customFormat="false" ht="15" hidden="false" customHeight="false" outlineLevel="0" collapsed="false">
      <c r="A21" s="1"/>
      <c r="B21" s="1"/>
    </row>
    <row r="22" customFormat="false" ht="15" hidden="false" customHeight="false" outlineLevel="0" collapsed="false">
      <c r="A22" s="1"/>
      <c r="B22" s="1"/>
    </row>
    <row r="23" customFormat="false" ht="15" hidden="false" customHeight="false" outlineLevel="0" collapsed="false">
      <c r="A23" s="1"/>
      <c r="B23" s="1"/>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22.28"/>
    <col collapsed="false" customWidth="true" hidden="false" outlineLevel="0" max="3" min="3" style="0" width="17.56"/>
    <col collapsed="false" customWidth="true" hidden="false" outlineLevel="0" max="5" min="4" style="0" width="25.13"/>
    <col collapsed="false" customWidth="true" hidden="false" outlineLevel="0" max="6" min="6" style="0" width="24.85"/>
    <col collapsed="false" customWidth="true" hidden="false" outlineLevel="0" max="7" min="7" style="0" width="24.7"/>
    <col collapsed="false" customWidth="true" hidden="false" outlineLevel="0" max="9" min="8" style="0" width="24.85"/>
    <col collapsed="false" customWidth="true" hidden="false" outlineLevel="0" max="10" min="10" style="0" width="24.13"/>
    <col collapsed="false" customWidth="true" hidden="false" outlineLevel="0" max="11" min="11" style="0" width="25.41"/>
    <col collapsed="false" customWidth="true" hidden="false" outlineLevel="0" max="12" min="12" style="0" width="24.85"/>
    <col collapsed="false" customWidth="true" hidden="false" outlineLevel="0" max="13" min="13" style="0" width="25.41"/>
    <col collapsed="false" customWidth="true" hidden="false" outlineLevel="0" max="14" min="14" style="0" width="24.85"/>
    <col collapsed="false" customWidth="true" hidden="false" outlineLevel="0" max="16" min="16" style="0" width="24.41"/>
  </cols>
  <sheetData>
    <row r="1" customFormat="false" ht="15" hidden="false" customHeight="false" outlineLevel="0" collapsed="false">
      <c r="C1" s="0" t="s">
        <v>0</v>
      </c>
      <c r="D1" s="0" t="s">
        <v>9</v>
      </c>
      <c r="E1" s="0" t="s">
        <v>9</v>
      </c>
      <c r="F1" s="0" t="s">
        <v>9</v>
      </c>
      <c r="G1" s="0" t="s">
        <v>9</v>
      </c>
      <c r="H1" s="0" t="s">
        <v>9</v>
      </c>
      <c r="I1" s="0" t="s">
        <v>9</v>
      </c>
      <c r="J1" s="0" t="s">
        <v>9</v>
      </c>
      <c r="K1" s="0" t="s">
        <v>9</v>
      </c>
      <c r="L1" s="0" t="s">
        <v>9</v>
      </c>
      <c r="M1" s="0" t="s">
        <v>9</v>
      </c>
      <c r="N1" s="0" t="s">
        <v>9</v>
      </c>
      <c r="O1" s="0" t="s">
        <v>9</v>
      </c>
      <c r="P1" s="0" t="s">
        <v>9</v>
      </c>
    </row>
    <row r="2" customFormat="false" ht="15" hidden="false" customHeight="false" outlineLevel="0" collapsed="false">
      <c r="A2" s="1"/>
      <c r="B2" s="1"/>
      <c r="D2" s="0" t="s">
        <v>10</v>
      </c>
      <c r="E2" s="0" t="s">
        <v>11</v>
      </c>
      <c r="F2" s="0" t="s">
        <v>12</v>
      </c>
      <c r="G2" s="0" t="s">
        <v>13</v>
      </c>
      <c r="H2" s="0" t="s">
        <v>14</v>
      </c>
      <c r="I2" s="0" t="s">
        <v>15</v>
      </c>
      <c r="J2" s="0" t="s">
        <v>16</v>
      </c>
      <c r="K2" s="0" t="s">
        <v>17</v>
      </c>
      <c r="L2" s="0" t="s">
        <v>18</v>
      </c>
      <c r="M2" s="0" t="s">
        <v>19</v>
      </c>
      <c r="N2" s="0" t="s">
        <v>20</v>
      </c>
      <c r="O2" s="0" t="s">
        <v>21</v>
      </c>
      <c r="P2" s="0" t="s">
        <v>22</v>
      </c>
    </row>
    <row r="3" customFormat="false" ht="15" hidden="false" customHeight="false" outlineLevel="0" collapsed="false">
      <c r="A3" s="1"/>
      <c r="B3" s="1"/>
      <c r="C3" s="0" t="n">
        <v>850</v>
      </c>
      <c r="D3" s="0" t="n">
        <v>39.560821</v>
      </c>
      <c r="E3" s="0" t="n">
        <v>43.053487</v>
      </c>
      <c r="F3" s="0" t="n">
        <v>48.038171</v>
      </c>
      <c r="G3" s="0" t="n">
        <v>48.145624</v>
      </c>
      <c r="H3" s="0" t="n">
        <v>38.727469</v>
      </c>
      <c r="I3" s="0" t="n">
        <v>38.284283</v>
      </c>
      <c r="J3" s="0" t="n">
        <v>35.135658</v>
      </c>
      <c r="K3" s="0" t="n">
        <v>29.259497</v>
      </c>
      <c r="L3" s="0" t="n">
        <v>29.7731</v>
      </c>
      <c r="M3" s="0" t="n">
        <v>31.671183</v>
      </c>
      <c r="N3" s="0" t="n">
        <v>32.807376</v>
      </c>
      <c r="O3" s="0" t="n">
        <v>35.28955</v>
      </c>
      <c r="P3" s="0" t="n">
        <v>37.946333</v>
      </c>
    </row>
    <row r="4" customFormat="false" ht="15" hidden="false" customHeight="false" outlineLevel="0" collapsed="false">
      <c r="A4" s="1"/>
      <c r="B4" s="1"/>
      <c r="C4" s="0" t="n">
        <v>849</v>
      </c>
      <c r="D4" s="0" t="n">
        <v>38.827409</v>
      </c>
      <c r="E4" s="0" t="n">
        <v>42.516723</v>
      </c>
      <c r="F4" s="0" t="n">
        <v>47.924463</v>
      </c>
      <c r="G4" s="0" t="n">
        <v>47.488227</v>
      </c>
      <c r="H4" s="0" t="n">
        <v>37.920213</v>
      </c>
      <c r="I4" s="0" t="n">
        <v>37.599123</v>
      </c>
      <c r="J4" s="0" t="n">
        <v>34.333511</v>
      </c>
      <c r="K4" s="0" t="n">
        <v>28.644888</v>
      </c>
      <c r="L4" s="0" t="n">
        <v>29.415441</v>
      </c>
      <c r="M4" s="0" t="n">
        <v>31.427129</v>
      </c>
      <c r="N4" s="0" t="n">
        <v>32.765642</v>
      </c>
      <c r="O4" s="0" t="n">
        <v>35.281479</v>
      </c>
      <c r="P4" s="0" t="n">
        <v>37.86986</v>
      </c>
    </row>
    <row r="5" customFormat="false" ht="15" hidden="false" customHeight="false" outlineLevel="0" collapsed="false">
      <c r="A5" s="1"/>
      <c r="B5" s="1"/>
      <c r="C5" s="0" t="n">
        <v>848</v>
      </c>
      <c r="D5" s="0" t="n">
        <v>38.671842</v>
      </c>
      <c r="E5" s="0" t="n">
        <v>42.572429</v>
      </c>
      <c r="F5" s="0" t="n">
        <v>48.125326</v>
      </c>
      <c r="G5" s="0" t="n">
        <v>47.371112</v>
      </c>
      <c r="H5" s="0" t="n">
        <v>37.574846</v>
      </c>
      <c r="I5" s="0" t="n">
        <v>37.354477</v>
      </c>
      <c r="J5" s="0" t="n">
        <v>33.845262</v>
      </c>
      <c r="K5" s="0" t="n">
        <v>28.409094</v>
      </c>
      <c r="L5" s="0" t="n">
        <v>29.327254</v>
      </c>
      <c r="M5" s="0" t="n">
        <v>31.273049</v>
      </c>
      <c r="N5" s="0" t="n">
        <v>32.654853</v>
      </c>
      <c r="O5" s="0" t="n">
        <v>35.32865</v>
      </c>
      <c r="P5" s="0" t="n">
        <v>37.875529</v>
      </c>
    </row>
    <row r="6" customFormat="false" ht="15" hidden="false" customHeight="false" outlineLevel="0" collapsed="false">
      <c r="A6" s="3" t="s">
        <v>2</v>
      </c>
      <c r="B6" s="3"/>
      <c r="C6" s="0" t="n">
        <v>847</v>
      </c>
      <c r="D6" s="0" t="n">
        <v>38.575724</v>
      </c>
      <c r="E6" s="0" t="n">
        <v>42.781839</v>
      </c>
      <c r="F6" s="0" t="n">
        <v>48.671201</v>
      </c>
      <c r="G6" s="0" t="n">
        <v>47.458811</v>
      </c>
      <c r="H6" s="0" t="n">
        <v>37.269666</v>
      </c>
      <c r="I6" s="0" t="n">
        <v>36.851299</v>
      </c>
      <c r="J6" s="0" t="n">
        <v>33.417864</v>
      </c>
      <c r="K6" s="0" t="n">
        <v>28.202405</v>
      </c>
      <c r="L6" s="0" t="n">
        <v>29.05359</v>
      </c>
      <c r="M6" s="0" t="n">
        <v>31.083071</v>
      </c>
      <c r="N6" s="0" t="n">
        <v>32.470605</v>
      </c>
      <c r="O6" s="0" t="n">
        <v>35.258089</v>
      </c>
      <c r="P6" s="0" t="n">
        <v>37.91683</v>
      </c>
    </row>
    <row r="7" customFormat="false" ht="15" hidden="false" customHeight="false" outlineLevel="0" collapsed="false">
      <c r="A7" s="4"/>
      <c r="B7" s="4"/>
      <c r="C7" s="0" t="n">
        <v>846</v>
      </c>
      <c r="D7" s="0" t="n">
        <v>37.943447</v>
      </c>
      <c r="E7" s="0" t="n">
        <v>42.45634</v>
      </c>
      <c r="F7" s="0" t="n">
        <v>48.419592</v>
      </c>
      <c r="G7" s="0" t="n">
        <v>47.144555</v>
      </c>
      <c r="H7" s="0" t="n">
        <v>36.540232</v>
      </c>
      <c r="I7" s="0" t="n">
        <v>36.144693</v>
      </c>
      <c r="J7" s="0" t="n">
        <v>32.592075</v>
      </c>
      <c r="K7" s="0" t="n">
        <v>27.476676</v>
      </c>
      <c r="L7" s="0" t="n">
        <v>28.344835</v>
      </c>
      <c r="M7" s="0" t="n">
        <v>30.315589</v>
      </c>
      <c r="N7" s="0" t="n">
        <v>31.873225</v>
      </c>
      <c r="O7" s="0" t="n">
        <v>34.462655</v>
      </c>
      <c r="P7" s="0" t="n">
        <v>37.391573</v>
      </c>
    </row>
    <row r="8" customFormat="false" ht="15" hidden="false" customHeight="false" outlineLevel="0" collapsed="false">
      <c r="A8" s="4"/>
      <c r="B8" s="4"/>
      <c r="C8" s="0" t="n">
        <v>845</v>
      </c>
      <c r="D8" s="0" t="n">
        <v>37.089833</v>
      </c>
      <c r="E8" s="0" t="n">
        <v>41.547314</v>
      </c>
      <c r="F8" s="0" t="n">
        <v>47.823685</v>
      </c>
      <c r="G8" s="0" t="n">
        <v>46.507489</v>
      </c>
      <c r="H8" s="0" t="n">
        <v>35.446489</v>
      </c>
      <c r="I8" s="0" t="n">
        <v>35.023847</v>
      </c>
      <c r="J8" s="0" t="n">
        <v>31.620597</v>
      </c>
      <c r="K8" s="0" t="n">
        <v>26.43241</v>
      </c>
      <c r="L8" s="0" t="n">
        <v>27.219288</v>
      </c>
      <c r="M8" s="0" t="n">
        <v>29.254336</v>
      </c>
      <c r="N8" s="0" t="n">
        <v>31.092265</v>
      </c>
      <c r="O8" s="0" t="n">
        <v>33.844822</v>
      </c>
      <c r="P8" s="0" t="n">
        <v>36.666275</v>
      </c>
    </row>
    <row r="9" customFormat="false" ht="15" hidden="false" customHeight="false" outlineLevel="0" collapsed="false">
      <c r="A9" s="5" t="s">
        <v>3</v>
      </c>
      <c r="B9" s="6" t="s">
        <v>4</v>
      </c>
      <c r="C9" s="0" t="n">
        <v>844</v>
      </c>
      <c r="D9" s="0" t="n">
        <v>35.874356</v>
      </c>
      <c r="E9" s="0" t="n">
        <v>40.036601</v>
      </c>
      <c r="F9" s="0" t="n">
        <v>46.315535</v>
      </c>
      <c r="G9" s="0" t="n">
        <v>45.115564</v>
      </c>
      <c r="H9" s="0" t="n">
        <v>34.211026</v>
      </c>
      <c r="I9" s="0" t="n">
        <v>33.700869</v>
      </c>
      <c r="J9" s="0" t="n">
        <v>30.330676</v>
      </c>
      <c r="K9" s="0" t="n">
        <v>25.279727</v>
      </c>
      <c r="L9" s="0" t="n">
        <v>25.942026</v>
      </c>
      <c r="M9" s="0" t="n">
        <v>28.119691</v>
      </c>
      <c r="N9" s="0" t="n">
        <v>30.190729</v>
      </c>
      <c r="O9" s="0" t="n">
        <v>33.157156</v>
      </c>
      <c r="P9" s="0" t="n">
        <v>36.026211</v>
      </c>
    </row>
    <row r="10" customFormat="false" ht="15" hidden="false" customHeight="true" outlineLevel="0" collapsed="false">
      <c r="A10" s="7" t="s">
        <v>5</v>
      </c>
      <c r="B10" s="7"/>
      <c r="C10" s="0" t="n">
        <v>843</v>
      </c>
      <c r="D10" s="0" t="n">
        <v>34.686255</v>
      </c>
      <c r="E10" s="0" t="n">
        <v>38.669269</v>
      </c>
      <c r="F10" s="0" t="n">
        <v>45.079048</v>
      </c>
      <c r="G10" s="0" t="n">
        <v>43.889904</v>
      </c>
      <c r="H10" s="0" t="n">
        <v>33.147808</v>
      </c>
      <c r="I10" s="0" t="n">
        <v>32.721919</v>
      </c>
      <c r="J10" s="0" t="n">
        <v>29.331579</v>
      </c>
      <c r="K10" s="0" t="n">
        <v>24.339593</v>
      </c>
      <c r="L10" s="0" t="n">
        <v>25.104912</v>
      </c>
      <c r="M10" s="0" t="n">
        <v>27.303347</v>
      </c>
      <c r="N10" s="0" t="n">
        <v>29.605553</v>
      </c>
      <c r="O10" s="0" t="n">
        <v>32.750119</v>
      </c>
      <c r="P10" s="0" t="n">
        <v>35.60292</v>
      </c>
    </row>
    <row r="11" customFormat="false" ht="15" hidden="false" customHeight="false" outlineLevel="0" collapsed="false">
      <c r="A11" s="7"/>
      <c r="B11" s="7"/>
      <c r="C11" s="0" t="n">
        <v>842</v>
      </c>
      <c r="D11" s="0" t="n">
        <v>33.81818</v>
      </c>
      <c r="E11" s="0" t="n">
        <v>37.664706</v>
      </c>
      <c r="F11" s="0" t="n">
        <v>44.121565</v>
      </c>
      <c r="G11" s="0" t="n">
        <v>42.76559</v>
      </c>
      <c r="H11" s="0" t="n">
        <v>32.273534</v>
      </c>
      <c r="I11" s="0" t="n">
        <v>31.886525</v>
      </c>
      <c r="J11" s="0" t="n">
        <v>28.423547</v>
      </c>
      <c r="K11" s="0" t="n">
        <v>23.62521</v>
      </c>
      <c r="L11" s="0" t="n">
        <v>24.596735</v>
      </c>
      <c r="M11" s="0" t="n">
        <v>26.837978</v>
      </c>
      <c r="N11" s="0" t="n">
        <v>29.33178</v>
      </c>
      <c r="O11" s="0" t="n">
        <v>32.587425</v>
      </c>
      <c r="P11" s="0" t="n">
        <v>35.609153</v>
      </c>
    </row>
    <row r="12" customFormat="false" ht="15" hidden="false" customHeight="false" outlineLevel="0" collapsed="false">
      <c r="A12" s="7"/>
      <c r="B12" s="7"/>
      <c r="C12" s="0" t="n">
        <v>841</v>
      </c>
      <c r="D12" s="0" t="n">
        <v>33.219654</v>
      </c>
      <c r="E12" s="0" t="n">
        <v>37.144759</v>
      </c>
      <c r="F12" s="0" t="n">
        <v>43.821807</v>
      </c>
      <c r="G12" s="0" t="n">
        <v>42.030899</v>
      </c>
      <c r="H12" s="0" t="n">
        <v>31.670572</v>
      </c>
      <c r="I12" s="0" t="n">
        <v>31.09391</v>
      </c>
      <c r="J12" s="0" t="n">
        <v>27.591201</v>
      </c>
      <c r="K12" s="0" t="n">
        <v>23.131433</v>
      </c>
      <c r="L12" s="0" t="n">
        <v>24.23512</v>
      </c>
      <c r="M12" s="0" t="n">
        <v>26.488432</v>
      </c>
      <c r="N12" s="0" t="n">
        <v>29.147123</v>
      </c>
      <c r="O12" s="0" t="n">
        <v>32.592453</v>
      </c>
      <c r="P12" s="0" t="n">
        <v>35.622833</v>
      </c>
    </row>
    <row r="13" customFormat="false" ht="15" hidden="false" customHeight="false" outlineLevel="0" collapsed="false">
      <c r="A13" s="7"/>
      <c r="B13" s="7"/>
      <c r="C13" s="0" t="n">
        <v>840</v>
      </c>
      <c r="D13" s="0" t="n">
        <v>32.867043</v>
      </c>
      <c r="E13" s="0" t="n">
        <v>37.01372</v>
      </c>
      <c r="F13" s="0" t="n">
        <v>43.880683</v>
      </c>
      <c r="G13" s="0" t="n">
        <v>41.689621</v>
      </c>
      <c r="H13" s="0" t="n">
        <v>31.090208</v>
      </c>
      <c r="I13" s="0" t="n">
        <v>30.468228</v>
      </c>
      <c r="J13" s="0" t="n">
        <v>27.072074</v>
      </c>
      <c r="K13" s="0" t="n">
        <v>22.734547</v>
      </c>
      <c r="L13" s="0" t="n">
        <v>23.873236</v>
      </c>
      <c r="M13" s="0" t="n">
        <v>26.168939</v>
      </c>
      <c r="N13" s="0" t="n">
        <v>28.938761</v>
      </c>
      <c r="O13" s="0" t="n">
        <v>32.48624</v>
      </c>
      <c r="P13" s="0" t="n">
        <v>35.625854</v>
      </c>
    </row>
    <row r="14" customFormat="false" ht="15" hidden="false" customHeight="false" outlineLevel="0" collapsed="false">
      <c r="A14" s="7"/>
      <c r="B14" s="7"/>
      <c r="C14" s="0" t="n">
        <v>839</v>
      </c>
      <c r="D14" s="0" t="n">
        <v>32.447423</v>
      </c>
      <c r="E14" s="0" t="n">
        <v>36.83779</v>
      </c>
      <c r="F14" s="0" t="n">
        <v>43.872287</v>
      </c>
      <c r="G14" s="0" t="n">
        <v>41.523028</v>
      </c>
      <c r="H14" s="0" t="n">
        <v>30.503105</v>
      </c>
      <c r="I14" s="0" t="n">
        <v>29.877617</v>
      </c>
      <c r="J14" s="0" t="n">
        <v>26.389396</v>
      </c>
      <c r="K14" s="0" t="n">
        <v>22.254601</v>
      </c>
      <c r="L14" s="0" t="n">
        <v>23.343218</v>
      </c>
      <c r="M14" s="0" t="n">
        <v>25.625596</v>
      </c>
      <c r="N14" s="0" t="n">
        <v>28.458365</v>
      </c>
      <c r="O14" s="0" t="n">
        <v>32.011919</v>
      </c>
      <c r="P14" s="0" t="n">
        <v>35.301739</v>
      </c>
    </row>
    <row r="15" customFormat="false" ht="15" hidden="false" customHeight="false" outlineLevel="0" collapsed="false">
      <c r="A15" s="7"/>
      <c r="B15" s="7"/>
      <c r="C15" s="0" t="n">
        <v>838</v>
      </c>
      <c r="D15" s="0" t="n">
        <v>31.754642</v>
      </c>
      <c r="E15" s="0" t="n">
        <v>36.227805</v>
      </c>
      <c r="F15" s="0" t="n">
        <v>43.570254</v>
      </c>
      <c r="G15" s="0" t="n">
        <v>40.865693</v>
      </c>
      <c r="H15" s="0" t="n">
        <v>29.666936</v>
      </c>
      <c r="I15" s="0" t="n">
        <v>28.982383</v>
      </c>
      <c r="J15" s="0" t="n">
        <v>25.551</v>
      </c>
      <c r="K15" s="0" t="n">
        <v>21.477902</v>
      </c>
      <c r="L15" s="0" t="n">
        <v>22.532073</v>
      </c>
      <c r="M15" s="0" t="n">
        <v>24.846103</v>
      </c>
      <c r="N15" s="0" t="n">
        <v>27.814182</v>
      </c>
      <c r="O15" s="0" t="n">
        <v>31.466328</v>
      </c>
      <c r="P15" s="0" t="n">
        <v>34.827955</v>
      </c>
    </row>
    <row r="16" customFormat="false" ht="15" hidden="false" customHeight="true" outlineLevel="0" collapsed="false">
      <c r="A16" s="8" t="s">
        <v>6</v>
      </c>
      <c r="B16" s="8"/>
      <c r="C16" s="0" t="n">
        <v>837</v>
      </c>
      <c r="D16" s="0" t="n">
        <v>30.720797</v>
      </c>
      <c r="E16" s="0" t="n">
        <v>35.074081</v>
      </c>
      <c r="F16" s="0" t="n">
        <v>42.562381</v>
      </c>
      <c r="G16" s="0" t="n">
        <v>39.691331</v>
      </c>
      <c r="H16" s="0" t="n">
        <v>28.517208</v>
      </c>
      <c r="I16" s="0" t="n">
        <v>27.804654</v>
      </c>
      <c r="J16" s="0" t="n">
        <v>24.518591</v>
      </c>
      <c r="K16" s="0" t="n">
        <v>20.411587</v>
      </c>
      <c r="L16" s="0" t="n">
        <v>21.501781</v>
      </c>
      <c r="M16" s="0" t="n">
        <v>23.912056</v>
      </c>
      <c r="N16" s="0" t="n">
        <v>26.935331</v>
      </c>
      <c r="O16" s="0" t="n">
        <v>30.511171</v>
      </c>
      <c r="P16" s="0" t="n">
        <v>33.953546</v>
      </c>
    </row>
    <row r="17" customFormat="false" ht="15" hidden="false" customHeight="false" outlineLevel="0" collapsed="false">
      <c r="A17" s="8"/>
      <c r="B17" s="8"/>
      <c r="C17" s="0" t="n">
        <v>836</v>
      </c>
      <c r="D17" s="0" t="n">
        <v>29.556922</v>
      </c>
      <c r="E17" s="0" t="n">
        <v>33.730011</v>
      </c>
      <c r="F17" s="0" t="n">
        <v>41.239432</v>
      </c>
      <c r="G17" s="0" t="n">
        <v>38.499947</v>
      </c>
      <c r="H17" s="0" t="n">
        <v>27.355041</v>
      </c>
      <c r="I17" s="0" t="n">
        <v>26.676671</v>
      </c>
      <c r="J17" s="0" t="n">
        <v>23.433033</v>
      </c>
      <c r="K17" s="0" t="n">
        <v>19.471682</v>
      </c>
      <c r="L17" s="0" t="n">
        <v>20.573898</v>
      </c>
      <c r="M17" s="0" t="n">
        <v>23.101644</v>
      </c>
      <c r="N17" s="0" t="n">
        <v>26.345046</v>
      </c>
      <c r="O17" s="0" t="n">
        <v>29.980882</v>
      </c>
      <c r="P17" s="0" t="n">
        <v>33.49442</v>
      </c>
    </row>
    <row r="18" customFormat="false" ht="15" hidden="false" customHeight="false" outlineLevel="0" collapsed="false">
      <c r="A18" s="8"/>
      <c r="B18" s="8"/>
      <c r="C18" s="0" t="n">
        <v>835</v>
      </c>
      <c r="D18" s="0" t="n">
        <v>28.490759</v>
      </c>
      <c r="E18" s="0" t="n">
        <v>32.525825</v>
      </c>
      <c r="F18" s="0" t="n">
        <v>40.138246</v>
      </c>
      <c r="G18" s="0" t="n">
        <v>37.259829</v>
      </c>
      <c r="H18" s="0" t="n">
        <v>26.388582</v>
      </c>
      <c r="I18" s="0" t="n">
        <v>25.679333</v>
      </c>
      <c r="J18" s="0" t="n">
        <v>22.44219</v>
      </c>
      <c r="K18" s="0" t="n">
        <v>18.672508</v>
      </c>
      <c r="L18" s="0" t="n">
        <v>19.953918</v>
      </c>
      <c r="M18" s="0" t="n">
        <v>22.586979</v>
      </c>
      <c r="N18" s="0" t="n">
        <v>25.928283</v>
      </c>
      <c r="O18" s="0" t="n">
        <v>29.759874</v>
      </c>
      <c r="P18" s="0" t="n">
        <v>33.195322</v>
      </c>
    </row>
    <row r="19" customFormat="false" ht="15" hidden="false" customHeight="false" outlineLevel="0" collapsed="false">
      <c r="A19" s="8"/>
      <c r="B19" s="8"/>
      <c r="C19" s="0" t="n">
        <v>834</v>
      </c>
      <c r="D19" s="0" t="n">
        <v>27.770795</v>
      </c>
      <c r="E19" s="0" t="n">
        <v>31.785622</v>
      </c>
      <c r="F19" s="0" t="n">
        <v>39.449134</v>
      </c>
      <c r="G19" s="0" t="n">
        <v>36.253588</v>
      </c>
      <c r="H19" s="0" t="n">
        <v>25.544634</v>
      </c>
      <c r="I19" s="0" t="n">
        <v>24.973333</v>
      </c>
      <c r="J19" s="0" t="n">
        <v>21.655749</v>
      </c>
      <c r="K19" s="0" t="n">
        <v>18.118079</v>
      </c>
      <c r="L19" s="0" t="n">
        <v>19.60325</v>
      </c>
      <c r="M19" s="0" t="n">
        <v>22.328155</v>
      </c>
      <c r="N19" s="0" t="n">
        <v>25.885671</v>
      </c>
      <c r="O19" s="0" t="n">
        <v>29.75054</v>
      </c>
      <c r="P19" s="0" t="n">
        <v>33.272662</v>
      </c>
    </row>
    <row r="20" customFormat="false" ht="15" hidden="false" customHeight="false" outlineLevel="0" collapsed="false">
      <c r="A20" s="9" t="s">
        <v>7</v>
      </c>
      <c r="B20" s="9"/>
      <c r="C20" s="0" t="n">
        <v>833</v>
      </c>
      <c r="D20" s="0" t="n">
        <v>27.247328</v>
      </c>
      <c r="E20" s="0" t="n">
        <v>31.470017</v>
      </c>
      <c r="F20" s="0" t="n">
        <v>39.284642</v>
      </c>
      <c r="G20" s="0" t="n">
        <v>35.667372</v>
      </c>
      <c r="H20" s="0" t="n">
        <v>24.867503</v>
      </c>
      <c r="I20" s="0" t="n">
        <v>24.403442</v>
      </c>
      <c r="J20" s="0" t="n">
        <v>21.048555</v>
      </c>
      <c r="K20" s="0" t="n">
        <v>17.728686</v>
      </c>
      <c r="L20" s="0" t="n">
        <v>19.288707</v>
      </c>
      <c r="M20" s="0" t="n">
        <v>22.045787</v>
      </c>
      <c r="N20" s="0" t="n">
        <v>25.680227</v>
      </c>
      <c r="O20" s="0" t="n">
        <v>29.754668</v>
      </c>
      <c r="P20" s="0" t="n">
        <v>33.305078</v>
      </c>
    </row>
    <row r="21" customFormat="false" ht="15" hidden="false" customHeight="false" outlineLevel="0" collapsed="false">
      <c r="A21" s="1"/>
      <c r="B21" s="1"/>
      <c r="C21" s="0" t="n">
        <v>832</v>
      </c>
      <c r="D21" s="0" t="n">
        <v>26.955709</v>
      </c>
      <c r="E21" s="0" t="n">
        <v>31.423353</v>
      </c>
      <c r="F21" s="0" t="n">
        <v>39.439111</v>
      </c>
      <c r="G21" s="0" t="n">
        <v>35.240297</v>
      </c>
      <c r="H21" s="0" t="n">
        <v>24.387358</v>
      </c>
      <c r="I21" s="0" t="n">
        <v>23.80755</v>
      </c>
      <c r="J21" s="0" t="n">
        <v>20.557007</v>
      </c>
      <c r="K21" s="0" t="n">
        <v>17.308935</v>
      </c>
      <c r="L21" s="0" t="n">
        <v>18.995882</v>
      </c>
      <c r="M21" s="0" t="n">
        <v>21.766892</v>
      </c>
      <c r="N21" s="0" t="n">
        <v>25.568166</v>
      </c>
      <c r="O21" s="0" t="n">
        <v>29.6432</v>
      </c>
      <c r="P21" s="0" t="n">
        <v>33.373829</v>
      </c>
    </row>
    <row r="22" customFormat="false" ht="15" hidden="false" customHeight="false" outlineLevel="0" collapsed="false">
      <c r="A22" s="1"/>
      <c r="B22" s="1"/>
      <c r="C22" s="0" t="n">
        <v>831</v>
      </c>
      <c r="D22" s="0" t="n">
        <v>26.527546</v>
      </c>
      <c r="E22" s="0" t="n">
        <v>31.255768</v>
      </c>
      <c r="F22" s="0" t="n">
        <v>39.288954</v>
      </c>
      <c r="G22" s="0" t="n">
        <v>34.720126</v>
      </c>
      <c r="H22" s="0" t="n">
        <v>23.696275</v>
      </c>
      <c r="I22" s="0" t="n">
        <v>23.247162</v>
      </c>
      <c r="J22" s="0" t="n">
        <v>19.945312</v>
      </c>
      <c r="K22" s="0" t="n">
        <v>16.698341</v>
      </c>
      <c r="L22" s="0" t="n">
        <v>18.409866</v>
      </c>
      <c r="M22" s="0" t="n">
        <v>21.279351</v>
      </c>
      <c r="N22" s="0" t="n">
        <v>25.094211</v>
      </c>
      <c r="O22" s="0" t="n">
        <v>29.264272</v>
      </c>
      <c r="P22" s="0" t="n">
        <v>33.141133</v>
      </c>
    </row>
    <row r="23" customFormat="false" ht="15" hidden="false" customHeight="false" outlineLevel="0" collapsed="false">
      <c r="A23" s="1"/>
      <c r="B23" s="1"/>
      <c r="C23" s="0" t="n">
        <v>830</v>
      </c>
      <c r="D23" s="0" t="n">
        <v>25.820981</v>
      </c>
      <c r="E23" s="0" t="n">
        <v>30.524437</v>
      </c>
      <c r="F23" s="0" t="n">
        <v>38.73692</v>
      </c>
      <c r="G23" s="0" t="n">
        <v>33.984631</v>
      </c>
      <c r="H23" s="0" t="n">
        <v>22.775119</v>
      </c>
      <c r="I23" s="0" t="n">
        <v>22.400692</v>
      </c>
      <c r="J23" s="0" t="n">
        <v>19.202436</v>
      </c>
      <c r="K23" s="0" t="n">
        <v>15.94276</v>
      </c>
      <c r="L23" s="0" t="n">
        <v>17.648453</v>
      </c>
      <c r="M23" s="0" t="n">
        <v>20.568235</v>
      </c>
      <c r="N23" s="0" t="n">
        <v>24.407134</v>
      </c>
      <c r="O23" s="0" t="n">
        <v>28.598223</v>
      </c>
      <c r="P23" s="0" t="n">
        <v>32.427357</v>
      </c>
    </row>
    <row r="24" customFormat="false" ht="15" hidden="false" customHeight="false" outlineLevel="0" collapsed="false">
      <c r="C24" s="0" t="n">
        <v>829</v>
      </c>
      <c r="D24" s="0" t="n">
        <v>24.750737</v>
      </c>
      <c r="E24" s="0" t="n">
        <v>29.347106</v>
      </c>
      <c r="F24" s="0" t="n">
        <v>37.606594</v>
      </c>
      <c r="G24" s="0" t="n">
        <v>32.765301</v>
      </c>
      <c r="H24" s="0" t="n">
        <v>21.602573</v>
      </c>
      <c r="I24" s="0" t="n">
        <v>21.403547</v>
      </c>
      <c r="J24" s="0" t="n">
        <v>18.283454</v>
      </c>
      <c r="K24" s="0" t="n">
        <v>15.108974</v>
      </c>
      <c r="L24" s="0" t="n">
        <v>16.846754</v>
      </c>
      <c r="M24" s="0" t="n">
        <v>19.789847</v>
      </c>
      <c r="N24" s="0" t="n">
        <v>23.654725</v>
      </c>
      <c r="O24" s="0" t="n">
        <v>27.827955</v>
      </c>
      <c r="P24" s="0" t="n">
        <v>31.638163</v>
      </c>
    </row>
    <row r="25" customFormat="false" ht="15" hidden="false" customHeight="false" outlineLevel="0" collapsed="false">
      <c r="C25" s="0" t="n">
        <v>828</v>
      </c>
      <c r="D25" s="0" t="n">
        <v>23.796025</v>
      </c>
      <c r="E25" s="0" t="n">
        <v>28.249307</v>
      </c>
      <c r="F25" s="0" t="n">
        <v>36.618199</v>
      </c>
      <c r="G25" s="0" t="n">
        <v>31.680338</v>
      </c>
      <c r="H25" s="0" t="n">
        <v>20.672925</v>
      </c>
      <c r="I25" s="0" t="n">
        <v>20.50285</v>
      </c>
      <c r="J25" s="0" t="n">
        <v>17.482582</v>
      </c>
      <c r="K25" s="0" t="n">
        <v>14.457346</v>
      </c>
      <c r="L25" s="0" t="n">
        <v>16.313168</v>
      </c>
      <c r="M25" s="0" t="n">
        <v>19.308721</v>
      </c>
      <c r="N25" s="0" t="n">
        <v>23.283627</v>
      </c>
      <c r="O25" s="0" t="n">
        <v>27.518859</v>
      </c>
      <c r="P25" s="0" t="n">
        <v>31.179526</v>
      </c>
    </row>
    <row r="26" customFormat="false" ht="15" hidden="false" customHeight="false" outlineLevel="0" collapsed="false">
      <c r="C26" s="0" t="n">
        <v>827</v>
      </c>
      <c r="D26" s="0" t="n">
        <v>22.903975</v>
      </c>
      <c r="E26" s="0" t="n">
        <v>27.274197</v>
      </c>
      <c r="F26" s="0" t="n">
        <v>35.751579</v>
      </c>
      <c r="G26" s="0" t="n">
        <v>30.586177</v>
      </c>
      <c r="H26" s="0" t="n">
        <v>19.868062</v>
      </c>
      <c r="I26" s="0" t="n">
        <v>19.769532</v>
      </c>
      <c r="J26" s="0" t="n">
        <v>16.727605</v>
      </c>
      <c r="K26" s="0" t="n">
        <v>13.918293</v>
      </c>
      <c r="L26" s="0" t="n">
        <v>15.917456</v>
      </c>
      <c r="M26" s="0" t="n">
        <v>19.023151</v>
      </c>
      <c r="N26" s="0" t="n">
        <v>23.087997</v>
      </c>
      <c r="O26" s="0" t="n">
        <v>27.357131</v>
      </c>
      <c r="P26" s="0" t="n">
        <v>30.979771</v>
      </c>
    </row>
    <row r="27" customFormat="false" ht="15" hidden="false" customHeight="false" outlineLevel="0" collapsed="false">
      <c r="C27" s="0" t="n">
        <v>826</v>
      </c>
      <c r="D27" s="0" t="n">
        <v>22.346336</v>
      </c>
      <c r="E27" s="0" t="n">
        <v>26.802826</v>
      </c>
      <c r="F27" s="0" t="n">
        <v>35.37023</v>
      </c>
      <c r="G27" s="0" t="n">
        <v>29.889249</v>
      </c>
      <c r="H27" s="0" t="n">
        <v>19.258041</v>
      </c>
      <c r="I27" s="0" t="n">
        <v>19.152714</v>
      </c>
      <c r="J27" s="0" t="n">
        <v>16.164319</v>
      </c>
      <c r="K27" s="0" t="n">
        <v>13.556279</v>
      </c>
      <c r="L27" s="0" t="n">
        <v>15.688355</v>
      </c>
      <c r="M27" s="0" t="n">
        <v>18.843333</v>
      </c>
      <c r="N27" s="0" t="n">
        <v>23.107001</v>
      </c>
      <c r="O27" s="0" t="n">
        <v>27.476053</v>
      </c>
      <c r="P27" s="0" t="n">
        <v>31.020833</v>
      </c>
    </row>
    <row r="28" customFormat="false" ht="15" hidden="false" customHeight="false" outlineLevel="0" collapsed="false">
      <c r="C28" s="0" t="n">
        <v>825</v>
      </c>
      <c r="D28" s="0" t="n">
        <v>21.902408</v>
      </c>
      <c r="E28" s="0" t="n">
        <v>26.493285</v>
      </c>
      <c r="F28" s="0" t="n">
        <v>35.091415</v>
      </c>
      <c r="G28" s="0" t="n">
        <v>29.287358</v>
      </c>
      <c r="H28" s="0" t="n">
        <v>18.680351</v>
      </c>
      <c r="I28" s="0" t="n">
        <v>18.550759</v>
      </c>
      <c r="J28" s="0" t="n">
        <v>15.611679</v>
      </c>
      <c r="K28" s="0" t="n">
        <v>13.162076</v>
      </c>
      <c r="L28" s="0" t="n">
        <v>15.362664</v>
      </c>
      <c r="M28" s="0" t="n">
        <v>18.587601</v>
      </c>
      <c r="N28" s="0" t="n">
        <v>22.877556</v>
      </c>
      <c r="O28" s="0" t="n">
        <v>27.396101</v>
      </c>
      <c r="P28" s="0" t="n">
        <v>30.927727</v>
      </c>
    </row>
    <row r="29" customFormat="false" ht="15" hidden="false" customHeight="false" outlineLevel="0" collapsed="false">
      <c r="C29" s="0" t="n">
        <v>824</v>
      </c>
      <c r="D29" s="0" t="n">
        <v>21.426703</v>
      </c>
      <c r="E29" s="0" t="n">
        <v>26.207559</v>
      </c>
      <c r="F29" s="0" t="n">
        <v>34.888592</v>
      </c>
      <c r="G29" s="0" t="n">
        <v>28.802752</v>
      </c>
      <c r="H29" s="0" t="n">
        <v>18.04406</v>
      </c>
      <c r="I29" s="0" t="n">
        <v>17.976455</v>
      </c>
      <c r="J29" s="0" t="n">
        <v>15.095372</v>
      </c>
      <c r="K29" s="0" t="n">
        <v>12.684987</v>
      </c>
      <c r="L29" s="0" t="n">
        <v>14.882053</v>
      </c>
      <c r="M29" s="0" t="n">
        <v>18.038824</v>
      </c>
      <c r="N29" s="0" t="n">
        <v>22.385333</v>
      </c>
      <c r="O29" s="0" t="n">
        <v>27.054666</v>
      </c>
      <c r="P29" s="0" t="n">
        <v>30.599817</v>
      </c>
    </row>
    <row r="30" customFormat="false" ht="15" hidden="false" customHeight="false" outlineLevel="0" collapsed="false">
      <c r="C30" s="0" t="n">
        <v>823</v>
      </c>
      <c r="D30" s="0" t="n">
        <v>20.818341</v>
      </c>
      <c r="E30" s="0" t="n">
        <v>25.701559</v>
      </c>
      <c r="F30" s="0" t="n">
        <v>34.43149</v>
      </c>
      <c r="G30" s="0" t="n">
        <v>28.173448</v>
      </c>
      <c r="H30" s="0" t="n">
        <v>17.257861</v>
      </c>
      <c r="I30" s="0" t="n">
        <v>17.320514</v>
      </c>
      <c r="J30" s="0" t="n">
        <v>14.513076</v>
      </c>
      <c r="K30" s="0" t="n">
        <v>12.097472</v>
      </c>
      <c r="L30" s="0" t="n">
        <v>14.278716</v>
      </c>
      <c r="M30" s="0" t="n">
        <v>17.406165</v>
      </c>
      <c r="N30" s="0" t="n">
        <v>21.694782</v>
      </c>
      <c r="O30" s="0" t="n">
        <v>26.491706</v>
      </c>
      <c r="P30" s="0" t="n">
        <v>29.947816</v>
      </c>
    </row>
    <row r="31" customFormat="false" ht="15" hidden="false" customHeight="false" outlineLevel="0" collapsed="false">
      <c r="C31" s="0" t="n">
        <v>822</v>
      </c>
      <c r="D31" s="0" t="n">
        <v>19.935833</v>
      </c>
      <c r="E31" s="0" t="n">
        <v>24.746911</v>
      </c>
      <c r="F31" s="0" t="n">
        <v>33.526316</v>
      </c>
      <c r="G31" s="0" t="n">
        <v>27.226094</v>
      </c>
      <c r="H31" s="0" t="n">
        <v>16.38568</v>
      </c>
      <c r="I31" s="0" t="n">
        <v>16.476165</v>
      </c>
      <c r="J31" s="0" t="n">
        <v>13.750272</v>
      </c>
      <c r="K31" s="0" t="n">
        <v>11.480728</v>
      </c>
      <c r="L31" s="0" t="n">
        <v>13.680288</v>
      </c>
      <c r="M31" s="0" t="n">
        <v>16.677111</v>
      </c>
      <c r="N31" s="0" t="n">
        <v>20.877681</v>
      </c>
      <c r="O31" s="0" t="n">
        <v>25.729255</v>
      </c>
      <c r="P31" s="0" t="n">
        <v>29.096217</v>
      </c>
    </row>
    <row r="32" customFormat="false" ht="15" hidden="false" customHeight="false" outlineLevel="0" collapsed="false">
      <c r="C32" s="0" t="n">
        <v>821</v>
      </c>
      <c r="D32" s="0" t="n">
        <v>18.965232</v>
      </c>
      <c r="E32" s="0" t="n">
        <v>23.609218</v>
      </c>
      <c r="F32" s="0" t="n">
        <v>32.481878</v>
      </c>
      <c r="G32" s="0" t="n">
        <v>26.194037</v>
      </c>
      <c r="H32" s="0" t="n">
        <v>15.472173</v>
      </c>
      <c r="I32" s="0" t="n">
        <v>15.594658</v>
      </c>
      <c r="J32" s="0" t="n">
        <v>13.016072</v>
      </c>
      <c r="K32" s="0" t="n">
        <v>10.923414</v>
      </c>
      <c r="L32" s="0" t="n">
        <v>13.166158</v>
      </c>
      <c r="M32" s="0" t="n">
        <v>16.10587</v>
      </c>
      <c r="N32" s="0" t="n">
        <v>20.307137</v>
      </c>
      <c r="O32" s="0" t="n">
        <v>25.239207</v>
      </c>
      <c r="P32" s="0" t="n">
        <v>28.328743</v>
      </c>
    </row>
    <row r="33" customFormat="false" ht="15" hidden="false" customHeight="false" outlineLevel="0" collapsed="false">
      <c r="C33" s="0" t="n">
        <v>820</v>
      </c>
      <c r="D33" s="0" t="n">
        <v>18.027476</v>
      </c>
      <c r="E33" s="0" t="n">
        <v>22.572132</v>
      </c>
      <c r="F33" s="0" t="n">
        <v>31.473808</v>
      </c>
      <c r="G33" s="0" t="n">
        <v>25.089797</v>
      </c>
      <c r="H33" s="0" t="n">
        <v>14.627242</v>
      </c>
      <c r="I33" s="0" t="n">
        <v>14.821845</v>
      </c>
      <c r="J33" s="0" t="n">
        <v>12.307333</v>
      </c>
      <c r="K33" s="0" t="n">
        <v>10.478861</v>
      </c>
      <c r="L33" s="0" t="n">
        <v>12.779197</v>
      </c>
      <c r="M33" s="0" t="n">
        <v>15.756379</v>
      </c>
      <c r="N33" s="0" t="n">
        <v>19.968138</v>
      </c>
      <c r="O33" s="0" t="n">
        <v>24.93124</v>
      </c>
      <c r="P33" s="0" t="n">
        <v>27.723005</v>
      </c>
    </row>
    <row r="34" customFormat="false" ht="15" hidden="false" customHeight="false" outlineLevel="0" collapsed="false">
      <c r="C34" s="0" t="n">
        <v>819</v>
      </c>
      <c r="D34" s="0" t="n">
        <v>17.298182</v>
      </c>
      <c r="E34" s="0" t="n">
        <v>21.845315</v>
      </c>
      <c r="F34" s="0" t="n">
        <v>30.691302</v>
      </c>
      <c r="G34" s="0" t="n">
        <v>24.253052</v>
      </c>
      <c r="H34" s="0" t="n">
        <v>13.993591</v>
      </c>
      <c r="I34" s="0" t="n">
        <v>14.177936</v>
      </c>
      <c r="J34" s="0" t="n">
        <v>11.720894</v>
      </c>
      <c r="K34" s="0" t="n">
        <v>10.158244</v>
      </c>
      <c r="L34" s="0" t="n">
        <v>12.527994</v>
      </c>
      <c r="M34" s="0" t="n">
        <v>15.521229</v>
      </c>
      <c r="N34" s="0" t="n">
        <v>19.843257</v>
      </c>
      <c r="O34" s="0" t="n">
        <v>24.914828</v>
      </c>
      <c r="P34" s="0" t="n">
        <v>27.427708</v>
      </c>
    </row>
    <row r="35" customFormat="false" ht="15" hidden="false" customHeight="false" outlineLevel="0" collapsed="false">
      <c r="C35" s="0" t="n">
        <v>818</v>
      </c>
      <c r="D35" s="0" t="n">
        <v>16.732675</v>
      </c>
      <c r="E35" s="0" t="n">
        <v>21.377838</v>
      </c>
      <c r="F35" s="0" t="n">
        <v>30.199521</v>
      </c>
      <c r="G35" s="0" t="n">
        <v>23.447314</v>
      </c>
      <c r="H35" s="0" t="n">
        <v>13.407565</v>
      </c>
      <c r="I35" s="0" t="n">
        <v>13.576837</v>
      </c>
      <c r="J35" s="0" t="n">
        <v>11.16442</v>
      </c>
      <c r="K35" s="0" t="n">
        <v>9.809206</v>
      </c>
      <c r="L35" s="0" t="n">
        <v>12.235892</v>
      </c>
      <c r="M35" s="0" t="n">
        <v>15.24819</v>
      </c>
      <c r="N35" s="0" t="n">
        <v>19.620919</v>
      </c>
      <c r="O35" s="0" t="n">
        <v>24.848368</v>
      </c>
      <c r="P35" s="0" t="n">
        <v>27.105818</v>
      </c>
    </row>
    <row r="36" customFormat="false" ht="15" hidden="false" customHeight="false" outlineLevel="0" collapsed="false">
      <c r="C36" s="0" t="n">
        <v>817</v>
      </c>
      <c r="D36" s="0" t="n">
        <v>16.282678</v>
      </c>
      <c r="E36" s="0" t="n">
        <v>21.098259</v>
      </c>
      <c r="F36" s="0" t="n">
        <v>29.850521</v>
      </c>
      <c r="G36" s="0" t="n">
        <v>22.911667</v>
      </c>
      <c r="H36" s="0" t="n">
        <v>12.919267</v>
      </c>
      <c r="I36" s="0" t="n">
        <v>13.121582</v>
      </c>
      <c r="J36" s="0" t="n">
        <v>10.69996</v>
      </c>
      <c r="K36" s="0" t="n">
        <v>9.463301</v>
      </c>
      <c r="L36" s="0" t="n">
        <v>11.872616</v>
      </c>
      <c r="M36" s="0" t="n">
        <v>14.837526</v>
      </c>
      <c r="N36" s="0" t="n">
        <v>19.274777</v>
      </c>
      <c r="O36" s="0" t="n">
        <v>24.726047</v>
      </c>
      <c r="P36" s="0" t="n">
        <v>26.723777</v>
      </c>
    </row>
    <row r="37" customFormat="false" ht="15" hidden="false" customHeight="false" outlineLevel="0" collapsed="false">
      <c r="C37" s="0" t="n">
        <v>816</v>
      </c>
      <c r="D37" s="0" t="n">
        <v>15.701219</v>
      </c>
      <c r="E37" s="0" t="n">
        <v>20.611618</v>
      </c>
      <c r="F37" s="0" t="n">
        <v>29.330667</v>
      </c>
      <c r="G37" s="0" t="n">
        <v>22.18686</v>
      </c>
      <c r="H37" s="0" t="n">
        <v>12.264854</v>
      </c>
      <c r="I37" s="0" t="n">
        <v>12.543816</v>
      </c>
      <c r="J37" s="0" t="n">
        <v>10.161841</v>
      </c>
      <c r="K37" s="0" t="n">
        <v>8.993789</v>
      </c>
      <c r="L37" s="0" t="n">
        <v>11.347398</v>
      </c>
      <c r="M37" s="0" t="n">
        <v>14.215209</v>
      </c>
      <c r="N37" s="0" t="n">
        <v>18.58745</v>
      </c>
      <c r="O37" s="0" t="n">
        <v>24.240097</v>
      </c>
      <c r="P37" s="0" t="n">
        <v>25.954509</v>
      </c>
    </row>
    <row r="38" customFormat="false" ht="15" hidden="false" customHeight="false" outlineLevel="0" collapsed="false">
      <c r="C38" s="0" t="n">
        <v>815</v>
      </c>
      <c r="D38" s="0" t="n">
        <v>15.005123</v>
      </c>
      <c r="E38" s="0" t="n">
        <v>19.899949</v>
      </c>
      <c r="F38" s="0" t="n">
        <v>28.611864</v>
      </c>
      <c r="G38" s="0" t="n">
        <v>21.376035</v>
      </c>
      <c r="H38" s="0" t="n">
        <v>11.536932</v>
      </c>
      <c r="I38" s="0" t="n">
        <v>11.93639</v>
      </c>
      <c r="J38" s="0" t="n">
        <v>9.603432</v>
      </c>
      <c r="K38" s="0" t="n">
        <v>8.544133</v>
      </c>
      <c r="L38" s="0" t="n">
        <v>10.845131</v>
      </c>
      <c r="M38" s="0" t="n">
        <v>13.553046</v>
      </c>
      <c r="N38" s="0" t="n">
        <v>17.867703</v>
      </c>
      <c r="O38" s="0" t="n">
        <v>23.648438</v>
      </c>
      <c r="P38" s="0" t="n">
        <v>25.026283</v>
      </c>
    </row>
    <row r="39" customFormat="false" ht="15" hidden="false" customHeight="false" outlineLevel="0" collapsed="false">
      <c r="C39" s="0" t="n">
        <v>814</v>
      </c>
      <c r="D39" s="0" t="n">
        <v>14.202332</v>
      </c>
      <c r="E39" s="0" t="n">
        <v>19.045688</v>
      </c>
      <c r="F39" s="0" t="n">
        <v>27.700547</v>
      </c>
      <c r="G39" s="0" t="n">
        <v>20.414678</v>
      </c>
      <c r="H39" s="0" t="n">
        <v>10.793002</v>
      </c>
      <c r="I39" s="0" t="n">
        <v>11.262244</v>
      </c>
      <c r="J39" s="0" t="n">
        <v>9.038899</v>
      </c>
      <c r="K39" s="0" t="n">
        <v>8.161586</v>
      </c>
      <c r="L39" s="0" t="n">
        <v>10.439341</v>
      </c>
      <c r="M39" s="0" t="n">
        <v>13.045827</v>
      </c>
      <c r="N39" s="0" t="n">
        <v>17.231157</v>
      </c>
      <c r="O39" s="0" t="n">
        <v>23.066315</v>
      </c>
      <c r="P39" s="0" t="n">
        <v>24.102881</v>
      </c>
    </row>
    <row r="40" customFormat="false" ht="15" hidden="false" customHeight="false" outlineLevel="0" collapsed="false">
      <c r="C40" s="0" t="n">
        <v>813</v>
      </c>
      <c r="D40" s="0" t="n">
        <v>13.438665</v>
      </c>
      <c r="E40" s="0" t="n">
        <v>18.236286</v>
      </c>
      <c r="F40" s="0" t="n">
        <v>26.773722</v>
      </c>
      <c r="G40" s="0" t="n">
        <v>19.49137</v>
      </c>
      <c r="H40" s="0" t="n">
        <v>10.149161</v>
      </c>
      <c r="I40" s="0" t="n">
        <v>10.651034</v>
      </c>
      <c r="J40" s="0" t="n">
        <v>8.524553</v>
      </c>
      <c r="K40" s="0" t="n">
        <v>7.920621</v>
      </c>
      <c r="L40" s="0" t="n">
        <v>10.182148</v>
      </c>
      <c r="M40" s="0" t="n">
        <v>12.759397</v>
      </c>
      <c r="N40" s="0" t="n">
        <v>16.915046</v>
      </c>
      <c r="O40" s="0" t="n">
        <v>22.800815</v>
      </c>
      <c r="P40" s="0" t="n">
        <v>23.277838</v>
      </c>
    </row>
    <row r="41" customFormat="false" ht="15" hidden="false" customHeight="false" outlineLevel="0" collapsed="false">
      <c r="C41" s="0" t="n">
        <v>812</v>
      </c>
      <c r="D41" s="0" t="n">
        <v>12.770631</v>
      </c>
      <c r="E41" s="0" t="n">
        <v>17.529208</v>
      </c>
      <c r="F41" s="0" t="n">
        <v>25.985603</v>
      </c>
      <c r="G41" s="0" t="n">
        <v>18.582923</v>
      </c>
      <c r="H41" s="0" t="n">
        <v>9.572988</v>
      </c>
      <c r="I41" s="0" t="n">
        <v>10.118574</v>
      </c>
      <c r="J41" s="0" t="n">
        <v>8.02833</v>
      </c>
      <c r="K41" s="0" t="n">
        <v>7.707943</v>
      </c>
      <c r="L41" s="0" t="n">
        <v>9.996957</v>
      </c>
      <c r="M41" s="0" t="n">
        <v>12.557293</v>
      </c>
      <c r="N41" s="0" t="n">
        <v>16.752269</v>
      </c>
      <c r="O41" s="0" t="n">
        <v>22.709585</v>
      </c>
      <c r="P41" s="0" t="n">
        <v>22.581099</v>
      </c>
    </row>
    <row r="42" customFormat="false" ht="15" hidden="false" customHeight="false" outlineLevel="0" collapsed="false">
      <c r="C42" s="0" t="n">
        <v>811</v>
      </c>
      <c r="D42" s="0" t="n">
        <v>12.272029</v>
      </c>
      <c r="E42" s="0" t="n">
        <v>17.12091</v>
      </c>
      <c r="F42" s="0" t="n">
        <v>25.487475</v>
      </c>
      <c r="G42" s="0" t="n">
        <v>17.915181</v>
      </c>
      <c r="H42" s="0" t="n">
        <v>9.16169</v>
      </c>
      <c r="I42" s="0" t="n">
        <v>9.696852</v>
      </c>
      <c r="J42" s="0" t="n">
        <v>7.613399</v>
      </c>
      <c r="K42" s="0" t="n">
        <v>7.505394</v>
      </c>
      <c r="L42" s="0" t="n">
        <v>9.800785</v>
      </c>
      <c r="M42" s="0" t="n">
        <v>12.380982</v>
      </c>
      <c r="N42" s="0" t="n">
        <v>16.655748</v>
      </c>
      <c r="O42" s="0" t="n">
        <v>22.810703</v>
      </c>
      <c r="P42" s="0" t="n">
        <v>22.011163</v>
      </c>
    </row>
    <row r="43" customFormat="false" ht="15" hidden="false" customHeight="false" outlineLevel="0" collapsed="false">
      <c r="C43" s="0" t="n">
        <v>810</v>
      </c>
      <c r="D43" s="0" t="n">
        <v>11.890728</v>
      </c>
      <c r="E43" s="0" t="n">
        <v>16.847478</v>
      </c>
      <c r="F43" s="0" t="n">
        <v>25.099067</v>
      </c>
      <c r="G43" s="0" t="n">
        <v>17.334963</v>
      </c>
      <c r="H43" s="0" t="n">
        <v>8.778543</v>
      </c>
      <c r="I43" s="0" t="n">
        <v>9.327469</v>
      </c>
      <c r="J43" s="0" t="n">
        <v>7.232775</v>
      </c>
      <c r="K43" s="0" t="n">
        <v>7.233449</v>
      </c>
      <c r="L43" s="0" t="n">
        <v>9.513544</v>
      </c>
      <c r="M43" s="0" t="n">
        <v>12.036398</v>
      </c>
      <c r="N43" s="0" t="n">
        <v>16.461082</v>
      </c>
      <c r="O43" s="0" t="n">
        <v>22.769738</v>
      </c>
      <c r="P43" s="0" t="n">
        <v>21.387286</v>
      </c>
    </row>
    <row r="44" customFormat="false" ht="15" hidden="false" customHeight="false" outlineLevel="0" collapsed="false">
      <c r="C44" s="0" t="n">
        <v>809</v>
      </c>
      <c r="D44" s="0" t="n">
        <v>11.454606</v>
      </c>
      <c r="E44" s="0" t="n">
        <v>16.476516</v>
      </c>
      <c r="F44" s="0" t="n">
        <v>24.635082</v>
      </c>
      <c r="G44" s="0" t="n">
        <v>16.71652</v>
      </c>
      <c r="H44" s="0" t="n">
        <v>8.346521</v>
      </c>
      <c r="I44" s="0" t="n">
        <v>8.944727</v>
      </c>
      <c r="J44" s="0" t="n">
        <v>6.797199</v>
      </c>
      <c r="K44" s="0" t="n">
        <v>6.915229</v>
      </c>
      <c r="L44" s="0" t="n">
        <v>9.083536</v>
      </c>
      <c r="M44" s="0" t="n">
        <v>11.466454</v>
      </c>
      <c r="N44" s="0" t="n">
        <v>15.963695</v>
      </c>
      <c r="O44" s="0" t="n">
        <v>22.426213</v>
      </c>
      <c r="P44" s="0" t="n">
        <v>20.514919</v>
      </c>
    </row>
    <row r="45" customFormat="false" ht="15" hidden="false" customHeight="false" outlineLevel="0" collapsed="false">
      <c r="C45" s="0" t="n">
        <v>808</v>
      </c>
      <c r="D45" s="0" t="n">
        <v>10.913606</v>
      </c>
      <c r="E45" s="0" t="n">
        <v>15.940834</v>
      </c>
      <c r="F45" s="0" t="n">
        <v>23.988741</v>
      </c>
      <c r="G45" s="0" t="n">
        <v>16.055596</v>
      </c>
      <c r="H45" s="0" t="n">
        <v>7.827683</v>
      </c>
      <c r="I45" s="0" t="n">
        <v>8.488411</v>
      </c>
      <c r="J45" s="0" t="n">
        <v>6.407312</v>
      </c>
      <c r="K45" s="0" t="n">
        <v>6.598869</v>
      </c>
      <c r="L45" s="0" t="n">
        <v>8.64807</v>
      </c>
      <c r="M45" s="0" t="n">
        <v>10.853625</v>
      </c>
      <c r="N45" s="0" t="n">
        <v>15.295501</v>
      </c>
      <c r="O45" s="0" t="n">
        <v>21.935706</v>
      </c>
      <c r="P45" s="0" t="n">
        <v>19.481477</v>
      </c>
    </row>
    <row r="46" customFormat="false" ht="15" hidden="false" customHeight="false" outlineLevel="0" collapsed="false">
      <c r="C46" s="0" t="n">
        <v>807</v>
      </c>
      <c r="D46" s="0" t="n">
        <v>10.290557</v>
      </c>
      <c r="E46" s="0" t="n">
        <v>15.242893</v>
      </c>
      <c r="F46" s="0" t="n">
        <v>23.246762</v>
      </c>
      <c r="G46" s="0" t="n">
        <v>15.310503</v>
      </c>
      <c r="H46" s="0" t="n">
        <v>7.294166</v>
      </c>
      <c r="I46" s="0" t="n">
        <v>8.010296</v>
      </c>
      <c r="J46" s="0" t="n">
        <v>6.045053</v>
      </c>
      <c r="K46" s="0" t="n">
        <v>6.377324</v>
      </c>
      <c r="L46" s="0" t="n">
        <v>8.319751</v>
      </c>
      <c r="M46" s="0" t="n">
        <v>10.350845</v>
      </c>
      <c r="N46" s="0" t="n">
        <v>14.734566</v>
      </c>
      <c r="O46" s="0" t="n">
        <v>21.392531</v>
      </c>
      <c r="P46" s="0" t="n">
        <v>18.393169</v>
      </c>
    </row>
    <row r="47" customFormat="false" ht="15" hidden="false" customHeight="false" outlineLevel="0" collapsed="false">
      <c r="C47" s="0" t="n">
        <v>806</v>
      </c>
      <c r="D47" s="0" t="n">
        <v>9.632337</v>
      </c>
      <c r="E47" s="0" t="n">
        <v>14.564335</v>
      </c>
      <c r="F47" s="0" t="n">
        <v>22.463551</v>
      </c>
      <c r="G47" s="0" t="n">
        <v>14.546095</v>
      </c>
      <c r="H47" s="0" t="n">
        <v>6.792184</v>
      </c>
      <c r="I47" s="0" t="n">
        <v>7.52841</v>
      </c>
      <c r="J47" s="0" t="n">
        <v>5.695717</v>
      </c>
      <c r="K47" s="0" t="n">
        <v>6.240001</v>
      </c>
      <c r="L47" s="0" t="n">
        <v>8.110249</v>
      </c>
      <c r="M47" s="0" t="n">
        <v>10.047914</v>
      </c>
      <c r="N47" s="0" t="n">
        <v>14.369143</v>
      </c>
      <c r="O47" s="0" t="n">
        <v>21.006227</v>
      </c>
      <c r="P47" s="0" t="n">
        <v>17.31402</v>
      </c>
    </row>
    <row r="48" customFormat="false" ht="15" hidden="false" customHeight="false" outlineLevel="0" collapsed="false">
      <c r="C48" s="0" t="n">
        <v>805</v>
      </c>
      <c r="D48" s="0" t="n">
        <v>9.048182</v>
      </c>
      <c r="E48" s="0" t="n">
        <v>13.963537</v>
      </c>
      <c r="F48" s="0" t="n">
        <v>21.72307</v>
      </c>
      <c r="G48" s="0" t="n">
        <v>13.829328</v>
      </c>
      <c r="H48" s="0" t="n">
        <v>6.359089</v>
      </c>
      <c r="I48" s="0" t="n">
        <v>7.099531</v>
      </c>
      <c r="J48" s="0" t="n">
        <v>5.354138</v>
      </c>
      <c r="K48" s="0" t="n">
        <v>6.12112</v>
      </c>
      <c r="L48" s="0" t="n">
        <v>7.939781</v>
      </c>
      <c r="M48" s="0" t="n">
        <v>9.861562</v>
      </c>
      <c r="N48" s="0" t="n">
        <v>14.193745</v>
      </c>
      <c r="O48" s="0" t="n">
        <v>20.808981</v>
      </c>
      <c r="P48" s="0" t="n">
        <v>16.363149</v>
      </c>
    </row>
    <row r="49" customFormat="false" ht="15" hidden="false" customHeight="false" outlineLevel="0" collapsed="false">
      <c r="C49" s="0" t="n">
        <v>804</v>
      </c>
      <c r="D49" s="0" t="n">
        <v>8.604076</v>
      </c>
      <c r="E49" s="0" t="n">
        <v>13.540785</v>
      </c>
      <c r="F49" s="0" t="n">
        <v>21.141228</v>
      </c>
      <c r="G49" s="0" t="n">
        <v>13.230036</v>
      </c>
      <c r="H49" s="0" t="n">
        <v>6.030328</v>
      </c>
      <c r="I49" s="0" t="n">
        <v>6.743052</v>
      </c>
      <c r="J49" s="0" t="n">
        <v>5.04073</v>
      </c>
      <c r="K49" s="0" t="n">
        <v>5.980951</v>
      </c>
      <c r="L49" s="0" t="n">
        <v>7.733883</v>
      </c>
      <c r="M49" s="0" t="n">
        <v>9.680092</v>
      </c>
      <c r="N49" s="0" t="n">
        <v>14.126438</v>
      </c>
      <c r="O49" s="0" t="n">
        <v>20.682738</v>
      </c>
      <c r="P49" s="0" t="n">
        <v>15.439314</v>
      </c>
    </row>
    <row r="50" customFormat="false" ht="15" hidden="false" customHeight="false" outlineLevel="0" collapsed="false">
      <c r="C50" s="0" t="n">
        <v>803</v>
      </c>
      <c r="D50" s="0" t="n">
        <v>8.231155</v>
      </c>
      <c r="E50" s="0" t="n">
        <v>13.222247</v>
      </c>
      <c r="F50" s="0" t="n">
        <v>20.6526</v>
      </c>
      <c r="G50" s="0" t="n">
        <v>12.718732</v>
      </c>
      <c r="H50" s="0" t="n">
        <v>5.76174</v>
      </c>
      <c r="I50" s="0" t="n">
        <v>6.424193</v>
      </c>
      <c r="J50" s="0" t="n">
        <v>4.737506</v>
      </c>
      <c r="K50" s="0" t="n">
        <v>5.794248</v>
      </c>
      <c r="L50" s="0" t="n">
        <v>7.432585</v>
      </c>
      <c r="M50" s="0" t="n">
        <v>9.339005</v>
      </c>
      <c r="N50" s="0" t="n">
        <v>13.939284</v>
      </c>
      <c r="O50" s="0" t="n">
        <v>20.497003</v>
      </c>
      <c r="P50" s="0" t="n">
        <v>14.560285</v>
      </c>
    </row>
    <row r="51" customFormat="false" ht="15" hidden="false" customHeight="false" outlineLevel="0" collapsed="false">
      <c r="C51" s="0" t="n">
        <v>802</v>
      </c>
      <c r="D51" s="0" t="n">
        <v>7.833046</v>
      </c>
      <c r="E51" s="0" t="n">
        <v>12.868818</v>
      </c>
      <c r="F51" s="0" t="n">
        <v>20.137588</v>
      </c>
      <c r="G51" s="0" t="n">
        <v>12.225008</v>
      </c>
      <c r="H51" s="0" t="n">
        <v>5.462528</v>
      </c>
      <c r="I51" s="0" t="n">
        <v>6.110424</v>
      </c>
      <c r="J51" s="0" t="n">
        <v>4.444657</v>
      </c>
      <c r="K51" s="0" t="n">
        <v>5.557463</v>
      </c>
      <c r="L51" s="0" t="n">
        <v>7.036184</v>
      </c>
      <c r="M51" s="0" t="n">
        <v>8.830974</v>
      </c>
      <c r="N51" s="0" t="n">
        <v>13.535098</v>
      </c>
      <c r="O51" s="0" t="n">
        <v>20.126774</v>
      </c>
      <c r="P51" s="0" t="n">
        <v>13.56957</v>
      </c>
    </row>
    <row r="52" customFormat="false" ht="15" hidden="false" customHeight="false" outlineLevel="0" collapsed="false">
      <c r="C52" s="0" t="n">
        <v>801</v>
      </c>
      <c r="D52" s="0" t="n">
        <v>7.395728</v>
      </c>
      <c r="E52" s="0" t="n">
        <v>12.398132</v>
      </c>
      <c r="F52" s="0" t="n">
        <v>19.530376</v>
      </c>
      <c r="G52" s="0" t="n">
        <v>11.681367</v>
      </c>
      <c r="H52" s="0" t="n">
        <v>5.100599</v>
      </c>
      <c r="I52" s="0" t="n">
        <v>5.767504</v>
      </c>
      <c r="J52" s="0" t="n">
        <v>4.185221</v>
      </c>
      <c r="K52" s="0" t="n">
        <v>5.354363</v>
      </c>
      <c r="L52" s="0" t="n">
        <v>6.653922</v>
      </c>
      <c r="M52" s="0" t="n">
        <v>8.271288</v>
      </c>
      <c r="N52" s="0" t="n">
        <v>12.987667</v>
      </c>
      <c r="O52" s="0" t="n">
        <v>19.565204</v>
      </c>
      <c r="P52" s="0" t="n">
        <v>12.525546</v>
      </c>
    </row>
    <row r="53" customFormat="false" ht="15" hidden="false" customHeight="false" outlineLevel="0" collapsed="false">
      <c r="C53" s="0" t="n">
        <v>800</v>
      </c>
      <c r="D53" s="0" t="n">
        <v>6.885433</v>
      </c>
      <c r="E53" s="0" t="n">
        <v>11.820021</v>
      </c>
      <c r="F53" s="0" t="n">
        <v>18.847024</v>
      </c>
      <c r="G53" s="0" t="n">
        <v>11.073494</v>
      </c>
      <c r="H53" s="0" t="n">
        <v>4.709455</v>
      </c>
      <c r="I53" s="0" t="n">
        <v>5.398148</v>
      </c>
      <c r="J53" s="0" t="n">
        <v>3.955637</v>
      </c>
      <c r="K53" s="0" t="n">
        <v>5.216985</v>
      </c>
      <c r="L53" s="0" t="n">
        <v>6.36696</v>
      </c>
      <c r="M53" s="0" t="n">
        <v>7.786131</v>
      </c>
      <c r="N53" s="0" t="n">
        <v>12.481301</v>
      </c>
      <c r="O53" s="0" t="n">
        <v>18.98738</v>
      </c>
      <c r="P53" s="0" t="n">
        <v>11.419605</v>
      </c>
    </row>
    <row r="54" customFormat="false" ht="15" hidden="false" customHeight="false" outlineLevel="0" collapsed="false">
      <c r="C54" s="0" t="n">
        <v>799</v>
      </c>
      <c r="D54" s="0" t="n">
        <v>6.348797</v>
      </c>
      <c r="E54" s="0" t="n">
        <v>11.228032</v>
      </c>
      <c r="F54" s="0" t="n">
        <v>18.089988</v>
      </c>
      <c r="G54" s="0" t="n">
        <v>10.424671</v>
      </c>
      <c r="H54" s="0" t="n">
        <v>4.335567</v>
      </c>
      <c r="I54" s="0" t="n">
        <v>5.011276</v>
      </c>
      <c r="J54" s="0" t="n">
        <v>3.734427</v>
      </c>
      <c r="K54" s="0" t="n">
        <v>5.137428</v>
      </c>
      <c r="L54" s="0" t="n">
        <v>6.159563</v>
      </c>
      <c r="M54" s="0" t="n">
        <v>7.471999</v>
      </c>
      <c r="N54" s="0" t="n">
        <v>12.10304</v>
      </c>
      <c r="O54" s="0" t="n">
        <v>18.422353</v>
      </c>
      <c r="P54" s="0" t="n">
        <v>10.301027</v>
      </c>
    </row>
    <row r="55" customFormat="false" ht="15" hidden="false" customHeight="false" outlineLevel="0" collapsed="false">
      <c r="C55" s="0" t="n">
        <v>798</v>
      </c>
      <c r="D55" s="0" t="n">
        <v>5.903801</v>
      </c>
      <c r="E55" s="0" t="n">
        <v>10.734391</v>
      </c>
      <c r="F55" s="0" t="n">
        <v>17.367443</v>
      </c>
      <c r="G55" s="0" t="n">
        <v>9.824278</v>
      </c>
      <c r="H55" s="0" t="n">
        <v>4.040925</v>
      </c>
      <c r="I55" s="0" t="n">
        <v>4.663021</v>
      </c>
      <c r="J55" s="0" t="n">
        <v>3.541447</v>
      </c>
      <c r="K55" s="0" t="n">
        <v>5.076462</v>
      </c>
      <c r="L55" s="0" t="n">
        <v>6.019513</v>
      </c>
      <c r="M55" s="0" t="n">
        <v>7.308075</v>
      </c>
      <c r="N55" s="0" t="n">
        <v>11.967974</v>
      </c>
      <c r="O55" s="0" t="n">
        <v>18.029161</v>
      </c>
      <c r="P55" s="0" t="n">
        <v>9.291262</v>
      </c>
    </row>
    <row r="56" customFormat="false" ht="15" hidden="false" customHeight="false" outlineLevel="0" collapsed="false">
      <c r="C56" s="0" t="n">
        <v>797</v>
      </c>
      <c r="D56" s="0" t="n">
        <v>5.536521</v>
      </c>
      <c r="E56" s="0" t="n">
        <v>10.358872</v>
      </c>
      <c r="F56" s="0" t="n">
        <v>16.781107</v>
      </c>
      <c r="G56" s="0" t="n">
        <v>9.286169</v>
      </c>
      <c r="H56" s="0" t="n">
        <v>3.809464</v>
      </c>
      <c r="I56" s="0" t="n">
        <v>4.377871</v>
      </c>
      <c r="J56" s="0" t="n">
        <v>3.33316</v>
      </c>
      <c r="K56" s="0" t="n">
        <v>4.97948</v>
      </c>
      <c r="L56" s="0" t="n">
        <v>5.824767</v>
      </c>
      <c r="M56" s="0" t="n">
        <v>7.139441</v>
      </c>
      <c r="N56" s="0" t="n">
        <v>11.895115</v>
      </c>
      <c r="O56" s="0" t="n">
        <v>17.732422</v>
      </c>
      <c r="P56" s="0" t="n">
        <v>8.348871</v>
      </c>
    </row>
    <row r="57" customFormat="false" ht="15" hidden="false" customHeight="false" outlineLevel="0" collapsed="false">
      <c r="C57" s="0" t="n">
        <v>796</v>
      </c>
      <c r="D57" s="0" t="n">
        <v>5.238989</v>
      </c>
      <c r="E57" s="0" t="n">
        <v>10.048558</v>
      </c>
      <c r="F57" s="0" t="n">
        <v>16.240028</v>
      </c>
      <c r="G57" s="0" t="n">
        <v>8.814124</v>
      </c>
      <c r="H57" s="0" t="n">
        <v>3.618833</v>
      </c>
      <c r="I57" s="0" t="n">
        <v>4.116626</v>
      </c>
      <c r="J57" s="0" t="n">
        <v>3.124258</v>
      </c>
      <c r="K57" s="0" t="n">
        <v>4.827029</v>
      </c>
      <c r="L57" s="0" t="n">
        <v>5.527754</v>
      </c>
      <c r="M57" s="0" t="n">
        <v>6.862592</v>
      </c>
      <c r="N57" s="0" t="n">
        <v>11.790154</v>
      </c>
      <c r="O57" s="0" t="n">
        <v>17.379895</v>
      </c>
      <c r="P57" s="0" t="n">
        <v>7.459405</v>
      </c>
    </row>
    <row r="58" customFormat="false" ht="15" hidden="false" customHeight="false" outlineLevel="0" collapsed="false">
      <c r="C58" s="0" t="n">
        <v>795</v>
      </c>
      <c r="D58" s="0" t="n">
        <v>4.948983</v>
      </c>
      <c r="E58" s="0" t="n">
        <v>9.745721</v>
      </c>
      <c r="F58" s="0" t="n">
        <v>15.723434</v>
      </c>
      <c r="G58" s="0" t="n">
        <v>8.414392</v>
      </c>
      <c r="H58" s="0" t="n">
        <v>3.43579</v>
      </c>
      <c r="I58" s="0" t="n">
        <v>3.881809</v>
      </c>
      <c r="J58" s="0" t="n">
        <v>2.943049</v>
      </c>
      <c r="K58" s="0" t="n">
        <v>4.65498</v>
      </c>
      <c r="L58" s="0" t="n">
        <v>5.192503</v>
      </c>
      <c r="M58" s="0" t="n">
        <v>6.470634</v>
      </c>
      <c r="N58" s="0" t="n">
        <v>11.525838</v>
      </c>
      <c r="O58" s="0" t="n">
        <v>16.909808</v>
      </c>
      <c r="P58" s="0" t="n">
        <v>6.645078</v>
      </c>
    </row>
    <row r="59" customFormat="false" ht="15" hidden="false" customHeight="false" outlineLevel="0" collapsed="false">
      <c r="C59" s="0" t="n">
        <v>794</v>
      </c>
      <c r="D59" s="0" t="n">
        <v>4.625742</v>
      </c>
      <c r="E59" s="0" t="n">
        <v>9.372133</v>
      </c>
      <c r="F59" s="0" t="n">
        <v>15.187096</v>
      </c>
      <c r="G59" s="0" t="n">
        <v>7.980122</v>
      </c>
      <c r="H59" s="0" t="n">
        <v>3.212144</v>
      </c>
      <c r="I59" s="0" t="n">
        <v>3.64262</v>
      </c>
      <c r="J59" s="0" t="n">
        <v>2.799943</v>
      </c>
      <c r="K59" s="0" t="n">
        <v>4.513934</v>
      </c>
      <c r="L59" s="0" t="n">
        <v>4.867565</v>
      </c>
      <c r="M59" s="0" t="n">
        <v>5.992953</v>
      </c>
      <c r="N59" s="0" t="n">
        <v>11.136489</v>
      </c>
      <c r="O59" s="0" t="n">
        <v>16.309408</v>
      </c>
      <c r="P59" s="0" t="n">
        <v>5.804393</v>
      </c>
    </row>
    <row r="60" customFormat="false" ht="15" hidden="false" customHeight="false" outlineLevel="0" collapsed="false">
      <c r="C60" s="0" t="n">
        <v>793</v>
      </c>
      <c r="D60" s="0" t="n">
        <v>4.28938</v>
      </c>
      <c r="E60" s="0" t="n">
        <v>8.969188</v>
      </c>
      <c r="F60" s="0" t="n">
        <v>14.623597</v>
      </c>
      <c r="G60" s="0" t="n">
        <v>7.530264</v>
      </c>
      <c r="H60" s="0" t="n">
        <v>2.973125</v>
      </c>
      <c r="I60" s="0" t="n">
        <v>3.391719</v>
      </c>
      <c r="J60" s="0" t="n">
        <v>2.696417</v>
      </c>
      <c r="K60" s="0" t="n">
        <v>4.438508</v>
      </c>
      <c r="L60" s="0" t="n">
        <v>4.653053</v>
      </c>
      <c r="M60" s="0" t="n">
        <v>5.627096</v>
      </c>
      <c r="N60" s="0" t="n">
        <v>10.782225</v>
      </c>
      <c r="O60" s="0" t="n">
        <v>15.716964</v>
      </c>
      <c r="P60" s="0" t="n">
        <v>4.981434</v>
      </c>
    </row>
    <row r="61" customFormat="false" ht="15" hidden="false" customHeight="false" outlineLevel="0" collapsed="false">
      <c r="C61" s="0" t="n">
        <v>792</v>
      </c>
      <c r="D61" s="0" t="n">
        <v>3.945592</v>
      </c>
      <c r="E61" s="0" t="n">
        <v>8.561938</v>
      </c>
      <c r="F61" s="0" t="n">
        <v>13.99931</v>
      </c>
      <c r="G61" s="0" t="n">
        <v>7.047986</v>
      </c>
      <c r="H61" s="0" t="n">
        <v>2.749625</v>
      </c>
      <c r="I61" s="0" t="n">
        <v>3.139145</v>
      </c>
      <c r="J61" s="0" t="n">
        <v>2.613862</v>
      </c>
      <c r="K61" s="0" t="n">
        <v>4.395686</v>
      </c>
      <c r="L61" s="0" t="n">
        <v>4.507162</v>
      </c>
      <c r="M61" s="0" t="n">
        <v>5.391734</v>
      </c>
      <c r="N61" s="0" t="n">
        <v>10.5559</v>
      </c>
      <c r="O61" s="0" t="n">
        <v>15.113922</v>
      </c>
      <c r="P61" s="0" t="n">
        <v>4.187102</v>
      </c>
    </row>
    <row r="62" customFormat="false" ht="15" hidden="false" customHeight="false" outlineLevel="0" collapsed="false">
      <c r="C62" s="0" t="n">
        <v>791</v>
      </c>
      <c r="D62" s="0" t="n">
        <v>3.647696</v>
      </c>
      <c r="E62" s="0" t="n">
        <v>8.210425</v>
      </c>
      <c r="F62" s="0" t="n">
        <v>13.433129</v>
      </c>
      <c r="G62" s="0" t="n">
        <v>6.612043</v>
      </c>
      <c r="H62" s="0" t="n">
        <v>2.572226</v>
      </c>
      <c r="I62" s="0" t="n">
        <v>2.898852</v>
      </c>
      <c r="J62" s="0" t="n">
        <v>2.527911</v>
      </c>
      <c r="K62" s="0" t="n">
        <v>4.354489</v>
      </c>
      <c r="L62" s="0" t="n">
        <v>4.381081</v>
      </c>
      <c r="M62" s="0" t="n">
        <v>5.273876</v>
      </c>
      <c r="N62" s="0" t="n">
        <v>10.474422</v>
      </c>
      <c r="O62" s="0" t="n">
        <v>14.61664</v>
      </c>
      <c r="P62" s="0" t="n">
        <v>3.449505</v>
      </c>
    </row>
    <row r="63" customFormat="false" ht="15" hidden="false" customHeight="false" outlineLevel="0" collapsed="false">
      <c r="C63" s="0" t="n">
        <v>790</v>
      </c>
      <c r="D63" s="0" t="n">
        <v>3.411719</v>
      </c>
      <c r="E63" s="0" t="n">
        <v>7.928127</v>
      </c>
      <c r="F63" s="0" t="n">
        <v>12.903342</v>
      </c>
      <c r="G63" s="0" t="n">
        <v>6.220717</v>
      </c>
      <c r="H63" s="0" t="n">
        <v>2.4471</v>
      </c>
      <c r="I63" s="0" t="n">
        <v>2.68955</v>
      </c>
      <c r="J63" s="0" t="n">
        <v>2.421255</v>
      </c>
      <c r="K63" s="0" t="n">
        <v>4.264941</v>
      </c>
      <c r="L63" s="0" t="n">
        <v>4.201219</v>
      </c>
      <c r="M63" s="0" t="n">
        <v>5.158757</v>
      </c>
      <c r="N63" s="0" t="n">
        <v>10.451</v>
      </c>
      <c r="O63" s="0" t="n">
        <v>14.123067</v>
      </c>
      <c r="P63" s="0" t="n">
        <v>2.812489</v>
      </c>
    </row>
    <row r="64" customFormat="false" ht="15" hidden="false" customHeight="false" outlineLevel="0" collapsed="false">
      <c r="C64" s="0" t="n">
        <v>789</v>
      </c>
      <c r="D64" s="0" t="n">
        <v>3.221686</v>
      </c>
      <c r="E64" s="0" t="n">
        <v>7.683304</v>
      </c>
      <c r="F64" s="0" t="n">
        <v>12.439534</v>
      </c>
      <c r="G64" s="0" t="n">
        <v>5.89896</v>
      </c>
      <c r="H64" s="0" t="n">
        <v>2.341924</v>
      </c>
      <c r="I64" s="0" t="n">
        <v>2.510878</v>
      </c>
      <c r="J64" s="0" t="n">
        <v>2.308497</v>
      </c>
      <c r="K64" s="0" t="n">
        <v>4.131456</v>
      </c>
      <c r="L64" s="0" t="n">
        <v>3.941489</v>
      </c>
      <c r="M64" s="0" t="n">
        <v>4.954754</v>
      </c>
      <c r="N64" s="0" t="n">
        <v>10.398927</v>
      </c>
      <c r="O64" s="0" t="n">
        <v>13.592573</v>
      </c>
      <c r="P64" s="0" t="n">
        <v>2.26748</v>
      </c>
    </row>
    <row r="65" customFormat="false" ht="15" hidden="false" customHeight="false" outlineLevel="0" collapsed="false">
      <c r="C65" s="0" t="n">
        <v>788</v>
      </c>
      <c r="D65" s="0" t="n">
        <v>3.033266</v>
      </c>
      <c r="E65" s="0" t="n">
        <v>7.426583</v>
      </c>
      <c r="F65" s="0" t="n">
        <v>12.020173</v>
      </c>
      <c r="G65" s="0" t="n">
        <v>5.619481</v>
      </c>
      <c r="H65" s="0" t="n">
        <v>2.234021</v>
      </c>
      <c r="I65" s="0" t="n">
        <v>2.35877</v>
      </c>
      <c r="J65" s="0" t="n">
        <v>2.215144</v>
      </c>
      <c r="K65" s="0" t="n">
        <v>3.998669</v>
      </c>
      <c r="L65" s="0" t="n">
        <v>3.650186</v>
      </c>
      <c r="M65" s="0" t="n">
        <v>4.653477</v>
      </c>
      <c r="N65" s="0" t="n">
        <v>10.234332</v>
      </c>
      <c r="O65" s="0" t="n">
        <v>13.01139</v>
      </c>
      <c r="P65" s="0" t="n">
        <v>1.80491</v>
      </c>
    </row>
    <row r="66" customFormat="false" ht="15" hidden="false" customHeight="false" outlineLevel="0" collapsed="false">
      <c r="C66" s="0" t="n">
        <v>787</v>
      </c>
      <c r="D66" s="0" t="n">
        <v>2.824855</v>
      </c>
      <c r="E66" s="0" t="n">
        <v>7.150536</v>
      </c>
      <c r="F66" s="0" t="n">
        <v>11.58009</v>
      </c>
      <c r="G66" s="0" t="n">
        <v>5.34537</v>
      </c>
      <c r="H66" s="0" t="n">
        <v>2.104383</v>
      </c>
      <c r="I66" s="0" t="n">
        <v>2.21112</v>
      </c>
      <c r="J66" s="0" t="n">
        <v>2.162572</v>
      </c>
      <c r="K66" s="0" t="n">
        <v>3.893363</v>
      </c>
      <c r="L66" s="0" t="n">
        <v>3.399619</v>
      </c>
      <c r="M66" s="0" t="n">
        <v>4.319073</v>
      </c>
      <c r="N66" s="0" t="n">
        <v>9.961308</v>
      </c>
      <c r="O66" s="0" t="n">
        <v>12.345212</v>
      </c>
      <c r="P66" s="0" t="n">
        <v>1.43181</v>
      </c>
    </row>
    <row r="67" customFormat="false" ht="15" hidden="false" customHeight="false" outlineLevel="0" collapsed="false">
      <c r="C67" s="0" t="n">
        <v>786</v>
      </c>
      <c r="D67" s="0" t="n">
        <v>2.598896</v>
      </c>
      <c r="E67" s="0" t="n">
        <v>6.832764</v>
      </c>
      <c r="F67" s="0" t="n">
        <v>11.10994</v>
      </c>
      <c r="G67" s="0" t="n">
        <v>5.043403</v>
      </c>
      <c r="H67" s="0" t="n">
        <v>1.957666</v>
      </c>
      <c r="I67" s="0" t="n">
        <v>2.049231</v>
      </c>
      <c r="J67" s="0" t="n">
        <v>2.142027</v>
      </c>
      <c r="K67" s="0" t="n">
        <v>3.833266</v>
      </c>
      <c r="L67" s="0" t="n">
        <v>3.226209</v>
      </c>
      <c r="M67" s="0" t="n">
        <v>4.031241</v>
      </c>
      <c r="N67" s="0" t="n">
        <v>9.675541</v>
      </c>
      <c r="O67" s="0" t="n">
        <v>11.634969</v>
      </c>
      <c r="P67" s="0" t="n">
        <v>1.121021</v>
      </c>
    </row>
    <row r="68" customFormat="false" ht="15" hidden="false" customHeight="false" outlineLevel="0" collapsed="false">
      <c r="C68" s="0" t="n">
        <v>785</v>
      </c>
      <c r="D68" s="0" t="n">
        <v>2.365251</v>
      </c>
      <c r="E68" s="0" t="n">
        <v>6.519328</v>
      </c>
      <c r="F68" s="0" t="n">
        <v>10.610211</v>
      </c>
      <c r="G68" s="0" t="n">
        <v>4.707873</v>
      </c>
      <c r="H68" s="0" t="n">
        <v>1.809633</v>
      </c>
      <c r="I68" s="0" t="n">
        <v>1.87529</v>
      </c>
      <c r="J68" s="0" t="n">
        <v>2.126025</v>
      </c>
      <c r="K68" s="0" t="n">
        <v>3.781425</v>
      </c>
      <c r="L68" s="0" t="n">
        <v>3.100786</v>
      </c>
      <c r="M68" s="0" t="n">
        <v>3.845526</v>
      </c>
      <c r="N68" s="0" t="n">
        <v>9.450878</v>
      </c>
      <c r="O68" s="0" t="n">
        <v>10.911834</v>
      </c>
      <c r="P68" s="0" t="n">
        <v>0.888655</v>
      </c>
    </row>
    <row r="69" customFormat="false" ht="15" hidden="false" customHeight="false" outlineLevel="0" collapsed="false">
      <c r="C69" s="0" t="n">
        <v>784</v>
      </c>
      <c r="D69" s="0" t="n">
        <v>2.175798</v>
      </c>
      <c r="E69" s="0" t="n">
        <v>6.243348</v>
      </c>
      <c r="F69" s="0" t="n">
        <v>10.13946</v>
      </c>
      <c r="G69" s="0" t="n">
        <v>4.396956</v>
      </c>
      <c r="H69" s="0" t="n">
        <v>1.702488</v>
      </c>
      <c r="I69" s="0" t="n">
        <v>1.717361</v>
      </c>
      <c r="J69" s="0" t="n">
        <v>2.094103</v>
      </c>
      <c r="K69" s="0" t="n">
        <v>3.70531</v>
      </c>
      <c r="L69" s="0" t="n">
        <v>2.974345</v>
      </c>
      <c r="M69" s="0" t="n">
        <v>3.753356</v>
      </c>
      <c r="N69" s="0" t="n">
        <v>9.336843</v>
      </c>
      <c r="O69" s="0" t="n">
        <v>10.237226</v>
      </c>
      <c r="P69" s="0" t="n">
        <v>0.750161</v>
      </c>
    </row>
    <row r="70" customFormat="false" ht="15" hidden="false" customHeight="false" outlineLevel="0" collapsed="false">
      <c r="C70" s="0" t="n">
        <v>783</v>
      </c>
      <c r="D70" s="0" t="n">
        <v>2.023139</v>
      </c>
      <c r="E70" s="0" t="n">
        <v>5.98862</v>
      </c>
      <c r="F70" s="0" t="n">
        <v>9.692428</v>
      </c>
      <c r="G70" s="0" t="n">
        <v>4.129329</v>
      </c>
      <c r="H70" s="0" t="n">
        <v>1.617657</v>
      </c>
      <c r="I70" s="0" t="n">
        <v>1.567236</v>
      </c>
      <c r="J70" s="0" t="n">
        <v>2.040811</v>
      </c>
      <c r="K70" s="0" t="n">
        <v>3.589212</v>
      </c>
      <c r="L70" s="0" t="n">
        <v>2.796421</v>
      </c>
      <c r="M70" s="0" t="n">
        <v>3.672097</v>
      </c>
      <c r="N70" s="0" t="n">
        <v>9.266825</v>
      </c>
      <c r="O70" s="0" t="n">
        <v>9.573715</v>
      </c>
      <c r="P70" s="0" t="n">
        <v>0.712941</v>
      </c>
    </row>
    <row r="71" customFormat="false" ht="15" hidden="false" customHeight="false" outlineLevel="0" collapsed="false">
      <c r="C71" s="0" t="n">
        <v>782</v>
      </c>
      <c r="D71" s="0" t="n">
        <v>1.893628</v>
      </c>
      <c r="E71" s="0" t="n">
        <v>5.78359</v>
      </c>
      <c r="F71" s="0" t="n">
        <v>9.288719</v>
      </c>
      <c r="G71" s="0" t="n">
        <v>3.907733</v>
      </c>
      <c r="H71" s="0" t="n">
        <v>1.549632</v>
      </c>
      <c r="I71" s="0" t="n">
        <v>1.447845</v>
      </c>
      <c r="J71" s="0" t="n">
        <v>1.98567</v>
      </c>
      <c r="K71" s="0" t="n">
        <v>3.451786</v>
      </c>
      <c r="L71" s="0" t="n">
        <v>2.568736</v>
      </c>
      <c r="M71" s="0" t="n">
        <v>3.539361</v>
      </c>
      <c r="N71" s="0" t="n">
        <v>9.148142</v>
      </c>
      <c r="O71" s="0" t="n">
        <v>8.917487</v>
      </c>
      <c r="P71" s="0" t="n">
        <v>0.774905</v>
      </c>
    </row>
    <row r="72" customFormat="false" ht="15" hidden="false" customHeight="false" outlineLevel="0" collapsed="false">
      <c r="C72" s="0" t="n">
        <v>781</v>
      </c>
      <c r="D72" s="0" t="n">
        <v>1.769624</v>
      </c>
      <c r="E72" s="0" t="n">
        <v>5.567941</v>
      </c>
      <c r="F72" s="0" t="n">
        <v>8.908862</v>
      </c>
      <c r="G72" s="0" t="n">
        <v>3.716526</v>
      </c>
      <c r="H72" s="0" t="n">
        <v>1.478866</v>
      </c>
      <c r="I72" s="0" t="n">
        <v>1.348464</v>
      </c>
      <c r="J72" s="0" t="n">
        <v>1.948403</v>
      </c>
      <c r="K72" s="0" t="n">
        <v>3.326732</v>
      </c>
      <c r="L72" s="0" t="n">
        <v>2.333029</v>
      </c>
      <c r="M72" s="0" t="n">
        <v>3.331171</v>
      </c>
      <c r="N72" s="0" t="n">
        <v>8.961764</v>
      </c>
      <c r="O72" s="0" t="n">
        <v>8.265505</v>
      </c>
      <c r="P72" s="0" t="n">
        <v>0.939029</v>
      </c>
    </row>
    <row r="73" customFormat="false" ht="15" hidden="false" customHeight="false" outlineLevel="0" collapsed="false">
      <c r="C73" s="0" t="n">
        <v>780</v>
      </c>
      <c r="D73" s="0" t="n">
        <v>1.633763</v>
      </c>
      <c r="E73" s="0" t="n">
        <v>5.341078</v>
      </c>
      <c r="F73" s="0" t="n">
        <v>8.541884</v>
      </c>
      <c r="G73" s="0" t="n">
        <v>3.521793</v>
      </c>
      <c r="H73" s="0" t="n">
        <v>1.394238</v>
      </c>
      <c r="I73" s="0" t="n">
        <v>1.259376</v>
      </c>
      <c r="J73" s="0" t="n">
        <v>1.946199</v>
      </c>
      <c r="K73" s="0" t="n">
        <v>3.241894</v>
      </c>
      <c r="L73" s="0" t="n">
        <v>2.146734</v>
      </c>
      <c r="M73" s="0" t="n">
        <v>3.095555</v>
      </c>
      <c r="N73" s="0" t="n">
        <v>8.707296</v>
      </c>
      <c r="O73" s="0" t="n">
        <v>7.621767</v>
      </c>
      <c r="P73" s="0" t="n">
        <v>1.21514</v>
      </c>
    </row>
    <row r="74" customFormat="false" ht="15" hidden="false" customHeight="false" outlineLevel="0" collapsed="false">
      <c r="C74" s="0" t="n">
        <v>779</v>
      </c>
      <c r="D74" s="0" t="n">
        <v>1.496129</v>
      </c>
      <c r="E74" s="0" t="n">
        <v>5.107702</v>
      </c>
      <c r="F74" s="0" t="n">
        <v>8.146596</v>
      </c>
      <c r="G74" s="0" t="n">
        <v>3.305573</v>
      </c>
      <c r="H74" s="0" t="n">
        <v>1.29216</v>
      </c>
      <c r="I74" s="0" t="n">
        <v>1.162213</v>
      </c>
      <c r="J74" s="0" t="n">
        <v>1.956957</v>
      </c>
      <c r="K74" s="0" t="n">
        <v>3.18085</v>
      </c>
      <c r="L74" s="0" t="n">
        <v>2.017804</v>
      </c>
      <c r="M74" s="0" t="n">
        <v>2.910113</v>
      </c>
      <c r="N74" s="0" t="n">
        <v>8.446255</v>
      </c>
      <c r="O74" s="0" t="n">
        <v>6.937783</v>
      </c>
      <c r="P74" s="0" t="n">
        <v>1.621845</v>
      </c>
    </row>
    <row r="75" customFormat="false" ht="15" hidden="false" customHeight="false" outlineLevel="0" collapsed="false">
      <c r="C75" s="0" t="n">
        <v>778</v>
      </c>
      <c r="D75" s="0" t="n">
        <v>1.36527</v>
      </c>
      <c r="E75" s="0" t="n">
        <v>4.864253</v>
      </c>
      <c r="F75" s="0" t="n">
        <v>7.727621</v>
      </c>
      <c r="G75" s="0" t="n">
        <v>3.0602</v>
      </c>
      <c r="H75" s="0" t="n">
        <v>1.192185</v>
      </c>
      <c r="I75" s="0" t="n">
        <v>1.058377</v>
      </c>
      <c r="J75" s="0" t="n">
        <v>1.960913</v>
      </c>
      <c r="K75" s="0" t="n">
        <v>3.106818</v>
      </c>
      <c r="L75" s="0" t="n">
        <v>1.922598</v>
      </c>
      <c r="M75" s="0" t="n">
        <v>2.792669</v>
      </c>
      <c r="N75" s="0" t="n">
        <v>8.216957</v>
      </c>
      <c r="O75" s="0" t="n">
        <v>6.24472</v>
      </c>
      <c r="P75" s="0" t="n">
        <v>2.154372</v>
      </c>
    </row>
    <row r="76" customFormat="false" ht="15" hidden="false" customHeight="false" outlineLevel="0" collapsed="false">
      <c r="C76" s="0" t="n">
        <v>777</v>
      </c>
      <c r="D76" s="0" t="n">
        <v>1.258899</v>
      </c>
      <c r="E76" s="0" t="n">
        <v>4.647738</v>
      </c>
      <c r="F76" s="0" t="n">
        <v>7.30023</v>
      </c>
      <c r="G76" s="0" t="n">
        <v>2.829317</v>
      </c>
      <c r="H76" s="0" t="n">
        <v>1.109196</v>
      </c>
      <c r="I76" s="0" t="n">
        <v>0.95707</v>
      </c>
      <c r="J76" s="0" t="n">
        <v>1.94564</v>
      </c>
      <c r="K76" s="0" t="n">
        <v>3.006919</v>
      </c>
      <c r="L76" s="0" t="n">
        <v>1.816806</v>
      </c>
      <c r="M76" s="0" t="n">
        <v>2.748462</v>
      </c>
      <c r="N76" s="0" t="n">
        <v>8.064113</v>
      </c>
      <c r="O76" s="0" t="n">
        <v>5.578734</v>
      </c>
      <c r="P76" s="0" t="n">
        <v>2.783965</v>
      </c>
    </row>
    <row r="77" customFormat="false" ht="15" hidden="false" customHeight="false" outlineLevel="0" collapsed="false">
      <c r="C77" s="0" t="n">
        <v>776</v>
      </c>
      <c r="D77" s="0" t="n">
        <v>1.176956</v>
      </c>
      <c r="E77" s="0" t="n">
        <v>4.448308</v>
      </c>
      <c r="F77" s="0" t="n">
        <v>6.904811</v>
      </c>
      <c r="G77" s="0" t="n">
        <v>2.635412</v>
      </c>
      <c r="H77" s="0" t="n">
        <v>1.051965</v>
      </c>
      <c r="I77" s="0" t="n">
        <v>0.867842</v>
      </c>
      <c r="J77" s="0" t="n">
        <v>1.913983</v>
      </c>
      <c r="K77" s="0" t="n">
        <v>2.88301</v>
      </c>
      <c r="L77" s="0" t="n">
        <v>1.668129</v>
      </c>
      <c r="M77" s="0" t="n">
        <v>2.719348</v>
      </c>
      <c r="N77" s="0" t="n">
        <v>7.929586</v>
      </c>
      <c r="O77" s="0" t="n">
        <v>4.966794</v>
      </c>
      <c r="P77" s="0" t="n">
        <v>3.483675</v>
      </c>
    </row>
    <row r="78" customFormat="false" ht="15" hidden="false" customHeight="false" outlineLevel="0" collapsed="false">
      <c r="C78" s="0" t="n">
        <v>775</v>
      </c>
      <c r="D78" s="0" t="n">
        <v>1.112726</v>
      </c>
      <c r="E78" s="0" t="n">
        <v>4.276885</v>
      </c>
      <c r="F78" s="0" t="n">
        <v>6.577642</v>
      </c>
      <c r="G78" s="0" t="n">
        <v>2.499936</v>
      </c>
      <c r="H78" s="0" t="n">
        <v>1.008849</v>
      </c>
      <c r="I78" s="0" t="n">
        <v>0.803775</v>
      </c>
      <c r="J78" s="0" t="n">
        <v>1.893036</v>
      </c>
      <c r="K78" s="0" t="n">
        <v>2.760965</v>
      </c>
      <c r="L78" s="0" t="n">
        <v>1.499256</v>
      </c>
      <c r="M78" s="0" t="n">
        <v>2.655807</v>
      </c>
      <c r="N78" s="0" t="n">
        <v>7.78267</v>
      </c>
      <c r="O78" s="0" t="n">
        <v>4.432873</v>
      </c>
      <c r="P78" s="0" t="n">
        <v>4.233152</v>
      </c>
    </row>
    <row r="79" customFormat="false" ht="15" hidden="false" customHeight="false" outlineLevel="0" collapsed="false">
      <c r="C79" s="0" t="n">
        <v>774</v>
      </c>
      <c r="D79" s="0" t="n">
        <v>1.048095</v>
      </c>
      <c r="E79" s="0" t="n">
        <v>4.122242</v>
      </c>
      <c r="F79" s="0" t="n">
        <v>6.29877</v>
      </c>
      <c r="G79" s="0" t="n">
        <v>2.387543</v>
      </c>
      <c r="H79" s="0" t="n">
        <v>0.965503</v>
      </c>
      <c r="I79" s="0" t="n">
        <v>0.757316</v>
      </c>
      <c r="J79" s="0" t="n">
        <v>1.894535</v>
      </c>
      <c r="K79" s="0" t="n">
        <v>2.67879</v>
      </c>
      <c r="L79" s="0" t="n">
        <v>1.346614</v>
      </c>
      <c r="M79" s="0" t="n">
        <v>2.545561</v>
      </c>
      <c r="N79" s="0" t="n">
        <v>7.596244</v>
      </c>
      <c r="O79" s="0" t="n">
        <v>3.931364</v>
      </c>
      <c r="P79" s="0" t="n">
        <v>5.091061</v>
      </c>
    </row>
    <row r="80" customFormat="false" ht="15" hidden="false" customHeight="false" outlineLevel="0" collapsed="false">
      <c r="C80" s="0" t="n">
        <v>773</v>
      </c>
      <c r="D80" s="0" t="n">
        <v>0.975085</v>
      </c>
      <c r="E80" s="0" t="n">
        <v>3.974093</v>
      </c>
      <c r="F80" s="0" t="n">
        <v>6.028455</v>
      </c>
      <c r="G80" s="0" t="n">
        <v>2.264539</v>
      </c>
      <c r="H80" s="0" t="n">
        <v>0.906676</v>
      </c>
      <c r="I80" s="0" t="n">
        <v>0.71757</v>
      </c>
      <c r="J80" s="0" t="n">
        <v>1.911941</v>
      </c>
      <c r="K80" s="0" t="n">
        <v>2.618153</v>
      </c>
      <c r="L80" s="0" t="n">
        <v>1.23774</v>
      </c>
      <c r="M80" s="0" t="n">
        <v>2.409782</v>
      </c>
      <c r="N80" s="0" t="n">
        <v>7.347657</v>
      </c>
      <c r="O80" s="0" t="n">
        <v>3.440248</v>
      </c>
      <c r="P80" s="0" t="n">
        <v>6.080637</v>
      </c>
    </row>
    <row r="81" customFormat="false" ht="15" hidden="false" customHeight="false" outlineLevel="0" collapsed="false">
      <c r="C81" s="0" t="n">
        <v>772</v>
      </c>
      <c r="D81" s="0" t="n">
        <v>0.904668</v>
      </c>
      <c r="E81" s="0" t="n">
        <v>3.801123</v>
      </c>
      <c r="F81" s="0" t="n">
        <v>5.736287</v>
      </c>
      <c r="G81" s="0" t="n">
        <v>2.115897</v>
      </c>
      <c r="H81" s="0" t="n">
        <v>0.833773</v>
      </c>
      <c r="I81" s="0" t="n">
        <v>0.672829</v>
      </c>
      <c r="J81" s="0" t="n">
        <v>1.924931</v>
      </c>
      <c r="K81" s="0" t="n">
        <v>2.559964</v>
      </c>
      <c r="L81" s="0" t="n">
        <v>1.169327</v>
      </c>
      <c r="M81" s="0" t="n">
        <v>2.302079</v>
      </c>
      <c r="N81" s="0" t="n">
        <v>7.087056</v>
      </c>
      <c r="O81" s="0" t="n">
        <v>2.942161</v>
      </c>
      <c r="P81" s="0" t="n">
        <v>7.227804</v>
      </c>
    </row>
    <row r="82" customFormat="false" ht="15" hidden="false" customHeight="false" outlineLevel="0" collapsed="false">
      <c r="C82" s="0" t="n">
        <v>771</v>
      </c>
      <c r="D82" s="0" t="n">
        <v>0.838917</v>
      </c>
      <c r="E82" s="0" t="n">
        <v>3.624234</v>
      </c>
      <c r="F82" s="0" t="n">
        <v>5.420508</v>
      </c>
      <c r="G82" s="0" t="n">
        <v>1.956529</v>
      </c>
      <c r="H82" s="0" t="n">
        <v>0.764043</v>
      </c>
      <c r="I82" s="0" t="n">
        <v>0.621022</v>
      </c>
      <c r="J82" s="0" t="n">
        <v>1.922403</v>
      </c>
      <c r="K82" s="0" t="n">
        <v>2.481726</v>
      </c>
      <c r="L82" s="0" t="n">
        <v>1.105724</v>
      </c>
      <c r="M82" s="0" t="n">
        <v>2.254471</v>
      </c>
      <c r="N82" s="0" t="n">
        <v>6.836142</v>
      </c>
      <c r="O82" s="0" t="n">
        <v>2.46048</v>
      </c>
      <c r="P82" s="0" t="n">
        <v>8.471546</v>
      </c>
    </row>
    <row r="83" customFormat="false" ht="15" hidden="false" customHeight="false" outlineLevel="0" collapsed="false">
      <c r="C83" s="0" t="n">
        <v>770</v>
      </c>
      <c r="D83" s="0" t="n">
        <v>0.786021</v>
      </c>
      <c r="E83" s="0" t="n">
        <v>3.455237</v>
      </c>
      <c r="F83" s="0" t="n">
        <v>5.097429</v>
      </c>
      <c r="G83" s="0" t="n">
        <v>1.810221</v>
      </c>
      <c r="H83" s="0" t="n">
        <v>0.708798</v>
      </c>
      <c r="I83" s="0" t="n">
        <v>0.571066</v>
      </c>
      <c r="J83" s="0" t="n">
        <v>1.907398</v>
      </c>
      <c r="K83" s="0" t="n">
        <v>2.383045</v>
      </c>
      <c r="L83" s="0" t="n">
        <v>1.027271</v>
      </c>
      <c r="M83" s="0" t="n">
        <v>2.261362</v>
      </c>
      <c r="N83" s="0" t="n">
        <v>6.610234</v>
      </c>
      <c r="O83" s="0" t="n">
        <v>2.018071</v>
      </c>
      <c r="P83" s="0" t="n">
        <v>9.762159</v>
      </c>
    </row>
    <row r="84" customFormat="false" ht="15" hidden="false" customHeight="false" outlineLevel="0" collapsed="false">
      <c r="C84" s="0" t="n">
        <v>769</v>
      </c>
      <c r="D84" s="0" t="n">
        <v>0.746191</v>
      </c>
      <c r="E84" s="0" t="n">
        <v>3.316381</v>
      </c>
      <c r="F84" s="0" t="n">
        <v>4.828584</v>
      </c>
      <c r="G84" s="0" t="n">
        <v>1.703971</v>
      </c>
      <c r="H84" s="0" t="n">
        <v>0.673618</v>
      </c>
      <c r="I84" s="0" t="n">
        <v>0.531509</v>
      </c>
      <c r="J84" s="0" t="n">
        <v>1.889486</v>
      </c>
      <c r="K84" s="0" t="n">
        <v>2.276831</v>
      </c>
      <c r="L84" s="0" t="n">
        <v>0.92278</v>
      </c>
      <c r="M84" s="0" t="n">
        <v>2.279584</v>
      </c>
      <c r="N84" s="0" t="n">
        <v>6.410414</v>
      </c>
      <c r="O84" s="0" t="n">
        <v>1.64654</v>
      </c>
      <c r="P84" s="0" t="n">
        <v>11.106</v>
      </c>
    </row>
    <row r="85" customFormat="false" ht="15" hidden="false" customHeight="false" outlineLevel="0" collapsed="false">
      <c r="C85" s="0" t="n">
        <v>768</v>
      </c>
      <c r="D85" s="0" t="n">
        <v>0.709481</v>
      </c>
      <c r="E85" s="0" t="n">
        <v>3.193758</v>
      </c>
      <c r="F85" s="0" t="n">
        <v>4.602452</v>
      </c>
      <c r="G85" s="0" t="n">
        <v>1.637649</v>
      </c>
      <c r="H85" s="0" t="n">
        <v>0.648146</v>
      </c>
      <c r="I85" s="0" t="n">
        <v>0.508422</v>
      </c>
      <c r="J85" s="0" t="n">
        <v>1.886229</v>
      </c>
      <c r="K85" s="0" t="n">
        <v>2.188546</v>
      </c>
      <c r="L85" s="0" t="n">
        <v>0.819614</v>
      </c>
      <c r="M85" s="0" t="n">
        <v>2.259947</v>
      </c>
      <c r="N85" s="0" t="n">
        <v>6.198625</v>
      </c>
      <c r="O85" s="0" t="n">
        <v>1.350683</v>
      </c>
      <c r="P85" s="0" t="n">
        <v>12.428445</v>
      </c>
    </row>
    <row r="86" customFormat="false" ht="15" hidden="false" customHeight="false" outlineLevel="0" collapsed="false">
      <c r="C86" s="0" t="n">
        <v>767</v>
      </c>
      <c r="D86" s="0" t="n">
        <v>0.670047</v>
      </c>
      <c r="E86" s="0" t="n">
        <v>3.083019</v>
      </c>
      <c r="F86" s="0" t="n">
        <v>4.417163</v>
      </c>
      <c r="G86" s="0" t="n">
        <v>1.573308</v>
      </c>
      <c r="H86" s="0" t="n">
        <v>0.613369</v>
      </c>
      <c r="I86" s="0" t="n">
        <v>0.495633</v>
      </c>
      <c r="J86" s="0" t="n">
        <v>1.889631</v>
      </c>
      <c r="K86" s="0" t="n">
        <v>2.127119</v>
      </c>
      <c r="L86" s="0" t="n">
        <v>0.733349</v>
      </c>
      <c r="M86" s="0" t="n">
        <v>2.191592</v>
      </c>
      <c r="N86" s="0" t="n">
        <v>5.949426</v>
      </c>
      <c r="O86" s="0" t="n">
        <v>1.119812</v>
      </c>
      <c r="P86" s="0" t="n">
        <v>13.831773</v>
      </c>
    </row>
    <row r="87" customFormat="false" ht="15" hidden="false" customHeight="false" outlineLevel="0" collapsed="false">
      <c r="C87" s="0" t="n">
        <v>766</v>
      </c>
      <c r="D87" s="0" t="n">
        <v>0.627914</v>
      </c>
      <c r="E87" s="0" t="n">
        <v>2.961083</v>
      </c>
      <c r="F87" s="0" t="n">
        <v>4.212248</v>
      </c>
      <c r="G87" s="0" t="n">
        <v>1.487616</v>
      </c>
      <c r="H87" s="0" t="n">
        <v>0.561619</v>
      </c>
      <c r="I87" s="0" t="n">
        <v>0.484202</v>
      </c>
      <c r="J87" s="0" t="n">
        <v>1.895401</v>
      </c>
      <c r="K87" s="0" t="n">
        <v>2.07809</v>
      </c>
      <c r="L87" s="0" t="n">
        <v>0.676711</v>
      </c>
      <c r="M87" s="0" t="n">
        <v>2.106247</v>
      </c>
      <c r="N87" s="0" t="n">
        <v>5.653282</v>
      </c>
      <c r="O87" s="0" t="n">
        <v>0.926183</v>
      </c>
      <c r="P87" s="0" t="n">
        <v>15.348182</v>
      </c>
    </row>
    <row r="88" customFormat="false" ht="15" hidden="false" customHeight="false" outlineLevel="0" collapsed="false">
      <c r="C88" s="0" t="n">
        <v>765</v>
      </c>
      <c r="D88" s="0" t="n">
        <v>0.584883</v>
      </c>
      <c r="E88" s="0" t="n">
        <v>2.835007</v>
      </c>
      <c r="F88" s="0" t="n">
        <v>3.975685</v>
      </c>
      <c r="G88" s="0" t="n">
        <v>1.375674</v>
      </c>
      <c r="H88" s="0" t="n">
        <v>0.503978</v>
      </c>
      <c r="I88" s="0" t="n">
        <v>0.467301</v>
      </c>
      <c r="J88" s="0" t="n">
        <v>1.884493</v>
      </c>
      <c r="K88" s="0" t="n">
        <v>2.013776</v>
      </c>
      <c r="L88" s="0" t="n">
        <v>0.637972</v>
      </c>
      <c r="M88" s="0" t="n">
        <v>2.03751</v>
      </c>
      <c r="N88" s="0" t="n">
        <v>5.335948</v>
      </c>
      <c r="O88" s="0" t="n">
        <v>0.772836</v>
      </c>
      <c r="P88" s="0" t="n">
        <v>16.961395</v>
      </c>
    </row>
    <row r="89" customFormat="false" ht="15" hidden="false" customHeight="false" outlineLevel="0" collapsed="false">
      <c r="C89" s="0" t="n">
        <v>764</v>
      </c>
      <c r="D89" s="0" t="n">
        <v>0.548034</v>
      </c>
      <c r="E89" s="0" t="n">
        <v>2.695474</v>
      </c>
      <c r="F89" s="0" t="n">
        <v>3.718441</v>
      </c>
      <c r="G89" s="0" t="n">
        <v>1.255998</v>
      </c>
      <c r="H89" s="0" t="n">
        <v>0.452212</v>
      </c>
      <c r="I89" s="0" t="n">
        <v>0.443804</v>
      </c>
      <c r="J89" s="0" t="n">
        <v>1.859831</v>
      </c>
      <c r="K89" s="0" t="n">
        <v>1.925184</v>
      </c>
      <c r="L89" s="0" t="n">
        <v>0.595523</v>
      </c>
      <c r="M89" s="0" t="n">
        <v>2.016617</v>
      </c>
      <c r="N89" s="0" t="n">
        <v>5.00277</v>
      </c>
      <c r="O89" s="0" t="n">
        <v>0.659397</v>
      </c>
      <c r="P89" s="0" t="n">
        <v>18.578632</v>
      </c>
    </row>
    <row r="90" customFormat="false" ht="15" hidden="false" customHeight="false" outlineLevel="0" collapsed="false">
      <c r="C90" s="0" t="n">
        <v>763</v>
      </c>
      <c r="D90" s="0" t="n">
        <v>0.520496</v>
      </c>
      <c r="E90" s="0" t="n">
        <v>2.563006</v>
      </c>
      <c r="F90" s="0" t="n">
        <v>3.48197</v>
      </c>
      <c r="G90" s="0" t="n">
        <v>1.161007</v>
      </c>
      <c r="H90" s="0" t="n">
        <v>0.417629</v>
      </c>
      <c r="I90" s="0" t="n">
        <v>0.423113</v>
      </c>
      <c r="J90" s="0" t="n">
        <v>1.836998</v>
      </c>
      <c r="K90" s="0" t="n">
        <v>1.833483</v>
      </c>
      <c r="L90" s="0" t="n">
        <v>0.544489</v>
      </c>
      <c r="M90" s="0" t="n">
        <v>2.031966</v>
      </c>
      <c r="N90" s="0" t="n">
        <v>4.711529</v>
      </c>
      <c r="O90" s="0" t="n">
        <v>0.606005</v>
      </c>
      <c r="P90" s="0" t="n">
        <v>20.204386</v>
      </c>
    </row>
    <row r="91" customFormat="false" ht="15" hidden="false" customHeight="false" outlineLevel="0" collapsed="false">
      <c r="C91" s="0" t="n">
        <v>762</v>
      </c>
      <c r="D91" s="0" t="n">
        <v>0.499296</v>
      </c>
      <c r="E91" s="0" t="n">
        <v>2.461648</v>
      </c>
      <c r="F91" s="0" t="n">
        <v>3.296052</v>
      </c>
      <c r="G91" s="0" t="n">
        <v>1.105441</v>
      </c>
      <c r="H91" s="0" t="n">
        <v>0.395285</v>
      </c>
      <c r="I91" s="0" t="n">
        <v>0.413015</v>
      </c>
      <c r="J91" s="0" t="n">
        <v>1.828083</v>
      </c>
      <c r="K91" s="0" t="n">
        <v>1.75502</v>
      </c>
      <c r="L91" s="0" t="n">
        <v>0.485284</v>
      </c>
      <c r="M91" s="0" t="n">
        <v>2.055362</v>
      </c>
      <c r="N91" s="0" t="n">
        <v>4.472131</v>
      </c>
      <c r="O91" s="0" t="n">
        <v>0.618396</v>
      </c>
      <c r="P91" s="0" t="n">
        <v>21.85799</v>
      </c>
    </row>
    <row r="92" customFormat="false" ht="15" hidden="false" customHeight="false" outlineLevel="0" collapsed="false">
      <c r="C92" s="0" t="n">
        <v>761</v>
      </c>
      <c r="D92" s="0" t="n">
        <v>0.478926</v>
      </c>
      <c r="E92" s="0" t="n">
        <v>2.37915</v>
      </c>
      <c r="F92" s="0" t="n">
        <v>3.141674</v>
      </c>
      <c r="G92" s="0" t="n">
        <v>1.067421</v>
      </c>
      <c r="H92" s="0" t="n">
        <v>0.374228</v>
      </c>
      <c r="I92" s="0" t="n">
        <v>0.413433</v>
      </c>
      <c r="J92" s="0" t="n">
        <v>1.82711</v>
      </c>
      <c r="K92" s="0" t="n">
        <v>1.696285</v>
      </c>
      <c r="L92" s="0" t="n">
        <v>0.431046</v>
      </c>
      <c r="M92" s="0" t="n">
        <v>2.039046</v>
      </c>
      <c r="N92" s="0" t="n">
        <v>4.225539</v>
      </c>
      <c r="O92" s="0" t="n">
        <v>0.704544</v>
      </c>
      <c r="P92" s="0" t="n">
        <v>23.486809</v>
      </c>
    </row>
    <row r="93" customFormat="false" ht="15" hidden="false" customHeight="false" outlineLevel="0" collapsed="false">
      <c r="C93" s="0" t="n">
        <v>760</v>
      </c>
      <c r="D93" s="0" t="n">
        <v>0.456459</v>
      </c>
      <c r="E93" s="0" t="n">
        <v>2.292209</v>
      </c>
      <c r="F93" s="0" t="n">
        <v>2.992105</v>
      </c>
      <c r="G93" s="0" t="n">
        <v>1.012787</v>
      </c>
      <c r="H93" s="0" t="n">
        <v>0.342072</v>
      </c>
      <c r="I93" s="0" t="n">
        <v>0.418949</v>
      </c>
      <c r="J93" s="0" t="n">
        <v>1.816036</v>
      </c>
      <c r="K93" s="0" t="n">
        <v>1.65693</v>
      </c>
      <c r="L93" s="0" t="n">
        <v>0.392579</v>
      </c>
      <c r="M93" s="0" t="n">
        <v>1.980493</v>
      </c>
      <c r="N93" s="0" t="n">
        <v>3.946936</v>
      </c>
      <c r="O93" s="0" t="n">
        <v>0.869582</v>
      </c>
      <c r="P93" s="0" t="n">
        <v>25.155747</v>
      </c>
    </row>
    <row r="94" customFormat="false" ht="15" hidden="false" customHeight="false" outlineLevel="0" collapsed="false">
      <c r="C94" s="0" t="n">
        <v>759</v>
      </c>
      <c r="D94" s="0" t="n">
        <v>0.43113</v>
      </c>
      <c r="E94" s="0" t="n">
        <v>2.189225</v>
      </c>
      <c r="F94" s="0" t="n">
        <v>2.813075</v>
      </c>
      <c r="G94" s="0" t="n">
        <v>0.929504</v>
      </c>
      <c r="H94" s="0" t="n">
        <v>0.299186</v>
      </c>
      <c r="I94" s="0" t="n">
        <v>0.419829</v>
      </c>
      <c r="J94" s="0" t="n">
        <v>1.792477</v>
      </c>
      <c r="K94" s="0" t="n">
        <v>1.609329</v>
      </c>
      <c r="L94" s="0" t="n">
        <v>0.36932</v>
      </c>
      <c r="M94" s="0" t="n">
        <v>1.909652</v>
      </c>
      <c r="N94" s="0" t="n">
        <v>3.627783</v>
      </c>
      <c r="O94" s="0" t="n">
        <v>1.113789</v>
      </c>
      <c r="P94" s="0" t="n">
        <v>26.870501</v>
      </c>
    </row>
    <row r="95" customFormat="false" ht="15" hidden="false" customHeight="false" outlineLevel="0" collapsed="false">
      <c r="C95" s="0" t="n">
        <v>758</v>
      </c>
      <c r="D95" s="0" t="n">
        <v>0.407799</v>
      </c>
      <c r="E95" s="0" t="n">
        <v>2.078135</v>
      </c>
      <c r="F95" s="0" t="n">
        <v>2.617154</v>
      </c>
      <c r="G95" s="0" t="n">
        <v>0.836837</v>
      </c>
      <c r="H95" s="0" t="n">
        <v>0.260712</v>
      </c>
      <c r="I95" s="0" t="n">
        <v>0.414117</v>
      </c>
      <c r="J95" s="0" t="n">
        <v>1.766102</v>
      </c>
      <c r="K95" s="0" t="n">
        <v>1.55217</v>
      </c>
      <c r="L95" s="0" t="n">
        <v>0.35083</v>
      </c>
      <c r="M95" s="0" t="n">
        <v>1.872826</v>
      </c>
      <c r="N95" s="0" t="n">
        <v>3.302073</v>
      </c>
      <c r="O95" s="0" t="n">
        <v>1.415586</v>
      </c>
      <c r="P95" s="0" t="n">
        <v>28.664005</v>
      </c>
    </row>
    <row r="96" customFormat="false" ht="15" hidden="false" customHeight="false" outlineLevel="0" collapsed="false">
      <c r="C96" s="0" t="n">
        <v>757</v>
      </c>
      <c r="D96" s="0" t="n">
        <v>0.389252</v>
      </c>
      <c r="E96" s="0" t="n">
        <v>1.972972</v>
      </c>
      <c r="F96" s="0" t="n">
        <v>2.426589</v>
      </c>
      <c r="G96" s="0" t="n">
        <v>0.76632</v>
      </c>
      <c r="H96" s="0" t="n">
        <v>0.234151</v>
      </c>
      <c r="I96" s="0" t="n">
        <v>0.40878</v>
      </c>
      <c r="J96" s="0" t="n">
        <v>1.749574</v>
      </c>
      <c r="K96" s="0" t="n">
        <v>1.486506</v>
      </c>
      <c r="L96" s="0" t="n">
        <v>0.331026</v>
      </c>
      <c r="M96" s="0" t="n">
        <v>1.881578</v>
      </c>
      <c r="N96" s="0" t="n">
        <v>3.013413</v>
      </c>
      <c r="O96" s="0" t="n">
        <v>1.765667</v>
      </c>
      <c r="P96" s="0" t="n">
        <v>30.586393</v>
      </c>
    </row>
    <row r="97" customFormat="false" ht="15" hidden="false" customHeight="false" outlineLevel="0" collapsed="false">
      <c r="C97" s="0" t="n">
        <v>756</v>
      </c>
      <c r="D97" s="0" t="n">
        <v>0.374814</v>
      </c>
      <c r="E97" s="0" t="n">
        <v>1.889559</v>
      </c>
      <c r="F97" s="0" t="n">
        <v>2.27457</v>
      </c>
      <c r="G97" s="0" t="n">
        <v>0.727508</v>
      </c>
      <c r="H97" s="0" t="n">
        <v>0.218082</v>
      </c>
      <c r="I97" s="0" t="n">
        <v>0.409633</v>
      </c>
      <c r="J97" s="0" t="n">
        <v>1.744486</v>
      </c>
      <c r="K97" s="0" t="n">
        <v>1.422102</v>
      </c>
      <c r="L97" s="0" t="n">
        <v>0.307635</v>
      </c>
      <c r="M97" s="0" t="n">
        <v>1.913436</v>
      </c>
      <c r="N97" s="0" t="n">
        <v>2.771661</v>
      </c>
      <c r="O97" s="0" t="n">
        <v>2.155918</v>
      </c>
      <c r="P97" s="0" t="n">
        <v>32.559065</v>
      </c>
    </row>
    <row r="98" customFormat="false" ht="15" hidden="false" customHeight="false" outlineLevel="0" collapsed="false">
      <c r="C98" s="0" t="n">
        <v>755</v>
      </c>
      <c r="D98" s="0" t="n">
        <v>0.362352</v>
      </c>
      <c r="E98" s="0" t="n">
        <v>1.828472</v>
      </c>
      <c r="F98" s="0" t="n">
        <v>2.164006</v>
      </c>
      <c r="G98" s="0" t="n">
        <v>0.706906</v>
      </c>
      <c r="H98" s="0" t="n">
        <v>0.205895</v>
      </c>
      <c r="I98" s="0" t="n">
        <v>0.419278</v>
      </c>
      <c r="J98" s="0" t="n">
        <v>1.745614</v>
      </c>
      <c r="K98" s="0" t="n">
        <v>1.379265</v>
      </c>
      <c r="L98" s="0" t="n">
        <v>0.285415</v>
      </c>
      <c r="M98" s="0" t="n">
        <v>1.927838</v>
      </c>
      <c r="N98" s="0" t="n">
        <v>2.558052</v>
      </c>
      <c r="O98" s="0" t="n">
        <v>2.612586</v>
      </c>
      <c r="P98" s="0" t="n">
        <v>34.447532</v>
      </c>
    </row>
    <row r="99" customFormat="false" ht="15" hidden="false" customHeight="false" outlineLevel="0" collapsed="false">
      <c r="C99" s="0" t="n">
        <v>754</v>
      </c>
      <c r="D99" s="0" t="n">
        <v>0.349352</v>
      </c>
      <c r="E99" s="0" t="n">
        <v>1.770597</v>
      </c>
      <c r="F99" s="0" t="n">
        <v>2.067302</v>
      </c>
      <c r="G99" s="0" t="n">
        <v>0.679362</v>
      </c>
      <c r="H99" s="0" t="n">
        <v>0.187876</v>
      </c>
      <c r="I99" s="0" t="n">
        <v>0.429162</v>
      </c>
      <c r="J99" s="0" t="n">
        <v>1.734446</v>
      </c>
      <c r="K99" s="0" t="n">
        <v>1.354722</v>
      </c>
      <c r="L99" s="0" t="n">
        <v>0.268713</v>
      </c>
      <c r="M99" s="0" t="n">
        <v>1.894926</v>
      </c>
      <c r="N99" s="0" t="n">
        <v>2.341204</v>
      </c>
      <c r="O99" s="0" t="n">
        <v>3.151055</v>
      </c>
      <c r="P99" s="0" t="n">
        <v>36.116659</v>
      </c>
    </row>
    <row r="100" customFormat="false" ht="15" hidden="false" customHeight="false" outlineLevel="0" collapsed="false">
      <c r="C100" s="0" t="n">
        <v>753</v>
      </c>
      <c r="D100" s="0" t="n">
        <v>0.332816</v>
      </c>
      <c r="E100" s="0" t="n">
        <v>1.701225</v>
      </c>
      <c r="F100" s="0" t="n">
        <v>1.954771</v>
      </c>
      <c r="G100" s="0" t="n">
        <v>0.627513</v>
      </c>
      <c r="H100" s="0" t="n">
        <v>0.163577</v>
      </c>
      <c r="I100" s="0" t="n">
        <v>0.436616</v>
      </c>
      <c r="J100" s="0" t="n">
        <v>1.713127</v>
      </c>
      <c r="K100" s="0" t="n">
        <v>1.334997</v>
      </c>
      <c r="L100" s="0" t="n">
        <v>0.25732</v>
      </c>
      <c r="M100" s="0" t="n">
        <v>1.830027</v>
      </c>
      <c r="N100" s="0" t="n">
        <v>2.083467</v>
      </c>
      <c r="O100" s="0" t="n">
        <v>3.78752</v>
      </c>
      <c r="P100" s="0" t="n">
        <v>37.675234</v>
      </c>
    </row>
    <row r="101" customFormat="false" ht="15" hidden="false" customHeight="false" outlineLevel="0" collapsed="false">
      <c r="C101" s="0" t="n">
        <v>752</v>
      </c>
      <c r="D101" s="0" t="n">
        <v>0.3143</v>
      </c>
      <c r="E101" s="0" t="n">
        <v>1.620886</v>
      </c>
      <c r="F101" s="0" t="n">
        <v>1.820438</v>
      </c>
      <c r="G101" s="0" t="n">
        <v>0.564357</v>
      </c>
      <c r="H101" s="0" t="n">
        <v>0.13923</v>
      </c>
      <c r="I101" s="0" t="n">
        <v>0.440112</v>
      </c>
      <c r="J101" s="0" t="n">
        <v>1.68787</v>
      </c>
      <c r="K101" s="0" t="n">
        <v>1.303722</v>
      </c>
      <c r="L101" s="0" t="n">
        <v>0.248828</v>
      </c>
      <c r="M101" s="0" t="n">
        <v>1.771868</v>
      </c>
      <c r="N101" s="0" t="n">
        <v>1.813363</v>
      </c>
      <c r="O101" s="0" t="n">
        <v>4.499316</v>
      </c>
      <c r="P101" s="0" t="n">
        <v>39.278957</v>
      </c>
    </row>
    <row r="102" customFormat="false" ht="15" hidden="false" customHeight="false" outlineLevel="0" collapsed="false">
      <c r="C102" s="0" t="n">
        <v>751</v>
      </c>
      <c r="D102" s="0" t="n">
        <v>0.297547</v>
      </c>
      <c r="E102" s="0" t="n">
        <v>1.542356</v>
      </c>
      <c r="F102" s="0" t="n">
        <v>1.682594</v>
      </c>
      <c r="G102" s="0" t="n">
        <v>0.513013</v>
      </c>
      <c r="H102" s="0" t="n">
        <v>0.121537</v>
      </c>
      <c r="I102" s="0" t="n">
        <v>0.443777</v>
      </c>
      <c r="J102" s="0" t="n">
        <v>1.67157</v>
      </c>
      <c r="K102" s="0" t="n">
        <v>1.253765</v>
      </c>
      <c r="L102" s="0" t="n">
        <v>0.24401</v>
      </c>
      <c r="M102" s="0" t="n">
        <v>1.753055</v>
      </c>
      <c r="N102" s="0" t="n">
        <v>1.558399</v>
      </c>
      <c r="O102" s="0" t="n">
        <v>5.249672</v>
      </c>
      <c r="P102" s="0" t="n">
        <v>41.143028</v>
      </c>
    </row>
    <row r="103" customFormat="false" ht="15" hidden="false" customHeight="false" outlineLevel="0" collapsed="false">
      <c r="C103" s="0" t="n">
        <v>750</v>
      </c>
      <c r="D103" s="0" t="n">
        <v>0.285417</v>
      </c>
      <c r="E103" s="0" t="n">
        <v>1.478294</v>
      </c>
      <c r="F103" s="0" t="n">
        <v>1.569119</v>
      </c>
      <c r="G103" s="0" t="n">
        <v>0.48631</v>
      </c>
      <c r="H103" s="0" t="n">
        <v>0.110412</v>
      </c>
      <c r="I103" s="0" t="n">
        <v>0.451096</v>
      </c>
      <c r="J103" s="0" t="n">
        <v>1.665539</v>
      </c>
      <c r="K103" s="0" t="n">
        <v>1.198902</v>
      </c>
      <c r="L103" s="0" t="n">
        <v>0.240963</v>
      </c>
      <c r="M103" s="0" t="n">
        <v>1.760311</v>
      </c>
      <c r="N103" s="0" t="n">
        <v>1.34703</v>
      </c>
      <c r="O103" s="0" t="n">
        <v>6.030185</v>
      </c>
      <c r="P103" s="0" t="n">
        <v>43.097169</v>
      </c>
    </row>
    <row r="104" customFormat="false" ht="15" hidden="false" customHeight="false" outlineLevel="0" collapsed="false">
      <c r="C104" s="0" t="n">
        <v>749</v>
      </c>
      <c r="D104" s="0" t="n">
        <v>0.27559</v>
      </c>
      <c r="E104" s="0" t="n">
        <v>1.42948</v>
      </c>
      <c r="F104" s="0" t="n">
        <v>1.490313</v>
      </c>
      <c r="G104" s="0" t="n">
        <v>0.475202</v>
      </c>
      <c r="H104" s="0" t="n">
        <v>0.102572</v>
      </c>
      <c r="I104" s="0" t="n">
        <v>0.461537</v>
      </c>
      <c r="J104" s="0" t="n">
        <v>1.657744</v>
      </c>
      <c r="K104" s="0" t="n">
        <v>1.157408</v>
      </c>
      <c r="L104" s="0" t="n">
        <v>0.238203</v>
      </c>
      <c r="M104" s="0" t="n">
        <v>1.763103</v>
      </c>
      <c r="N104" s="0" t="n">
        <v>1.171479</v>
      </c>
      <c r="O104" s="0" t="n">
        <v>6.826616</v>
      </c>
      <c r="P104" s="0" t="n">
        <v>44.801175</v>
      </c>
    </row>
    <row r="105" customFormat="false" ht="15" hidden="false" customHeight="false" outlineLevel="0" collapsed="false">
      <c r="C105" s="0" t="n">
        <v>748</v>
      </c>
      <c r="D105" s="0" t="n">
        <v>0.266084</v>
      </c>
      <c r="E105" s="0" t="n">
        <v>1.390825</v>
      </c>
      <c r="F105" s="0" t="n">
        <v>1.428567</v>
      </c>
      <c r="G105" s="0" t="n">
        <v>0.457833</v>
      </c>
      <c r="H105" s="0" t="n">
        <v>0.092975</v>
      </c>
      <c r="I105" s="0" t="n">
        <v>0.470115</v>
      </c>
      <c r="J105" s="0" t="n">
        <v>1.643313</v>
      </c>
      <c r="K105" s="0" t="n">
        <v>1.138995</v>
      </c>
      <c r="L105" s="0" t="n">
        <v>0.234228</v>
      </c>
      <c r="M105" s="0" t="n">
        <v>1.726617</v>
      </c>
      <c r="N105" s="0" t="n">
        <v>1.010189</v>
      </c>
      <c r="O105" s="0" t="n">
        <v>7.697279</v>
      </c>
      <c r="P105" s="0" t="n">
        <v>46.176996</v>
      </c>
    </row>
    <row r="106" customFormat="false" ht="15" hidden="false" customHeight="false" outlineLevel="0" collapsed="false">
      <c r="C106" s="0" t="n">
        <v>747</v>
      </c>
      <c r="D106" s="0" t="n">
        <v>0.254815</v>
      </c>
      <c r="E106" s="0" t="n">
        <v>1.343078</v>
      </c>
      <c r="F106" s="0" t="n">
        <v>1.348623</v>
      </c>
      <c r="G106" s="0" t="n">
        <v>0.421206</v>
      </c>
      <c r="H106" s="0" t="n">
        <v>0.079627</v>
      </c>
      <c r="I106" s="0" t="n">
        <v>0.476311</v>
      </c>
      <c r="J106" s="0" t="n">
        <v>1.613907</v>
      </c>
      <c r="K106" s="0" t="n">
        <v>1.128547</v>
      </c>
      <c r="L106" s="0" t="n">
        <v>0.22725</v>
      </c>
      <c r="M106" s="0" t="n">
        <v>1.650022</v>
      </c>
      <c r="N106" s="0" t="n">
        <v>0.845682</v>
      </c>
      <c r="O106" s="0" t="n">
        <v>8.638706</v>
      </c>
      <c r="P106" s="0" t="n">
        <v>47.206268</v>
      </c>
    </row>
    <row r="107" customFormat="false" ht="15" hidden="false" customHeight="false" outlineLevel="0" collapsed="false">
      <c r="C107" s="0" t="n">
        <v>746</v>
      </c>
      <c r="D107" s="0" t="n">
        <v>0.241914</v>
      </c>
      <c r="E107" s="0" t="n">
        <v>1.282032</v>
      </c>
      <c r="F107" s="0" t="n">
        <v>1.245785</v>
      </c>
      <c r="G107" s="0" t="n">
        <v>0.374933</v>
      </c>
      <c r="H107" s="0" t="n">
        <v>0.065834</v>
      </c>
      <c r="I107" s="0" t="n">
        <v>0.479447</v>
      </c>
      <c r="J107" s="0" t="n">
        <v>1.582856</v>
      </c>
      <c r="K107" s="0" t="n">
        <v>1.102923</v>
      </c>
      <c r="L107" s="0" t="n">
        <v>0.220737</v>
      </c>
      <c r="M107" s="0" t="n">
        <v>1.569125</v>
      </c>
      <c r="N107" s="0" t="n">
        <v>0.676998</v>
      </c>
      <c r="O107" s="0" t="n">
        <v>9.635087</v>
      </c>
      <c r="P107" s="0" t="n">
        <v>48.299656</v>
      </c>
    </row>
    <row r="108" customFormat="false" ht="15" hidden="false" customHeight="false" outlineLevel="0" collapsed="false">
      <c r="C108" s="0" t="n">
        <v>745</v>
      </c>
      <c r="D108" s="0" t="n">
        <v>0.230295</v>
      </c>
      <c r="E108" s="0" t="n">
        <v>1.223109</v>
      </c>
      <c r="F108" s="0" t="n">
        <v>1.138191</v>
      </c>
      <c r="G108" s="0" t="n">
        <v>0.338047</v>
      </c>
      <c r="H108" s="0" t="n">
        <v>0.055163</v>
      </c>
      <c r="I108" s="0" t="n">
        <v>0.486913</v>
      </c>
      <c r="J108" s="0" t="n">
        <v>1.564713</v>
      </c>
      <c r="K108" s="0" t="n">
        <v>1.05982</v>
      </c>
      <c r="L108" s="0" t="n">
        <v>0.219797</v>
      </c>
      <c r="M108" s="0" t="n">
        <v>1.517794</v>
      </c>
      <c r="N108" s="0" t="n">
        <v>0.530644</v>
      </c>
      <c r="O108" s="0" t="n">
        <v>10.728257</v>
      </c>
      <c r="P108" s="0" t="n">
        <v>49.876053</v>
      </c>
    </row>
    <row r="109" customFormat="false" ht="15" hidden="false" customHeight="false" outlineLevel="0" collapsed="false">
      <c r="C109" s="0" t="n">
        <v>744</v>
      </c>
      <c r="D109" s="0" t="n">
        <v>0.221462</v>
      </c>
      <c r="E109" s="0" t="n">
        <v>1.172656</v>
      </c>
      <c r="F109" s="0" t="n">
        <v>1.052882</v>
      </c>
      <c r="G109" s="0" t="n">
        <v>0.321001</v>
      </c>
      <c r="H109" s="0" t="n">
        <v>0.048673</v>
      </c>
      <c r="I109" s="0" t="n">
        <v>0.498788</v>
      </c>
      <c r="J109" s="0" t="n">
        <v>1.557277</v>
      </c>
      <c r="K109" s="0" t="n">
        <v>1.009846</v>
      </c>
      <c r="L109" s="0" t="n">
        <v>0.226485</v>
      </c>
      <c r="M109" s="0" t="n">
        <v>1.500755</v>
      </c>
      <c r="N109" s="0" t="n">
        <v>0.417691</v>
      </c>
      <c r="O109" s="0" t="n">
        <v>11.889728</v>
      </c>
      <c r="P109" s="0" t="n">
        <v>51.726188</v>
      </c>
    </row>
    <row r="110" customFormat="false" ht="15" hidden="false" customHeight="false" outlineLevel="0" collapsed="false">
      <c r="C110" s="0" t="n">
        <v>743</v>
      </c>
      <c r="D110" s="0" t="n">
        <v>0.215074</v>
      </c>
      <c r="E110" s="0" t="n">
        <v>1.133898</v>
      </c>
      <c r="F110" s="0" t="n">
        <v>0.997313</v>
      </c>
      <c r="G110" s="0" t="n">
        <v>0.316978</v>
      </c>
      <c r="H110" s="0" t="n">
        <v>0.044771</v>
      </c>
      <c r="I110" s="0" t="n">
        <v>0.510277</v>
      </c>
      <c r="J110" s="0" t="n">
        <v>1.547467</v>
      </c>
      <c r="K110" s="0" t="n">
        <v>0.972965</v>
      </c>
      <c r="L110" s="0" t="n">
        <v>0.235787</v>
      </c>
      <c r="M110" s="0" t="n">
        <v>1.490065</v>
      </c>
      <c r="N110" s="0" t="n">
        <v>0.342412</v>
      </c>
      <c r="O110" s="0" t="n">
        <v>13.037443</v>
      </c>
      <c r="P110" s="0" t="n">
        <v>53.295452</v>
      </c>
    </row>
    <row r="111" customFormat="false" ht="15" hidden="false" customHeight="false" outlineLevel="0" collapsed="false">
      <c r="C111" s="0" t="n">
        <v>742</v>
      </c>
      <c r="D111" s="0" t="n">
        <v>0.209709</v>
      </c>
      <c r="E111" s="0" t="n">
        <v>1.101097</v>
      </c>
      <c r="F111" s="0" t="n">
        <v>0.951452</v>
      </c>
      <c r="G111" s="0" t="n">
        <v>0.305991</v>
      </c>
      <c r="H111" s="0" t="n">
        <v>0.040671</v>
      </c>
      <c r="I111" s="0" t="n">
        <v>0.517443</v>
      </c>
      <c r="J111" s="0" t="n">
        <v>1.527957</v>
      </c>
      <c r="K111" s="0" t="n">
        <v>0.963279</v>
      </c>
      <c r="L111" s="0" t="n">
        <v>0.239117</v>
      </c>
      <c r="M111" s="0" t="n">
        <v>1.448759</v>
      </c>
      <c r="N111" s="0" t="n">
        <v>0.297541</v>
      </c>
      <c r="O111" s="0" t="n">
        <v>14.173299</v>
      </c>
      <c r="P111" s="0" t="n">
        <v>54.281661</v>
      </c>
    </row>
    <row r="112" customFormat="false" ht="15" hidden="false" customHeight="false" outlineLevel="0" collapsed="false">
      <c r="C112" s="0" t="n">
        <v>741</v>
      </c>
      <c r="D112" s="0" t="n">
        <v>0.203755</v>
      </c>
      <c r="E112" s="0" t="n">
        <v>1.062821</v>
      </c>
      <c r="F112" s="0" t="n">
        <v>0.891531</v>
      </c>
      <c r="G112" s="0" t="n">
        <v>0.278775</v>
      </c>
      <c r="H112" s="0" t="n">
        <v>0.034858</v>
      </c>
      <c r="I112" s="0" t="n">
        <v>0.519389</v>
      </c>
      <c r="J112" s="0" t="n">
        <v>1.499597</v>
      </c>
      <c r="K112" s="0" t="n">
        <v>0.96207</v>
      </c>
      <c r="L112" s="0" t="n">
        <v>0.233291</v>
      </c>
      <c r="M112" s="0" t="n">
        <v>1.369567</v>
      </c>
      <c r="N112" s="0" t="n">
        <v>0.271139</v>
      </c>
      <c r="O112" s="0" t="n">
        <v>15.324976</v>
      </c>
      <c r="P112" s="0" t="n">
        <v>54.834022</v>
      </c>
    </row>
    <row r="113" customFormat="false" ht="15" hidden="false" customHeight="false" outlineLevel="0" collapsed="false">
      <c r="C113" s="0" t="n">
        <v>740</v>
      </c>
      <c r="D113" s="0" t="n">
        <v>0.19607</v>
      </c>
      <c r="E113" s="0" t="n">
        <v>1.012237</v>
      </c>
      <c r="F113" s="0" t="n">
        <v>0.812836</v>
      </c>
      <c r="G113" s="0" t="n">
        <v>0.246733</v>
      </c>
      <c r="H113" s="0" t="n">
        <v>0.02869</v>
      </c>
      <c r="I113" s="0" t="n">
        <v>0.523389</v>
      </c>
      <c r="J113" s="0" t="n">
        <v>1.475841</v>
      </c>
      <c r="K113" s="0" t="n">
        <v>0.945581</v>
      </c>
      <c r="L113" s="0" t="n">
        <v>0.224742</v>
      </c>
      <c r="M113" s="0" t="n">
        <v>1.279802</v>
      </c>
      <c r="N113" s="0" t="n">
        <v>0.263633</v>
      </c>
      <c r="O113" s="0" t="n">
        <v>16.588907</v>
      </c>
      <c r="P113" s="0" t="n">
        <v>55.627227</v>
      </c>
    </row>
    <row r="114" customFormat="false" ht="15" hidden="false" customHeight="false" outlineLevel="0" collapsed="false">
      <c r="C114" s="0" t="n">
        <v>739</v>
      </c>
      <c r="D114" s="0" t="n">
        <v>0.188695</v>
      </c>
      <c r="E114" s="0" t="n">
        <v>0.962551</v>
      </c>
      <c r="F114" s="0" t="n">
        <v>0.733934</v>
      </c>
      <c r="G114" s="0" t="n">
        <v>0.22546</v>
      </c>
      <c r="H114" s="0" t="n">
        <v>0.02383</v>
      </c>
      <c r="I114" s="0" t="n">
        <v>0.535443</v>
      </c>
      <c r="J114" s="0" t="n">
        <v>1.462179</v>
      </c>
      <c r="K114" s="0" t="n">
        <v>0.905543</v>
      </c>
      <c r="L114" s="0" t="n">
        <v>0.226036</v>
      </c>
      <c r="M114" s="0" t="n">
        <v>1.215366</v>
      </c>
      <c r="N114" s="0" t="n">
        <v>0.276491</v>
      </c>
      <c r="O114" s="0" t="n">
        <v>18.08675</v>
      </c>
      <c r="P114" s="0" t="n">
        <v>57.151154</v>
      </c>
    </row>
    <row r="115" customFormat="false" ht="15" hidden="false" customHeight="false" outlineLevel="0" collapsed="false">
      <c r="C115" s="0" t="n">
        <v>738</v>
      </c>
      <c r="D115" s="0" t="n">
        <v>0.182875</v>
      </c>
      <c r="E115" s="0" t="n">
        <v>0.923535</v>
      </c>
      <c r="F115" s="0" t="n">
        <v>0.678622</v>
      </c>
      <c r="G115" s="0" t="n">
        <v>0.220403</v>
      </c>
      <c r="H115" s="0" t="n">
        <v>0.021027</v>
      </c>
      <c r="I115" s="0" t="n">
        <v>0.552362</v>
      </c>
      <c r="J115" s="0" t="n">
        <v>1.458679</v>
      </c>
      <c r="K115" s="0" t="n">
        <v>0.86027</v>
      </c>
      <c r="L115" s="0" t="n">
        <v>0.240926</v>
      </c>
      <c r="M115" s="0" t="n">
        <v>1.186954</v>
      </c>
      <c r="N115" s="0" t="n">
        <v>0.313312</v>
      </c>
      <c r="O115" s="0" t="n">
        <v>19.673935</v>
      </c>
      <c r="P115" s="0" t="n">
        <v>58.915003</v>
      </c>
    </row>
    <row r="116" customFormat="false" ht="15" hidden="false" customHeight="false" outlineLevel="0" collapsed="false">
      <c r="C116" s="0" t="n">
        <v>737</v>
      </c>
      <c r="D116" s="0" t="n">
        <v>0.179498</v>
      </c>
      <c r="E116" s="0" t="n">
        <v>0.895195</v>
      </c>
      <c r="F116" s="0" t="n">
        <v>0.647149</v>
      </c>
      <c r="G116" s="0" t="n">
        <v>0.221783</v>
      </c>
      <c r="H116" s="0" t="n">
        <v>0.019941</v>
      </c>
      <c r="I116" s="0" t="n">
        <v>0.566957</v>
      </c>
      <c r="J116" s="0" t="n">
        <v>1.451366</v>
      </c>
      <c r="K116" s="0" t="n">
        <v>0.833883</v>
      </c>
      <c r="L116" s="0" t="n">
        <v>0.257912</v>
      </c>
      <c r="M116" s="0" t="n">
        <v>1.162586</v>
      </c>
      <c r="N116" s="0" t="n">
        <v>0.382493</v>
      </c>
      <c r="O116" s="0" t="n">
        <v>21.170163</v>
      </c>
      <c r="P116" s="0" t="n">
        <v>60.137892</v>
      </c>
    </row>
    <row r="117" customFormat="false" ht="15" hidden="false" customHeight="false" outlineLevel="0" collapsed="false">
      <c r="C117" s="0" t="n">
        <v>736</v>
      </c>
      <c r="D117" s="0" t="n">
        <v>0.177741</v>
      </c>
      <c r="E117" s="0" t="n">
        <v>0.870866</v>
      </c>
      <c r="F117" s="0" t="n">
        <v>0.621245</v>
      </c>
      <c r="G117" s="0" t="n">
        <v>0.214842</v>
      </c>
      <c r="H117" s="0" t="n">
        <v>0.018924</v>
      </c>
      <c r="I117" s="0" t="n">
        <v>0.571299</v>
      </c>
      <c r="J117" s="0" t="n">
        <v>1.438709</v>
      </c>
      <c r="K117" s="0" t="n">
        <v>0.834323</v>
      </c>
      <c r="L117" s="0" t="n">
        <v>0.263011</v>
      </c>
      <c r="M117" s="0" t="n">
        <v>1.112134</v>
      </c>
      <c r="N117" s="0" t="n">
        <v>0.491085</v>
      </c>
      <c r="O117" s="0" t="n">
        <v>22.480444</v>
      </c>
      <c r="P117" s="0" t="n">
        <v>60.457696</v>
      </c>
    </row>
    <row r="118" customFormat="false" ht="15" hidden="false" customHeight="false" outlineLevel="0" collapsed="false">
      <c r="C118" s="0" t="n">
        <v>735</v>
      </c>
      <c r="D118" s="0" t="n">
        <v>0.175132</v>
      </c>
      <c r="E118" s="0" t="n">
        <v>0.842923</v>
      </c>
      <c r="F118" s="0" t="n">
        <v>0.580868</v>
      </c>
      <c r="G118" s="0" t="n">
        <v>0.19624</v>
      </c>
      <c r="H118" s="0" t="n">
        <v>0.017742</v>
      </c>
      <c r="I118" s="0" t="n">
        <v>0.572079</v>
      </c>
      <c r="J118" s="0" t="n">
        <v>1.422179</v>
      </c>
      <c r="K118" s="0" t="n">
        <v>0.840772</v>
      </c>
      <c r="L118" s="0" t="n">
        <v>0.253641</v>
      </c>
      <c r="M118" s="0" t="n">
        <v>1.028738</v>
      </c>
      <c r="N118" s="0" t="n">
        <v>0.646996</v>
      </c>
      <c r="O118" s="0" t="n">
        <v>23.684691</v>
      </c>
      <c r="P118" s="0" t="n">
        <v>60.348146</v>
      </c>
    </row>
    <row r="119" customFormat="false" ht="15" hidden="false" customHeight="false" outlineLevel="0" collapsed="false">
      <c r="C119" s="0" t="n">
        <v>734</v>
      </c>
      <c r="D119" s="0" t="n">
        <v>0.171806</v>
      </c>
      <c r="E119" s="0" t="n">
        <v>0.806763</v>
      </c>
      <c r="F119" s="0" t="n">
        <v>0.525477</v>
      </c>
      <c r="G119" s="0" t="n">
        <v>0.17561</v>
      </c>
      <c r="H119" s="0" t="n">
        <v>0.01613</v>
      </c>
      <c r="I119" s="0" t="n">
        <v>0.577561</v>
      </c>
      <c r="J119" s="0" t="n">
        <v>1.404014</v>
      </c>
      <c r="K119" s="0" t="n">
        <v>0.824718</v>
      </c>
      <c r="L119" s="0" t="n">
        <v>0.24293</v>
      </c>
      <c r="M119" s="0" t="n">
        <v>0.933947</v>
      </c>
      <c r="N119" s="0" t="n">
        <v>0.84208</v>
      </c>
      <c r="O119" s="0" t="n">
        <v>25.041175</v>
      </c>
      <c r="P119" s="0" t="n">
        <v>60.612899</v>
      </c>
    </row>
    <row r="120" customFormat="false" ht="15" hidden="false" customHeight="false" outlineLevel="0" collapsed="false">
      <c r="C120" s="0" t="n">
        <v>733</v>
      </c>
      <c r="D120" s="0" t="n">
        <v>0.168465</v>
      </c>
      <c r="E120" s="0" t="n">
        <v>0.7685</v>
      </c>
      <c r="F120" s="0" t="n">
        <v>0.473903</v>
      </c>
      <c r="G120" s="0" t="n">
        <v>0.165111</v>
      </c>
      <c r="H120" s="0" t="n">
        <v>0.014837</v>
      </c>
      <c r="I120" s="0" t="n">
        <v>0.592005</v>
      </c>
      <c r="J120" s="0" t="n">
        <v>1.388839</v>
      </c>
      <c r="K120" s="0" t="n">
        <v>0.780803</v>
      </c>
      <c r="L120" s="0" t="n">
        <v>0.247779</v>
      </c>
      <c r="M120" s="0" t="n">
        <v>0.862046</v>
      </c>
      <c r="N120" s="0" t="n">
        <v>1.06311</v>
      </c>
      <c r="O120" s="0" t="n">
        <v>26.719525</v>
      </c>
      <c r="P120" s="0" t="n">
        <v>61.589137</v>
      </c>
    </row>
    <row r="121" customFormat="false" ht="15" hidden="false" customHeight="false" outlineLevel="0" collapsed="false">
      <c r="C121" s="0" t="n">
        <v>732</v>
      </c>
      <c r="D121" s="0" t="n">
        <v>0.167208</v>
      </c>
      <c r="E121" s="0" t="n">
        <v>0.739481</v>
      </c>
      <c r="F121" s="0" t="n">
        <v>0.444536</v>
      </c>
      <c r="G121" s="0" t="n">
        <v>0.165501</v>
      </c>
      <c r="H121" s="0" t="n">
        <v>0.014385</v>
      </c>
      <c r="I121" s="0" t="n">
        <v>0.609983</v>
      </c>
      <c r="J121" s="0" t="n">
        <v>1.379097</v>
      </c>
      <c r="K121" s="0" t="n">
        <v>0.734445</v>
      </c>
      <c r="L121" s="0" t="n">
        <v>0.268407</v>
      </c>
      <c r="M121" s="0" t="n">
        <v>0.817483</v>
      </c>
      <c r="N121" s="0" t="n">
        <v>1.300568</v>
      </c>
      <c r="O121" s="0" t="n">
        <v>28.543225</v>
      </c>
      <c r="P121" s="0" t="n">
        <v>62.692379</v>
      </c>
    </row>
    <row r="122" customFormat="false" ht="15" hidden="false" customHeight="false" outlineLevel="0" collapsed="false">
      <c r="C122" s="0" t="n">
        <v>731</v>
      </c>
      <c r="D122" s="0" t="n">
        <v>0.167353</v>
      </c>
      <c r="E122" s="0" t="n">
        <v>0.719235</v>
      </c>
      <c r="F122" s="0" t="n">
        <v>0.431633</v>
      </c>
      <c r="G122" s="0" t="n">
        <v>0.16682</v>
      </c>
      <c r="H122" s="0" t="n">
        <v>0.01514</v>
      </c>
      <c r="I122" s="0" t="n">
        <v>0.621953</v>
      </c>
      <c r="J122" s="0" t="n">
        <v>1.368062</v>
      </c>
      <c r="K122" s="0" t="n">
        <v>0.714188</v>
      </c>
      <c r="L122" s="0" t="n">
        <v>0.287094</v>
      </c>
      <c r="M122" s="0" t="n">
        <v>0.776248</v>
      </c>
      <c r="N122" s="0" t="n">
        <v>1.562228</v>
      </c>
      <c r="O122" s="0" t="n">
        <v>30.143396</v>
      </c>
      <c r="P122" s="0" t="n">
        <v>63.14262</v>
      </c>
    </row>
    <row r="123" customFormat="false" ht="15" hidden="false" customHeight="false" outlineLevel="0" collapsed="false">
      <c r="C123" s="0" t="n">
        <v>730</v>
      </c>
      <c r="D123" s="0" t="n">
        <v>0.168049</v>
      </c>
      <c r="E123" s="0" t="n">
        <v>0.699986</v>
      </c>
      <c r="F123" s="0" t="n">
        <v>0.414391</v>
      </c>
      <c r="G123" s="0" t="n">
        <v>0.15882</v>
      </c>
      <c r="H123" s="0" t="n">
        <v>0.016222</v>
      </c>
      <c r="I123" s="0" t="n">
        <v>0.622036</v>
      </c>
      <c r="J123" s="0" t="n">
        <v>1.353253</v>
      </c>
      <c r="K123" s="0" t="n">
        <v>0.717328</v>
      </c>
      <c r="L123" s="0" t="n">
        <v>0.285901</v>
      </c>
      <c r="M123" s="0" t="n">
        <v>0.714144</v>
      </c>
      <c r="N123" s="0" t="n">
        <v>1.867082</v>
      </c>
      <c r="O123" s="0" t="n">
        <v>31.306586</v>
      </c>
      <c r="P123" s="0" t="n">
        <v>62.484818</v>
      </c>
    </row>
    <row r="124" customFormat="false" ht="15" hidden="false" customHeight="false" outlineLevel="0" collapsed="false">
      <c r="C124" s="0" t="n">
        <v>729</v>
      </c>
      <c r="D124" s="0" t="n">
        <v>0.169178</v>
      </c>
      <c r="E124" s="0" t="n">
        <v>0.674496</v>
      </c>
      <c r="F124" s="0" t="n">
        <v>0.380634</v>
      </c>
      <c r="G124" s="0" t="n">
        <v>0.143006</v>
      </c>
      <c r="H124" s="0" t="n">
        <v>0.01746</v>
      </c>
      <c r="I124" s="0" t="n">
        <v>0.618629</v>
      </c>
      <c r="J124" s="0" t="n">
        <v>1.335141</v>
      </c>
      <c r="K124" s="0" t="n">
        <v>0.716604</v>
      </c>
      <c r="L124" s="0" t="n">
        <v>0.271208</v>
      </c>
      <c r="M124" s="0" t="n">
        <v>0.627959</v>
      </c>
      <c r="N124" s="0" t="n">
        <v>2.24067</v>
      </c>
      <c r="O124" s="0" t="n">
        <v>32.373006</v>
      </c>
      <c r="P124" s="0" t="n">
        <v>61.553576</v>
      </c>
    </row>
    <row r="125" customFormat="false" ht="15" hidden="false" customHeight="false" outlineLevel="0" collapsed="false">
      <c r="C125" s="0" t="n">
        <v>728</v>
      </c>
      <c r="D125" s="0" t="n">
        <v>0.169547</v>
      </c>
      <c r="E125" s="0" t="n">
        <v>0.643483</v>
      </c>
      <c r="F125" s="0" t="n">
        <v>0.33998</v>
      </c>
      <c r="G125" s="0" t="n">
        <v>0.129949</v>
      </c>
      <c r="H125" s="0" t="n">
        <v>0.018474</v>
      </c>
      <c r="I125" s="0" t="n">
        <v>0.625535</v>
      </c>
      <c r="J125" s="0" t="n">
        <v>1.315509</v>
      </c>
      <c r="K125" s="0" t="n">
        <v>0.69017</v>
      </c>
      <c r="L125" s="0" t="n">
        <v>0.264634</v>
      </c>
      <c r="M125" s="0" t="n">
        <v>0.540694</v>
      </c>
      <c r="N125" s="0" t="n">
        <v>2.675295</v>
      </c>
      <c r="O125" s="0" t="n">
        <v>33.874804</v>
      </c>
      <c r="P125" s="0" t="n">
        <v>61.518149</v>
      </c>
    </row>
    <row r="126" customFormat="false" ht="15" hidden="false" customHeight="false" outlineLevel="0" collapsed="false">
      <c r="C126" s="0" t="n">
        <v>727</v>
      </c>
      <c r="D126" s="0" t="n">
        <v>0.170424</v>
      </c>
      <c r="E126" s="0" t="n">
        <v>0.612346</v>
      </c>
      <c r="F126" s="0" t="n">
        <v>0.310344</v>
      </c>
      <c r="G126" s="0" t="n">
        <v>0.125768</v>
      </c>
      <c r="H126" s="0" t="n">
        <v>0.019772</v>
      </c>
      <c r="I126" s="0" t="n">
        <v>0.642692</v>
      </c>
      <c r="J126" s="0" t="n">
        <v>1.29685</v>
      </c>
      <c r="K126" s="0" t="n">
        <v>0.642141</v>
      </c>
      <c r="L126" s="0" t="n">
        <v>0.277974</v>
      </c>
      <c r="M126" s="0" t="n">
        <v>0.47431</v>
      </c>
      <c r="N126" s="0" t="n">
        <v>3.150364</v>
      </c>
      <c r="O126" s="0" t="n">
        <v>35.871402</v>
      </c>
      <c r="P126" s="0" t="n">
        <v>62.220808</v>
      </c>
    </row>
    <row r="127" customFormat="false" ht="15" hidden="false" customHeight="false" outlineLevel="0" collapsed="false">
      <c r="C127" s="0" t="n">
        <v>726</v>
      </c>
      <c r="D127" s="0" t="n">
        <v>0.172174</v>
      </c>
      <c r="E127" s="0" t="n">
        <v>0.585766</v>
      </c>
      <c r="F127" s="0" t="n">
        <v>0.298984</v>
      </c>
      <c r="G127" s="0" t="n">
        <v>0.128064</v>
      </c>
      <c r="H127" s="0" t="n">
        <v>0.021606</v>
      </c>
      <c r="I127" s="0" t="n">
        <v>0.662804</v>
      </c>
      <c r="J127" s="0" t="n">
        <v>1.279426</v>
      </c>
      <c r="K127" s="0" t="n">
        <v>0.603312</v>
      </c>
      <c r="L127" s="0" t="n">
        <v>0.301986</v>
      </c>
      <c r="M127" s="0" t="n">
        <v>0.428564</v>
      </c>
      <c r="N127" s="0" t="n">
        <v>3.655509</v>
      </c>
      <c r="O127" s="0" t="n">
        <v>37.874917</v>
      </c>
      <c r="P127" s="0" t="n">
        <v>62.768446</v>
      </c>
    </row>
    <row r="128" customFormat="false" ht="15" hidden="false" customHeight="false" outlineLevel="0" collapsed="false">
      <c r="C128" s="0" t="n">
        <v>725</v>
      </c>
      <c r="D128" s="0" t="n">
        <v>0.175187</v>
      </c>
      <c r="E128" s="0" t="n">
        <v>0.565688</v>
      </c>
      <c r="F128" s="0" t="n">
        <v>0.294904</v>
      </c>
      <c r="G128" s="0" t="n">
        <v>0.127263</v>
      </c>
      <c r="H128" s="0" t="n">
        <v>0.023724</v>
      </c>
      <c r="I128" s="0" t="n">
        <v>0.669288</v>
      </c>
      <c r="J128" s="0" t="n">
        <v>1.267412</v>
      </c>
      <c r="K128" s="0" t="n">
        <v>0.593651</v>
      </c>
      <c r="L128" s="0" t="n">
        <v>0.315219</v>
      </c>
      <c r="M128" s="0" t="n">
        <v>0.386732</v>
      </c>
      <c r="N128" s="0" t="n">
        <v>4.160704</v>
      </c>
      <c r="O128" s="0" t="n">
        <v>39.300597</v>
      </c>
      <c r="P128" s="0" t="n">
        <v>62.274641</v>
      </c>
    </row>
    <row r="129" customFormat="false" ht="15" hidden="false" customHeight="false" outlineLevel="0" collapsed="false">
      <c r="C129" s="0" t="n">
        <v>724</v>
      </c>
      <c r="D129" s="0" t="n">
        <v>0.177984</v>
      </c>
      <c r="E129" s="0" t="n">
        <v>0.546499</v>
      </c>
      <c r="F129" s="0" t="n">
        <v>0.281271</v>
      </c>
      <c r="G129" s="0" t="n">
        <v>0.118243</v>
      </c>
      <c r="H129" s="0" t="n">
        <v>0.026142</v>
      </c>
      <c r="I129" s="0" t="n">
        <v>0.664761</v>
      </c>
      <c r="J129" s="0" t="n">
        <v>1.260291</v>
      </c>
      <c r="K129" s="0" t="n">
        <v>0.600028</v>
      </c>
      <c r="L129" s="0" t="n">
        <v>0.307883</v>
      </c>
      <c r="M129" s="0" t="n">
        <v>0.329778</v>
      </c>
      <c r="N129" s="0" t="n">
        <v>4.700154</v>
      </c>
      <c r="O129" s="0" t="n">
        <v>40.237799</v>
      </c>
      <c r="P129" s="0" t="n">
        <v>60.943548</v>
      </c>
    </row>
    <row r="130" customFormat="false" ht="15" hidden="false" customHeight="false" outlineLevel="0" collapsed="false">
      <c r="C130" s="0" t="n">
        <v>723</v>
      </c>
      <c r="D130" s="0" t="n">
        <v>0.180439</v>
      </c>
      <c r="E130" s="0" t="n">
        <v>0.523885</v>
      </c>
      <c r="F130" s="0" t="n">
        <v>0.255568</v>
      </c>
      <c r="G130" s="0" t="n">
        <v>0.106414</v>
      </c>
      <c r="H130" s="0" t="n">
        <v>0.02874</v>
      </c>
      <c r="I130" s="0" t="n">
        <v>0.666295</v>
      </c>
      <c r="J130" s="0" t="n">
        <v>1.252987</v>
      </c>
      <c r="K130" s="0" t="n">
        <v>0.593381</v>
      </c>
      <c r="L130" s="0" t="n">
        <v>0.294524</v>
      </c>
      <c r="M130" s="0" t="n">
        <v>0.26424</v>
      </c>
      <c r="N130" s="0" t="n">
        <v>5.326753</v>
      </c>
      <c r="O130" s="0" t="n">
        <v>41.33446</v>
      </c>
      <c r="P130" s="0" t="n">
        <v>59.942079</v>
      </c>
    </row>
    <row r="131" customFormat="false" ht="15" hidden="false" customHeight="false" outlineLevel="0" collapsed="false">
      <c r="C131" s="0" t="n">
        <v>722</v>
      </c>
      <c r="D131" s="0" t="n">
        <v>0.184215</v>
      </c>
      <c r="E131" s="0" t="n">
        <v>0.496334</v>
      </c>
      <c r="F131" s="0" t="n">
        <v>0.232129</v>
      </c>
      <c r="G131" s="0" t="n">
        <v>0.099186</v>
      </c>
      <c r="H131" s="0" t="n">
        <v>0.031979</v>
      </c>
      <c r="I131" s="0" t="n">
        <v>0.680677</v>
      </c>
      <c r="J131" s="0" t="n">
        <v>1.238948</v>
      </c>
      <c r="K131" s="0" t="n">
        <v>0.560243</v>
      </c>
      <c r="L131" s="0" t="n">
        <v>0.296783</v>
      </c>
      <c r="M131" s="0" t="n">
        <v>0.204987</v>
      </c>
      <c r="N131" s="0" t="n">
        <v>6.08059</v>
      </c>
      <c r="O131" s="0" t="n">
        <v>43.19635</v>
      </c>
      <c r="P131" s="0" t="n">
        <v>59.79795</v>
      </c>
    </row>
    <row r="132" customFormat="false" ht="15" hidden="false" customHeight="false" outlineLevel="0" collapsed="false">
      <c r="C132" s="0" t="n">
        <v>721</v>
      </c>
      <c r="D132" s="0" t="n">
        <v>0.18817</v>
      </c>
      <c r="E132" s="0" t="n">
        <v>0.469427</v>
      </c>
      <c r="F132" s="0" t="n">
        <v>0.222938</v>
      </c>
      <c r="G132" s="0" t="n">
        <v>0.098491</v>
      </c>
      <c r="H132" s="0" t="n">
        <v>0.035641</v>
      </c>
      <c r="I132" s="0" t="n">
        <v>0.703117</v>
      </c>
      <c r="J132" s="0" t="n">
        <v>1.218174</v>
      </c>
      <c r="K132" s="0" t="n">
        <v>0.516052</v>
      </c>
      <c r="L132" s="0" t="n">
        <v>0.3184</v>
      </c>
      <c r="M132" s="0" t="n">
        <v>0.160778</v>
      </c>
      <c r="N132" s="0" t="n">
        <v>6.92881</v>
      </c>
      <c r="O132" s="0" t="n">
        <v>45.442262</v>
      </c>
      <c r="P132" s="0" t="n">
        <v>60.039446</v>
      </c>
    </row>
    <row r="133" customFormat="false" ht="15" hidden="false" customHeight="false" outlineLevel="0" collapsed="false">
      <c r="C133" s="0" t="n">
        <v>720</v>
      </c>
      <c r="D133" s="0" t="n">
        <v>0.192876</v>
      </c>
      <c r="E133" s="0" t="n">
        <v>0.449731</v>
      </c>
      <c r="F133" s="0" t="n">
        <v>0.226011</v>
      </c>
      <c r="G133" s="0" t="n">
        <v>0.099874</v>
      </c>
      <c r="H133" s="0" t="n">
        <v>0.039175</v>
      </c>
      <c r="I133" s="0" t="n">
        <v>0.721483</v>
      </c>
      <c r="J133" s="0" t="n">
        <v>1.205723</v>
      </c>
      <c r="K133" s="0" t="n">
        <v>0.491838</v>
      </c>
      <c r="L133" s="0" t="n">
        <v>0.342314</v>
      </c>
      <c r="M133" s="0" t="n">
        <v>0.130162</v>
      </c>
      <c r="N133" s="0" t="n">
        <v>7.771585</v>
      </c>
      <c r="O133" s="0" t="n">
        <v>47.293133</v>
      </c>
      <c r="P133" s="0" t="n">
        <v>59.678454</v>
      </c>
    </row>
    <row r="134" customFormat="false" ht="15" hidden="false" customHeight="false" outlineLevel="0" collapsed="false">
      <c r="C134" s="0" t="n">
        <v>719</v>
      </c>
      <c r="D134" s="0" t="n">
        <v>0.196839</v>
      </c>
      <c r="E134" s="0" t="n">
        <v>0.435069</v>
      </c>
      <c r="F134" s="0" t="n">
        <v>0.225991</v>
      </c>
      <c r="G134" s="0" t="n">
        <v>0.096076</v>
      </c>
      <c r="H134" s="0" t="n">
        <v>0.042392</v>
      </c>
      <c r="I134" s="0" t="n">
        <v>0.726054</v>
      </c>
      <c r="J134" s="0" t="n">
        <v>1.204695</v>
      </c>
      <c r="K134" s="0" t="n">
        <v>0.492438</v>
      </c>
      <c r="L134" s="0" t="n">
        <v>0.346307</v>
      </c>
      <c r="M134" s="0" t="n">
        <v>0.103946</v>
      </c>
      <c r="N134" s="0" t="n">
        <v>8.537038</v>
      </c>
      <c r="O134" s="0" t="n">
        <v>48.225454</v>
      </c>
      <c r="P134" s="0" t="n">
        <v>58.186329</v>
      </c>
    </row>
    <row r="135" customFormat="false" ht="15" hidden="false" customHeight="false" outlineLevel="0" collapsed="false">
      <c r="C135" s="0" t="n">
        <v>718</v>
      </c>
      <c r="D135" s="0" t="n">
        <v>0.200183</v>
      </c>
      <c r="E135" s="0" t="n">
        <v>0.418759</v>
      </c>
      <c r="F135" s="0" t="n">
        <v>0.213023</v>
      </c>
      <c r="G135" s="0" t="n">
        <v>0.087398</v>
      </c>
      <c r="H135" s="0" t="n">
        <v>0.045422</v>
      </c>
      <c r="I135" s="0" t="n">
        <v>0.723084</v>
      </c>
      <c r="J135" s="0" t="n">
        <v>1.206481</v>
      </c>
      <c r="K135" s="0" t="n">
        <v>0.492627</v>
      </c>
      <c r="L135" s="0" t="n">
        <v>0.332148</v>
      </c>
      <c r="M135" s="0" t="n">
        <v>0.078205</v>
      </c>
      <c r="N135" s="0" t="n">
        <v>9.298182</v>
      </c>
      <c r="O135" s="0" t="n">
        <v>48.671547</v>
      </c>
      <c r="P135" s="0" t="n">
        <v>56.245723</v>
      </c>
    </row>
    <row r="136" customFormat="false" ht="15" hidden="false" customHeight="false" outlineLevel="0" collapsed="false">
      <c r="C136" s="0" t="n">
        <v>717</v>
      </c>
      <c r="D136" s="0" t="n">
        <v>0.204372</v>
      </c>
      <c r="E136" s="0" t="n">
        <v>0.398248</v>
      </c>
      <c r="F136" s="0" t="n">
        <v>0.195494</v>
      </c>
      <c r="G136" s="0" t="n">
        <v>0.078886</v>
      </c>
      <c r="H136" s="0" t="n">
        <v>0.049683</v>
      </c>
      <c r="I136" s="0" t="n">
        <v>0.730597</v>
      </c>
      <c r="J136" s="0" t="n">
        <v>1.195672</v>
      </c>
      <c r="K136" s="0" t="n">
        <v>0.469924</v>
      </c>
      <c r="L136" s="0" t="n">
        <v>0.322976</v>
      </c>
      <c r="M136" s="0" t="n">
        <v>0.057077</v>
      </c>
      <c r="N136" s="0" t="n">
        <v>10.20464</v>
      </c>
      <c r="O136" s="0" t="n">
        <v>49.689721</v>
      </c>
      <c r="P136" s="0" t="n">
        <v>54.876495</v>
      </c>
    </row>
    <row r="137" customFormat="false" ht="15" hidden="false" customHeight="false" outlineLevel="0" collapsed="false">
      <c r="C137" s="0" t="n">
        <v>716</v>
      </c>
      <c r="D137" s="0" t="n">
        <v>0.210117</v>
      </c>
      <c r="E137" s="0" t="n">
        <v>0.374365</v>
      </c>
      <c r="F137" s="0" t="n">
        <v>0.188016</v>
      </c>
      <c r="G137" s="0" t="n">
        <v>0.075074</v>
      </c>
      <c r="H137" s="0" t="n">
        <v>0.055177</v>
      </c>
      <c r="I137" s="0" t="n">
        <v>0.751019</v>
      </c>
      <c r="J137" s="0" t="n">
        <v>1.170173</v>
      </c>
      <c r="K137" s="0" t="n">
        <v>0.428681</v>
      </c>
      <c r="L137" s="0" t="n">
        <v>0.333709</v>
      </c>
      <c r="M137" s="0" t="n">
        <v>0.04676</v>
      </c>
      <c r="N137" s="0" t="n">
        <v>11.309438</v>
      </c>
      <c r="O137" s="0" t="n">
        <v>51.511365</v>
      </c>
      <c r="P137" s="0" t="n">
        <v>54.199306</v>
      </c>
    </row>
    <row r="138" customFormat="false" ht="15" hidden="false" customHeight="false" outlineLevel="0" collapsed="false">
      <c r="C138" s="0" t="n">
        <v>715</v>
      </c>
      <c r="D138" s="0" t="n">
        <v>0.216916</v>
      </c>
      <c r="E138" s="0" t="n">
        <v>0.353569</v>
      </c>
      <c r="F138" s="0" t="n">
        <v>0.193555</v>
      </c>
      <c r="G138" s="0" t="n">
        <v>0.074849</v>
      </c>
      <c r="H138" s="0" t="n">
        <v>0.060583</v>
      </c>
      <c r="I138" s="0" t="n">
        <v>0.772451</v>
      </c>
      <c r="J138" s="0" t="n">
        <v>1.141769</v>
      </c>
      <c r="K138" s="0" t="n">
        <v>0.395724</v>
      </c>
      <c r="L138" s="0" t="n">
        <v>0.355107</v>
      </c>
      <c r="M138" s="0" t="n">
        <v>0.048552</v>
      </c>
      <c r="N138" s="0" t="n">
        <v>12.492694</v>
      </c>
      <c r="O138" s="0" t="n">
        <v>53.337465</v>
      </c>
      <c r="P138" s="0" t="n">
        <v>53.525819</v>
      </c>
    </row>
    <row r="139" customFormat="false" ht="15" hidden="false" customHeight="false" outlineLevel="0" collapsed="false">
      <c r="C139" s="0" t="n">
        <v>714</v>
      </c>
      <c r="D139" s="0" t="n">
        <v>0.22332</v>
      </c>
      <c r="E139" s="0" t="n">
        <v>0.339857</v>
      </c>
      <c r="F139" s="0" t="n">
        <v>0.199791</v>
      </c>
      <c r="G139" s="0" t="n">
        <v>0.073618</v>
      </c>
      <c r="H139" s="0" t="n">
        <v>0.064745</v>
      </c>
      <c r="I139" s="0" t="n">
        <v>0.780745</v>
      </c>
      <c r="J139" s="0" t="n">
        <v>1.129494</v>
      </c>
      <c r="K139" s="0" t="n">
        <v>0.384272</v>
      </c>
      <c r="L139" s="0" t="n">
        <v>0.366574</v>
      </c>
      <c r="M139" s="0" t="n">
        <v>0.061587</v>
      </c>
      <c r="N139" s="0" t="n">
        <v>13.551542</v>
      </c>
      <c r="O139" s="0" t="n">
        <v>54.193171</v>
      </c>
      <c r="P139" s="0" t="n">
        <v>52.101975</v>
      </c>
    </row>
    <row r="140" customFormat="false" ht="15" hidden="false" customHeight="false" outlineLevel="0" collapsed="false">
      <c r="C140" s="0" t="n">
        <v>713</v>
      </c>
      <c r="D140" s="0" t="n">
        <v>0.227624</v>
      </c>
      <c r="E140" s="0" t="n">
        <v>0.328536</v>
      </c>
      <c r="F140" s="0" t="n">
        <v>0.194632</v>
      </c>
      <c r="G140" s="0" t="n">
        <v>0.067864</v>
      </c>
      <c r="H140" s="0" t="n">
        <v>0.068084</v>
      </c>
      <c r="I140" s="0" t="n">
        <v>0.777808</v>
      </c>
      <c r="J140" s="0" t="n">
        <v>1.132414</v>
      </c>
      <c r="K140" s="0" t="n">
        <v>0.381781</v>
      </c>
      <c r="L140" s="0" t="n">
        <v>0.357212</v>
      </c>
      <c r="M140" s="0" t="n">
        <v>0.08968</v>
      </c>
      <c r="N140" s="0" t="n">
        <v>14.421893</v>
      </c>
      <c r="O140" s="0" t="n">
        <v>54.13245</v>
      </c>
      <c r="P140" s="0" t="n">
        <v>49.956985</v>
      </c>
    </row>
    <row r="141" customFormat="false" ht="15" hidden="false" customHeight="false" outlineLevel="0" collapsed="false">
      <c r="C141" s="0" t="n">
        <v>712</v>
      </c>
      <c r="D141" s="0" t="n">
        <v>0.231825</v>
      </c>
      <c r="E141" s="0" t="n">
        <v>0.312173</v>
      </c>
      <c r="F141" s="0" t="n">
        <v>0.181377</v>
      </c>
      <c r="G141" s="0" t="n">
        <v>0.060042</v>
      </c>
      <c r="H141" s="0" t="n">
        <v>0.072509</v>
      </c>
      <c r="I141" s="0" t="n">
        <v>0.779007</v>
      </c>
      <c r="J141" s="0" t="n">
        <v>1.128087</v>
      </c>
      <c r="K141" s="0" t="n">
        <v>0.367098</v>
      </c>
      <c r="L141" s="0" t="n">
        <v>0.340596</v>
      </c>
      <c r="M141" s="0" t="n">
        <v>0.138243</v>
      </c>
      <c r="N141" s="0" t="n">
        <v>15.400599</v>
      </c>
      <c r="O141" s="0" t="n">
        <v>54.326196</v>
      </c>
      <c r="P141" s="0" t="n">
        <v>47.921391</v>
      </c>
    </row>
    <row r="142" customFormat="false" ht="15" hidden="false" customHeight="false" outlineLevel="0" collapsed="false">
      <c r="C142" s="0" t="n">
        <v>711</v>
      </c>
      <c r="D142" s="0" t="n">
        <v>0.238228</v>
      </c>
      <c r="E142" s="0" t="n">
        <v>0.290736</v>
      </c>
      <c r="F142" s="0" t="n">
        <v>0.174489</v>
      </c>
      <c r="G142" s="0" t="n">
        <v>0.054509</v>
      </c>
      <c r="H142" s="0" t="n">
        <v>0.078978</v>
      </c>
      <c r="I142" s="0" t="n">
        <v>0.792754</v>
      </c>
      <c r="J142" s="0" t="n">
        <v>1.103104</v>
      </c>
      <c r="K142" s="0" t="n">
        <v>0.336387</v>
      </c>
      <c r="L142" s="0" t="n">
        <v>0.337558</v>
      </c>
      <c r="M142" s="0" t="n">
        <v>0.205791</v>
      </c>
      <c r="N142" s="0" t="n">
        <v>16.740201</v>
      </c>
      <c r="O142" s="0" t="n">
        <v>55.593619</v>
      </c>
      <c r="P142" s="0" t="n">
        <v>46.617207</v>
      </c>
    </row>
    <row r="143" customFormat="false" ht="15" hidden="false" customHeight="false" outlineLevel="0" collapsed="false">
      <c r="C143" s="0" t="n">
        <v>710</v>
      </c>
      <c r="D143" s="0" t="n">
        <v>0.246507</v>
      </c>
      <c r="E143" s="0" t="n">
        <v>0.269351</v>
      </c>
      <c r="F143" s="0" t="n">
        <v>0.180486</v>
      </c>
      <c r="G143" s="0" t="n">
        <v>0.052602</v>
      </c>
      <c r="H143" s="0" t="n">
        <v>0.086908</v>
      </c>
      <c r="I143" s="0" t="n">
        <v>0.812236</v>
      </c>
      <c r="J143" s="0" t="n">
        <v>1.064352</v>
      </c>
      <c r="K143" s="0" t="n">
        <v>0.306383</v>
      </c>
      <c r="L143" s="0" t="n">
        <v>0.35051</v>
      </c>
      <c r="M143" s="0" t="n">
        <v>0.286824</v>
      </c>
      <c r="N143" s="0" t="n">
        <v>18.330242</v>
      </c>
      <c r="O143" s="0" t="n">
        <v>57.358977</v>
      </c>
      <c r="P143" s="0" t="n">
        <v>45.653253</v>
      </c>
    </row>
    <row r="144" customFormat="false" ht="15" hidden="false" customHeight="false" outlineLevel="0" collapsed="false">
      <c r="C144" s="0" t="n">
        <v>709</v>
      </c>
      <c r="D144" s="0" t="n">
        <v>0.253026</v>
      </c>
      <c r="E144" s="0" t="n">
        <v>0.25383</v>
      </c>
      <c r="F144" s="0" t="n">
        <v>0.190127</v>
      </c>
      <c r="G144" s="0" t="n">
        <v>0.051479</v>
      </c>
      <c r="H144" s="0" t="n">
        <v>0.093517</v>
      </c>
      <c r="I144" s="0" t="n">
        <v>0.825533</v>
      </c>
      <c r="J144" s="0" t="n">
        <v>1.041631</v>
      </c>
      <c r="K144" s="0" t="n">
        <v>0.290916</v>
      </c>
      <c r="L144" s="0" t="n">
        <v>0.362683</v>
      </c>
      <c r="M144" s="0" t="n">
        <v>0.377502</v>
      </c>
      <c r="N144" s="0" t="n">
        <v>19.787701</v>
      </c>
      <c r="O144" s="0" t="n">
        <v>58.418455</v>
      </c>
      <c r="P144" s="0" t="n">
        <v>44.323018</v>
      </c>
    </row>
    <row r="145" customFormat="false" ht="15" hidden="false" customHeight="false" outlineLevel="0" collapsed="false">
      <c r="C145" s="0" t="n">
        <v>708</v>
      </c>
      <c r="D145" s="0" t="n">
        <v>0.256338</v>
      </c>
      <c r="E145" s="0" t="n">
        <v>0.243376</v>
      </c>
      <c r="F145" s="0" t="n">
        <v>0.190177</v>
      </c>
      <c r="G145" s="0" t="n">
        <v>0.047914</v>
      </c>
      <c r="H145" s="0" t="n">
        <v>0.097771</v>
      </c>
      <c r="I145" s="0" t="n">
        <v>0.828495</v>
      </c>
      <c r="J145" s="0" t="n">
        <v>1.04607</v>
      </c>
      <c r="K145" s="0" t="n">
        <v>0.286688</v>
      </c>
      <c r="L145" s="0" t="n">
        <v>0.35784</v>
      </c>
      <c r="M145" s="0" t="n">
        <v>0.484475</v>
      </c>
      <c r="N145" s="0" t="n">
        <v>20.890898</v>
      </c>
      <c r="O145" s="0" t="n">
        <v>58.229126</v>
      </c>
      <c r="P145" s="0" t="n">
        <v>42.374429</v>
      </c>
    </row>
    <row r="146" customFormat="false" ht="15" hidden="false" customHeight="false" outlineLevel="0" collapsed="false">
      <c r="C146" s="0" t="n">
        <v>707</v>
      </c>
      <c r="D146" s="0" t="n">
        <v>0.259859</v>
      </c>
      <c r="E146" s="0" t="n">
        <v>0.231898</v>
      </c>
      <c r="F146" s="0" t="n">
        <v>0.181172</v>
      </c>
      <c r="G146" s="0" t="n">
        <v>0.042024</v>
      </c>
      <c r="H146" s="0" t="n">
        <v>0.102456</v>
      </c>
      <c r="I146" s="0" t="n">
        <v>0.831545</v>
      </c>
      <c r="J146" s="0" t="n">
        <v>1.056423</v>
      </c>
      <c r="K146" s="0" t="n">
        <v>0.277151</v>
      </c>
      <c r="L146" s="0" t="n">
        <v>0.339989</v>
      </c>
      <c r="M146" s="0" t="n">
        <v>0.628723</v>
      </c>
      <c r="N146" s="0" t="n">
        <v>21.94007</v>
      </c>
      <c r="O146" s="0" t="n">
        <v>57.866443</v>
      </c>
      <c r="P146" s="0" t="n">
        <v>40.253613</v>
      </c>
    </row>
    <row r="147" customFormat="false" ht="15" hidden="false" customHeight="false" outlineLevel="0" collapsed="false">
      <c r="C147" s="0" t="n">
        <v>706</v>
      </c>
      <c r="D147" s="0" t="n">
        <v>0.264718</v>
      </c>
      <c r="E147" s="0" t="n">
        <v>0.2151</v>
      </c>
      <c r="F147" s="0" t="n">
        <v>0.174465</v>
      </c>
      <c r="G147" s="0" t="n">
        <v>0.036848</v>
      </c>
      <c r="H147" s="0" t="n">
        <v>0.109885</v>
      </c>
      <c r="I147" s="0" t="n">
        <v>0.843637</v>
      </c>
      <c r="J147" s="0" t="n">
        <v>1.041266</v>
      </c>
      <c r="K147" s="0" t="n">
        <v>0.25646</v>
      </c>
      <c r="L147" s="0" t="n">
        <v>0.324578</v>
      </c>
      <c r="M147" s="0" t="n">
        <v>0.816764</v>
      </c>
      <c r="N147" s="0" t="n">
        <v>23.389582</v>
      </c>
      <c r="O147" s="0" t="n">
        <v>58.317921</v>
      </c>
      <c r="P147" s="0" t="n">
        <v>38.429682</v>
      </c>
    </row>
    <row r="148" customFormat="false" ht="15" hidden="false" customHeight="false" outlineLevel="0" collapsed="false">
      <c r="C148" s="0" t="n">
        <v>705</v>
      </c>
      <c r="D148" s="0" t="n">
        <v>0.272034</v>
      </c>
      <c r="E148" s="0" t="n">
        <v>0.195981</v>
      </c>
      <c r="F148" s="0" t="n">
        <v>0.179476</v>
      </c>
      <c r="G148" s="0" t="n">
        <v>0.033911</v>
      </c>
      <c r="H148" s="0" t="n">
        <v>0.120433</v>
      </c>
      <c r="I148" s="0" t="n">
        <v>0.86381</v>
      </c>
      <c r="J148" s="0" t="n">
        <v>1.000171</v>
      </c>
      <c r="K148" s="0" t="n">
        <v>0.235154</v>
      </c>
      <c r="L148" s="0" t="n">
        <v>0.3229</v>
      </c>
      <c r="M148" s="0" t="n">
        <v>1.036813</v>
      </c>
      <c r="N148" s="0" t="n">
        <v>25.350289</v>
      </c>
      <c r="O148" s="0" t="n">
        <v>59.546315</v>
      </c>
      <c r="P148" s="0" t="n">
        <v>37.002941</v>
      </c>
    </row>
    <row r="149" customFormat="false" ht="15" hidden="false" customHeight="false" outlineLevel="0" collapsed="false">
      <c r="C149" s="0" t="n">
        <v>704</v>
      </c>
      <c r="D149" s="0" t="n">
        <v>0.279485</v>
      </c>
      <c r="E149" s="0" t="n">
        <v>0.182134</v>
      </c>
      <c r="F149" s="0" t="n">
        <v>0.190163</v>
      </c>
      <c r="G149" s="0" t="n">
        <v>0.032379</v>
      </c>
      <c r="H149" s="0" t="n">
        <v>0.130302</v>
      </c>
      <c r="I149" s="0" t="n">
        <v>0.880888</v>
      </c>
      <c r="J149" s="0" t="n">
        <v>0.96701</v>
      </c>
      <c r="K149" s="0" t="n">
        <v>0.223571</v>
      </c>
      <c r="L149" s="0" t="n">
        <v>0.326749</v>
      </c>
      <c r="M149" s="0" t="n">
        <v>1.270437</v>
      </c>
      <c r="N149" s="0" t="n">
        <v>27.271892</v>
      </c>
      <c r="O149" s="0" t="n">
        <v>60.354359</v>
      </c>
      <c r="P149" s="0" t="n">
        <v>35.632276</v>
      </c>
    </row>
    <row r="150" customFormat="false" ht="15" hidden="false" customHeight="false" outlineLevel="0" collapsed="false">
      <c r="C150" s="0" t="n">
        <v>703</v>
      </c>
      <c r="D150" s="0" t="n">
        <v>0.283081</v>
      </c>
      <c r="E150" s="0" t="n">
        <v>0.174923</v>
      </c>
      <c r="F150" s="0" t="n">
        <v>0.193931</v>
      </c>
      <c r="G150" s="0" t="n">
        <v>0.030457</v>
      </c>
      <c r="H150" s="0" t="n">
        <v>0.136261</v>
      </c>
      <c r="I150" s="0" t="n">
        <v>0.889261</v>
      </c>
      <c r="J150" s="0" t="n">
        <v>0.967145</v>
      </c>
      <c r="K150" s="0" t="n">
        <v>0.219059</v>
      </c>
      <c r="L150" s="0" t="n">
        <v>0.320964</v>
      </c>
      <c r="M150" s="0" t="n">
        <v>1.506257</v>
      </c>
      <c r="N150" s="0" t="n">
        <v>28.552016</v>
      </c>
      <c r="O150" s="0" t="n">
        <v>59.841457</v>
      </c>
      <c r="P150" s="0" t="n">
        <v>33.869456</v>
      </c>
    </row>
    <row r="151" customFormat="false" ht="15" hidden="false" customHeight="false" outlineLevel="0" collapsed="false">
      <c r="C151" s="0" t="n">
        <v>702</v>
      </c>
      <c r="D151" s="0" t="n">
        <v>0.284716</v>
      </c>
      <c r="E151" s="0" t="n">
        <v>0.168192</v>
      </c>
      <c r="F151" s="0" t="n">
        <v>0.187611</v>
      </c>
      <c r="G151" s="0" t="n">
        <v>0.026658</v>
      </c>
      <c r="H151" s="0" t="n">
        <v>0.140408</v>
      </c>
      <c r="I151" s="0" t="n">
        <v>0.893917</v>
      </c>
      <c r="J151" s="0" t="n">
        <v>0.981886</v>
      </c>
      <c r="K151" s="0" t="n">
        <v>0.209962</v>
      </c>
      <c r="L151" s="0" t="n">
        <v>0.299548</v>
      </c>
      <c r="M151" s="0" t="n">
        <v>1.774165</v>
      </c>
      <c r="N151" s="0" t="n">
        <v>29.416902</v>
      </c>
      <c r="O151" s="0" t="n">
        <v>58.624176</v>
      </c>
      <c r="P151" s="0" t="n">
        <v>31.731159</v>
      </c>
    </row>
    <row r="152" customFormat="false" ht="15" hidden="false" customHeight="false" outlineLevel="0" collapsed="false">
      <c r="C152" s="0" t="n">
        <v>701</v>
      </c>
      <c r="D152" s="0" t="n">
        <v>0.288335</v>
      </c>
      <c r="E152" s="0" t="n">
        <v>0.156215</v>
      </c>
      <c r="F152" s="0" t="n">
        <v>0.180759</v>
      </c>
      <c r="G152" s="0" t="n">
        <v>0.022317</v>
      </c>
      <c r="H152" s="0" t="n">
        <v>0.148625</v>
      </c>
      <c r="I152" s="0" t="n">
        <v>0.902349</v>
      </c>
      <c r="J152" s="0" t="n">
        <v>0.971455</v>
      </c>
      <c r="K152" s="0" t="n">
        <v>0.195335</v>
      </c>
      <c r="L152" s="0" t="n">
        <v>0.273108</v>
      </c>
      <c r="M152" s="0" t="n">
        <v>2.104279</v>
      </c>
      <c r="N152" s="0" t="n">
        <v>30.64869</v>
      </c>
      <c r="O152" s="0" t="n">
        <v>57.971032</v>
      </c>
      <c r="P152" s="0" t="n">
        <v>29.646081</v>
      </c>
    </row>
    <row r="153" customFormat="false" ht="15" hidden="false" customHeight="false" outlineLevel="0" collapsed="false">
      <c r="C153" s="0" t="n">
        <v>700</v>
      </c>
      <c r="D153" s="0" t="n">
        <v>0.296013</v>
      </c>
      <c r="E153" s="0" t="n">
        <v>0.140915</v>
      </c>
      <c r="F153" s="0" t="n">
        <v>0.183619</v>
      </c>
      <c r="G153" s="0" t="n">
        <v>0.019285</v>
      </c>
      <c r="H153" s="0" t="n">
        <v>0.161436</v>
      </c>
      <c r="I153" s="0" t="n">
        <v>0.914459</v>
      </c>
      <c r="J153" s="0" t="n">
        <v>0.926853</v>
      </c>
      <c r="K153" s="0" t="n">
        <v>0.183533</v>
      </c>
      <c r="L153" s="0" t="n">
        <v>0.254362</v>
      </c>
      <c r="M153" s="0" t="n">
        <v>2.514851</v>
      </c>
      <c r="N153" s="0" t="n">
        <v>32.640479</v>
      </c>
      <c r="O153" s="0" t="n">
        <v>58.246621</v>
      </c>
      <c r="P153" s="0" t="n">
        <v>27.93139</v>
      </c>
    </row>
    <row r="154" customFormat="false" ht="15" hidden="false" customHeight="false" outlineLevel="0" collapsed="false">
      <c r="C154" s="0" t="n">
        <v>699</v>
      </c>
      <c r="D154" s="0" t="n">
        <v>0.305438</v>
      </c>
      <c r="E154" s="0" t="n">
        <v>0.129294</v>
      </c>
      <c r="F154" s="0" t="n">
        <v>0.193701</v>
      </c>
      <c r="G154" s="0" t="n">
        <v>0.017679</v>
      </c>
      <c r="H154" s="0" t="n">
        <v>0.174451</v>
      </c>
      <c r="I154" s="0" t="n">
        <v>0.926096</v>
      </c>
      <c r="J154" s="0" t="n">
        <v>0.878978</v>
      </c>
      <c r="K154" s="0" t="n">
        <v>0.18009</v>
      </c>
      <c r="L154" s="0" t="n">
        <v>0.244205</v>
      </c>
      <c r="M154" s="0" t="n">
        <v>2.959376</v>
      </c>
      <c r="N154" s="0" t="n">
        <v>34.822472</v>
      </c>
      <c r="O154" s="0" t="n">
        <v>58.480628</v>
      </c>
      <c r="P154" s="0" t="n">
        <v>26.492623</v>
      </c>
    </row>
    <row r="155" customFormat="false" ht="15" hidden="false" customHeight="false" outlineLevel="0" collapsed="false">
      <c r="C155" s="0" t="n">
        <v>698</v>
      </c>
      <c r="D155" s="0" t="n">
        <v>0.310113</v>
      </c>
      <c r="E155" s="0" t="n">
        <v>0.123791</v>
      </c>
      <c r="F155" s="0" t="n">
        <v>0.198471</v>
      </c>
      <c r="G155" s="0" t="n">
        <v>0.016386</v>
      </c>
      <c r="H155" s="0" t="n">
        <v>0.182803</v>
      </c>
      <c r="I155" s="0" t="n">
        <v>0.932129</v>
      </c>
      <c r="J155" s="0" t="n">
        <v>0.863027</v>
      </c>
      <c r="K155" s="0" t="n">
        <v>0.178638</v>
      </c>
      <c r="L155" s="0" t="n">
        <v>0.231767</v>
      </c>
      <c r="M155" s="0" t="n">
        <v>3.375152</v>
      </c>
      <c r="N155" s="0" t="n">
        <v>36.223802</v>
      </c>
      <c r="O155" s="0" t="n">
        <v>57.63849</v>
      </c>
      <c r="P155" s="0" t="n">
        <v>24.97034</v>
      </c>
    </row>
    <row r="156" customFormat="false" ht="15" hidden="false" customHeight="false" outlineLevel="0" collapsed="false">
      <c r="C156" s="0" t="n">
        <v>697</v>
      </c>
      <c r="D156" s="0" t="n">
        <v>0.311233</v>
      </c>
      <c r="E156" s="0" t="n">
        <v>0.119107</v>
      </c>
      <c r="F156" s="0" t="n">
        <v>0.192917</v>
      </c>
      <c r="G156" s="0" t="n">
        <v>0.014127</v>
      </c>
      <c r="H156" s="0" t="n">
        <v>0.187549</v>
      </c>
      <c r="I156" s="0" t="n">
        <v>0.935366</v>
      </c>
      <c r="J156" s="0" t="n">
        <v>0.871908</v>
      </c>
      <c r="K156" s="0" t="n">
        <v>0.171511</v>
      </c>
      <c r="L156" s="0" t="n">
        <v>0.207951</v>
      </c>
      <c r="M156" s="0" t="n">
        <v>3.791616</v>
      </c>
      <c r="N156" s="0" t="n">
        <v>36.900366</v>
      </c>
      <c r="O156" s="0" t="n">
        <v>56.011593</v>
      </c>
      <c r="P156" s="0" t="n">
        <v>23.174392</v>
      </c>
    </row>
    <row r="157" customFormat="false" ht="15" hidden="false" customHeight="false" outlineLevel="0" collapsed="false">
      <c r="C157" s="0" t="n">
        <v>696</v>
      </c>
      <c r="D157" s="0" t="n">
        <v>0.313823</v>
      </c>
      <c r="E157" s="0" t="n">
        <v>0.110283</v>
      </c>
      <c r="F157" s="0" t="n">
        <v>0.185072</v>
      </c>
      <c r="G157" s="0" t="n">
        <v>0.011306</v>
      </c>
      <c r="H157" s="0" t="n">
        <v>0.195307</v>
      </c>
      <c r="I157" s="0" t="n">
        <v>0.940543</v>
      </c>
      <c r="J157" s="0" t="n">
        <v>0.864165</v>
      </c>
      <c r="K157" s="0" t="n">
        <v>0.163002</v>
      </c>
      <c r="L157" s="0" t="n">
        <v>0.177083</v>
      </c>
      <c r="M157" s="0" t="n">
        <v>4.296717</v>
      </c>
      <c r="N157" s="0" t="n">
        <v>37.875359</v>
      </c>
      <c r="O157" s="0" t="n">
        <v>54.746574</v>
      </c>
      <c r="P157" s="0" t="n">
        <v>21.306862</v>
      </c>
    </row>
    <row r="158" customFormat="false" ht="15" hidden="false" customHeight="false" outlineLevel="0" collapsed="false">
      <c r="C158" s="0" t="n">
        <v>695</v>
      </c>
      <c r="D158" s="0" t="n">
        <v>0.319449</v>
      </c>
      <c r="E158" s="0" t="n">
        <v>0.098028</v>
      </c>
      <c r="F158" s="0" t="n">
        <v>0.185346</v>
      </c>
      <c r="G158" s="0" t="n">
        <v>0.009037</v>
      </c>
      <c r="H158" s="0" t="n">
        <v>0.20935</v>
      </c>
      <c r="I158" s="0" t="n">
        <v>0.945687</v>
      </c>
      <c r="J158" s="0" t="n">
        <v>0.819264</v>
      </c>
      <c r="K158" s="0" t="n">
        <v>0.162461</v>
      </c>
      <c r="L158" s="0" t="n">
        <v>0.150201</v>
      </c>
      <c r="M158" s="0" t="n">
        <v>4.960528</v>
      </c>
      <c r="N158" s="0" t="n">
        <v>39.847582</v>
      </c>
      <c r="O158" s="0" t="n">
        <v>54.299861</v>
      </c>
      <c r="P158" s="0" t="n">
        <v>19.671211</v>
      </c>
    </row>
    <row r="159" customFormat="false" ht="15" hidden="false" customHeight="false" outlineLevel="0" collapsed="false">
      <c r="C159" s="0" t="n">
        <v>694</v>
      </c>
      <c r="D159" s="0" t="n">
        <v>0.326946</v>
      </c>
      <c r="E159" s="0" t="n">
        <v>0.088755</v>
      </c>
      <c r="F159" s="0" t="n">
        <v>0.19258</v>
      </c>
      <c r="G159" s="0" t="n">
        <v>0.007714</v>
      </c>
      <c r="H159" s="0" t="n">
        <v>0.225575</v>
      </c>
      <c r="I159" s="0" t="n">
        <v>0.949118</v>
      </c>
      <c r="J159" s="0" t="n">
        <v>0.766949</v>
      </c>
      <c r="K159" s="0" t="n">
        <v>0.169857</v>
      </c>
      <c r="L159" s="0" t="n">
        <v>0.132173</v>
      </c>
      <c r="M159" s="0" t="n">
        <v>5.714033</v>
      </c>
      <c r="N159" s="0" t="n">
        <v>42.192276</v>
      </c>
      <c r="O159" s="0" t="n">
        <v>54.042275</v>
      </c>
      <c r="P159" s="0" t="n">
        <v>18.372266</v>
      </c>
    </row>
    <row r="160" customFormat="false" ht="15" hidden="false" customHeight="false" outlineLevel="0" collapsed="false">
      <c r="C160" s="0" t="n">
        <v>693</v>
      </c>
      <c r="D160" s="0" t="n">
        <v>0.331456</v>
      </c>
      <c r="E160" s="0" t="n">
        <v>0.085415</v>
      </c>
      <c r="F160" s="0" t="n">
        <v>0.196931</v>
      </c>
      <c r="G160" s="0" t="n">
        <v>0.006775</v>
      </c>
      <c r="H160" s="0" t="n">
        <v>0.236763</v>
      </c>
      <c r="I160" s="0" t="n">
        <v>0.954746</v>
      </c>
      <c r="J160" s="0" t="n">
        <v>0.746438</v>
      </c>
      <c r="K160" s="0" t="n">
        <v>0.174844</v>
      </c>
      <c r="L160" s="0" t="n">
        <v>0.117186</v>
      </c>
      <c r="M160" s="0" t="n">
        <v>6.418617</v>
      </c>
      <c r="N160" s="0" t="n">
        <v>43.748993</v>
      </c>
      <c r="O160" s="0" t="n">
        <v>53.0859</v>
      </c>
      <c r="P160" s="0" t="n">
        <v>17.183257</v>
      </c>
    </row>
    <row r="161" customFormat="false" ht="15" hidden="false" customHeight="false" outlineLevel="0" collapsed="false">
      <c r="C161" s="0" t="n">
        <v>692</v>
      </c>
      <c r="D161" s="0" t="n">
        <v>0.330938</v>
      </c>
      <c r="E161" s="0" t="n">
        <v>0.083175</v>
      </c>
      <c r="F161" s="0" t="n">
        <v>0.192067</v>
      </c>
      <c r="G161" s="0" t="n">
        <v>0.005549</v>
      </c>
      <c r="H161" s="0" t="n">
        <v>0.243168</v>
      </c>
      <c r="I161" s="0" t="n">
        <v>0.965458</v>
      </c>
      <c r="J161" s="0" t="n">
        <v>0.755743</v>
      </c>
      <c r="K161" s="0" t="n">
        <v>0.171771</v>
      </c>
      <c r="L161" s="0" t="n">
        <v>0.097551</v>
      </c>
      <c r="M161" s="0" t="n">
        <v>7.037584</v>
      </c>
      <c r="N161" s="0" t="n">
        <v>44.356212</v>
      </c>
      <c r="O161" s="0" t="n">
        <v>51.380597</v>
      </c>
      <c r="P161" s="0" t="n">
        <v>15.806569</v>
      </c>
    </row>
    <row r="162" customFormat="false" ht="15" hidden="false" customHeight="false" outlineLevel="0" collapsed="false">
      <c r="C162" s="0" t="n">
        <v>691</v>
      </c>
      <c r="D162" s="0" t="n">
        <v>0.329541</v>
      </c>
      <c r="E162" s="0" t="n">
        <v>0.07672</v>
      </c>
      <c r="F162" s="0" t="n">
        <v>0.183749</v>
      </c>
      <c r="G162" s="0" t="n">
        <v>0.004197</v>
      </c>
      <c r="H162" s="0" t="n">
        <v>0.252748</v>
      </c>
      <c r="I162" s="0" t="n">
        <v>0.974911</v>
      </c>
      <c r="J162" s="0" t="n">
        <v>0.751573</v>
      </c>
      <c r="K162" s="0" t="n">
        <v>0.168701</v>
      </c>
      <c r="L162" s="0" t="n">
        <v>0.074895</v>
      </c>
      <c r="M162" s="0" t="n">
        <v>7.724882</v>
      </c>
      <c r="N162" s="0" t="n">
        <v>45.090286</v>
      </c>
      <c r="O162" s="0" t="n">
        <v>49.69936</v>
      </c>
      <c r="P162" s="0" t="n">
        <v>14.257314</v>
      </c>
    </row>
    <row r="163" customFormat="false" ht="15" hidden="false" customHeight="false" outlineLevel="0" collapsed="false">
      <c r="C163" s="0" t="n">
        <v>690</v>
      </c>
      <c r="D163" s="0" t="n">
        <v>0.332802</v>
      </c>
      <c r="E163" s="0" t="n">
        <v>0.067616</v>
      </c>
      <c r="F163" s="0" t="n">
        <v>0.181894</v>
      </c>
      <c r="G163" s="0" t="n">
        <v>0.003176</v>
      </c>
      <c r="H163" s="0" t="n">
        <v>0.269665</v>
      </c>
      <c r="I163" s="0" t="n">
        <v>0.979057</v>
      </c>
      <c r="J163" s="0" t="n">
        <v>0.71004</v>
      </c>
      <c r="K163" s="0" t="n">
        <v>0.175766</v>
      </c>
      <c r="L163" s="0" t="n">
        <v>0.056736</v>
      </c>
      <c r="M163" s="0" t="n">
        <v>8.677386</v>
      </c>
      <c r="N163" s="0" t="n">
        <v>46.871459</v>
      </c>
      <c r="O163" s="0" t="n">
        <v>48.560853</v>
      </c>
      <c r="P163" s="0" t="n">
        <v>12.825847</v>
      </c>
    </row>
    <row r="164" customFormat="false" ht="15" hidden="false" customHeight="false" outlineLevel="0" collapsed="false">
      <c r="C164" s="0" t="n">
        <v>689</v>
      </c>
      <c r="D164" s="0" t="n">
        <v>0.339025</v>
      </c>
      <c r="E164" s="0" t="n">
        <v>0.062626</v>
      </c>
      <c r="F164" s="0" t="n">
        <v>0.186598</v>
      </c>
      <c r="G164" s="0" t="n">
        <v>0.00251</v>
      </c>
      <c r="H164" s="0" t="n">
        <v>0.288877</v>
      </c>
      <c r="I164" s="0" t="n">
        <v>0.978391</v>
      </c>
      <c r="J164" s="0" t="n">
        <v>0.657799</v>
      </c>
      <c r="K164" s="0" t="n">
        <v>0.191067</v>
      </c>
      <c r="L164" s="0" t="n">
        <v>0.047686</v>
      </c>
      <c r="M164" s="0" t="n">
        <v>9.813793</v>
      </c>
      <c r="N164" s="0" t="n">
        <v>49.109102</v>
      </c>
      <c r="O164" s="0" t="n">
        <v>47.579538</v>
      </c>
      <c r="P164" s="0" t="n">
        <v>11.706852</v>
      </c>
    </row>
    <row r="165" customFormat="false" ht="15" hidden="false" customHeight="false" outlineLevel="0" collapsed="false">
      <c r="C165" s="0" t="n">
        <v>688</v>
      </c>
      <c r="D165" s="0" t="n">
        <v>0.342195</v>
      </c>
      <c r="E165" s="0" t="n">
        <v>0.062715</v>
      </c>
      <c r="F165" s="0" t="n">
        <v>0.189599</v>
      </c>
      <c r="G165" s="0" t="n">
        <v>0.002086</v>
      </c>
      <c r="H165" s="0" t="n">
        <v>0.302821</v>
      </c>
      <c r="I165" s="0" t="n">
        <v>0.981276</v>
      </c>
      <c r="J165" s="0" t="n">
        <v>0.632968</v>
      </c>
      <c r="K165" s="0" t="n">
        <v>0.201424</v>
      </c>
      <c r="L165" s="0" t="n">
        <v>0.044559</v>
      </c>
      <c r="M165" s="0" t="n">
        <v>10.827742</v>
      </c>
      <c r="N165" s="0" t="n">
        <v>50.335658</v>
      </c>
      <c r="O165" s="0" t="n">
        <v>46.145301</v>
      </c>
      <c r="P165" s="0" t="n">
        <v>10.782771</v>
      </c>
    </row>
    <row r="166" customFormat="false" ht="15" hidden="false" customHeight="false" outlineLevel="0" collapsed="false">
      <c r="C166" s="0" t="n">
        <v>687</v>
      </c>
      <c r="D166" s="0" t="n">
        <v>0.341198</v>
      </c>
      <c r="E166" s="0" t="n">
        <v>0.062643</v>
      </c>
      <c r="F166" s="0" t="n">
        <v>0.185489</v>
      </c>
      <c r="G166" s="0" t="n">
        <v>0.001839</v>
      </c>
      <c r="H166" s="0" t="n">
        <v>0.311211</v>
      </c>
      <c r="I166" s="0" t="n">
        <v>0.993819</v>
      </c>
      <c r="J166" s="0" t="n">
        <v>0.635613</v>
      </c>
      <c r="K166" s="0" t="n">
        <v>0.201441</v>
      </c>
      <c r="L166" s="0" t="n">
        <v>0.0445</v>
      </c>
      <c r="M166" s="0" t="n">
        <v>11.60624</v>
      </c>
      <c r="N166" s="0" t="n">
        <v>50.378963</v>
      </c>
      <c r="O166" s="0" t="n">
        <v>44.173222</v>
      </c>
      <c r="P166" s="0" t="n">
        <v>9.760835</v>
      </c>
    </row>
    <row r="167" customFormat="false" ht="15" hidden="false" customHeight="false" outlineLevel="0" collapsed="false">
      <c r="C167" s="0" t="n">
        <v>686</v>
      </c>
      <c r="D167" s="0" t="n">
        <v>0.340223</v>
      </c>
      <c r="E167" s="0" t="n">
        <v>0.058483</v>
      </c>
      <c r="F167" s="0" t="n">
        <v>0.178086</v>
      </c>
      <c r="G167" s="0" t="n">
        <v>0.001591</v>
      </c>
      <c r="H167" s="0" t="n">
        <v>0.321543</v>
      </c>
      <c r="I167" s="0" t="n">
        <v>1.004607</v>
      </c>
      <c r="J167" s="0" t="n">
        <v>0.626737</v>
      </c>
      <c r="K167" s="0" t="n">
        <v>0.202098</v>
      </c>
      <c r="L167" s="0" t="n">
        <v>0.051323</v>
      </c>
      <c r="M167" s="0" t="n">
        <v>12.427687</v>
      </c>
      <c r="N167" s="0" t="n">
        <v>50.618417</v>
      </c>
      <c r="O167" s="0" t="n">
        <v>42.119349</v>
      </c>
      <c r="P167" s="0" t="n">
        <v>8.604343</v>
      </c>
    </row>
    <row r="168" customFormat="false" ht="15" hidden="false" customHeight="false" outlineLevel="0" collapsed="false">
      <c r="C168" s="0" t="n">
        <v>685</v>
      </c>
      <c r="D168" s="0" t="n">
        <v>0.343421</v>
      </c>
      <c r="E168" s="0" t="n">
        <v>0.053062</v>
      </c>
      <c r="F168" s="0" t="n">
        <v>0.17411</v>
      </c>
      <c r="G168" s="0" t="n">
        <v>0.00164</v>
      </c>
      <c r="H168" s="0" t="n">
        <v>0.339752</v>
      </c>
      <c r="I168" s="0" t="n">
        <v>1.000261</v>
      </c>
      <c r="J168" s="0" t="n">
        <v>0.584285</v>
      </c>
      <c r="K168" s="0" t="n">
        <v>0.212999</v>
      </c>
      <c r="L168" s="0" t="n">
        <v>0.071073</v>
      </c>
      <c r="M168" s="0" t="n">
        <v>13.640089</v>
      </c>
      <c r="N168" s="0" t="n">
        <v>51.905451</v>
      </c>
      <c r="O168" s="0" t="n">
        <v>40.400441</v>
      </c>
      <c r="P168" s="0" t="n">
        <v>7.521007</v>
      </c>
    </row>
    <row r="169" customFormat="false" ht="15" hidden="false" customHeight="false" outlineLevel="0" collapsed="false">
      <c r="C169" s="0" t="n">
        <v>684</v>
      </c>
      <c r="D169" s="0" t="n">
        <v>0.348378</v>
      </c>
      <c r="E169" s="0" t="n">
        <v>0.051957</v>
      </c>
      <c r="F169" s="0" t="n">
        <v>0.17565</v>
      </c>
      <c r="G169" s="0" t="n">
        <v>0.001858</v>
      </c>
      <c r="H169" s="0" t="n">
        <v>0.360821</v>
      </c>
      <c r="I169" s="0" t="n">
        <v>0.984069</v>
      </c>
      <c r="J169" s="0" t="n">
        <v>0.531661</v>
      </c>
      <c r="K169" s="0" t="n">
        <v>0.229258</v>
      </c>
      <c r="L169" s="0" t="n">
        <v>0.104066</v>
      </c>
      <c r="M169" s="0" t="n">
        <v>15.157673</v>
      </c>
      <c r="N169" s="0" t="n">
        <v>53.536938</v>
      </c>
      <c r="O169" s="0" t="n">
        <v>38.902006</v>
      </c>
      <c r="P169" s="0" t="n">
        <v>6.703655</v>
      </c>
    </row>
    <row r="170" customFormat="false" ht="15" hidden="false" customHeight="false" outlineLevel="0" collapsed="false">
      <c r="C170" s="0" t="n">
        <v>683</v>
      </c>
      <c r="D170" s="0" t="n">
        <v>0.35109</v>
      </c>
      <c r="E170" s="0" t="n">
        <v>0.054455</v>
      </c>
      <c r="F170" s="0" t="n">
        <v>0.176611</v>
      </c>
      <c r="G170" s="0" t="n">
        <v>0.002192</v>
      </c>
      <c r="H170" s="0" t="n">
        <v>0.37617</v>
      </c>
      <c r="I170" s="0" t="n">
        <v>0.977133</v>
      </c>
      <c r="J170" s="0" t="n">
        <v>0.504514</v>
      </c>
      <c r="K170" s="0" t="n">
        <v>0.239799</v>
      </c>
      <c r="L170" s="0" t="n">
        <v>0.145912</v>
      </c>
      <c r="M170" s="0" t="n">
        <v>16.458072</v>
      </c>
      <c r="N170" s="0" t="n">
        <v>54.228171</v>
      </c>
      <c r="O170" s="0" t="n">
        <v>37.321971</v>
      </c>
      <c r="P170" s="0" t="n">
        <v>6.080961</v>
      </c>
    </row>
    <row r="171" customFormat="false" ht="15" hidden="false" customHeight="false" outlineLevel="0" collapsed="false">
      <c r="C171" s="0" t="n">
        <v>682</v>
      </c>
      <c r="D171" s="0" t="n">
        <v>0.349375</v>
      </c>
      <c r="E171" s="0" t="n">
        <v>0.054858</v>
      </c>
      <c r="F171" s="0" t="n">
        <v>0.17157</v>
      </c>
      <c r="G171" s="0" t="n">
        <v>0.00272</v>
      </c>
      <c r="H171" s="0" t="n">
        <v>0.384899</v>
      </c>
      <c r="I171" s="0" t="n">
        <v>0.987821</v>
      </c>
      <c r="J171" s="0" t="n">
        <v>0.500056</v>
      </c>
      <c r="K171" s="0" t="n">
        <v>0.241184</v>
      </c>
      <c r="L171" s="0" t="n">
        <v>0.198106</v>
      </c>
      <c r="M171" s="0" t="n">
        <v>17.338077</v>
      </c>
      <c r="N171" s="0" t="n">
        <v>53.807342</v>
      </c>
      <c r="O171" s="0" t="n">
        <v>35.426119</v>
      </c>
      <c r="P171" s="0" t="n">
        <v>5.409323</v>
      </c>
    </row>
    <row r="172" customFormat="false" ht="15" hidden="false" customHeight="false" outlineLevel="0" collapsed="false">
      <c r="C172" s="0" t="n">
        <v>681</v>
      </c>
      <c r="D172" s="0" t="n">
        <v>0.34655</v>
      </c>
      <c r="E172" s="0" t="n">
        <v>0.051348</v>
      </c>
      <c r="F172" s="0" t="n">
        <v>0.16315</v>
      </c>
      <c r="G172" s="0" t="n">
        <v>0.003496</v>
      </c>
      <c r="H172" s="0" t="n">
        <v>0.395852</v>
      </c>
      <c r="I172" s="0" t="n">
        <v>0.995604</v>
      </c>
      <c r="J172" s="0" t="n">
        <v>0.484696</v>
      </c>
      <c r="K172" s="0" t="n">
        <v>0.242324</v>
      </c>
      <c r="L172" s="0" t="n">
        <v>0.272827</v>
      </c>
      <c r="M172" s="0" t="n">
        <v>18.295731</v>
      </c>
      <c r="N172" s="0" t="n">
        <v>53.688344</v>
      </c>
      <c r="O172" s="0" t="n">
        <v>33.41584</v>
      </c>
      <c r="P172" s="0" t="n">
        <v>4.644018</v>
      </c>
    </row>
    <row r="173" customFormat="false" ht="15" hidden="false" customHeight="false" outlineLevel="0" collapsed="false">
      <c r="C173" s="0" t="n">
        <v>680</v>
      </c>
      <c r="D173" s="0" t="n">
        <v>0.347285</v>
      </c>
      <c r="E173" s="0" t="n">
        <v>0.049351</v>
      </c>
      <c r="F173" s="0" t="n">
        <v>0.157556</v>
      </c>
      <c r="G173" s="0" t="n">
        <v>0.004654</v>
      </c>
      <c r="H173" s="0" t="n">
        <v>0.415326</v>
      </c>
      <c r="I173" s="0" t="n">
        <v>0.982334</v>
      </c>
      <c r="J173" s="0" t="n">
        <v>0.444786</v>
      </c>
      <c r="K173" s="0" t="n">
        <v>0.250409</v>
      </c>
      <c r="L173" s="0" t="n">
        <v>0.380229</v>
      </c>
      <c r="M173" s="0" t="n">
        <v>19.909579</v>
      </c>
      <c r="N173" s="0" t="n">
        <v>54.675159</v>
      </c>
      <c r="O173" s="0" t="n">
        <v>31.606201</v>
      </c>
      <c r="P173" s="0" t="n">
        <v>3.944908</v>
      </c>
    </row>
    <row r="174" customFormat="false" ht="15" hidden="false" customHeight="false" outlineLevel="0" collapsed="false">
      <c r="C174" s="0" t="n">
        <v>679</v>
      </c>
      <c r="D174" s="0" t="n">
        <v>0.349626</v>
      </c>
      <c r="E174" s="0" t="n">
        <v>0.052736</v>
      </c>
      <c r="F174" s="0" t="n">
        <v>0.15643</v>
      </c>
      <c r="G174" s="0" t="n">
        <v>0.006023</v>
      </c>
      <c r="H174" s="0" t="n">
        <v>0.437363</v>
      </c>
      <c r="I174" s="0" t="n">
        <v>0.958564</v>
      </c>
      <c r="J174" s="0" t="n">
        <v>0.402423</v>
      </c>
      <c r="K174" s="0" t="n">
        <v>0.261459</v>
      </c>
      <c r="L174" s="0" t="n">
        <v>0.51055</v>
      </c>
      <c r="M174" s="0" t="n">
        <v>21.894305</v>
      </c>
      <c r="N174" s="0" t="n">
        <v>55.849135</v>
      </c>
      <c r="O174" s="0" t="n">
        <v>30.041891</v>
      </c>
      <c r="P174" s="0" t="n">
        <v>3.439737</v>
      </c>
    </row>
    <row r="175" customFormat="false" ht="15" hidden="false" customHeight="false" outlineLevel="0" collapsed="false">
      <c r="C175" s="0" t="n">
        <v>678</v>
      </c>
      <c r="D175" s="0" t="n">
        <v>0.349353</v>
      </c>
      <c r="E175" s="0" t="n">
        <v>0.057451</v>
      </c>
      <c r="F175" s="0" t="n">
        <v>0.155354</v>
      </c>
      <c r="G175" s="0" t="n">
        <v>0.007144</v>
      </c>
      <c r="H175" s="0" t="n">
        <v>0.45383</v>
      </c>
      <c r="I175" s="0" t="n">
        <v>0.953315</v>
      </c>
      <c r="J175" s="0" t="n">
        <v>0.382612</v>
      </c>
      <c r="K175" s="0" t="n">
        <v>0.268577</v>
      </c>
      <c r="L175" s="0" t="n">
        <v>0.648563</v>
      </c>
      <c r="M175" s="0" t="n">
        <v>23.4859</v>
      </c>
      <c r="N175" s="0" t="n">
        <v>55.997124</v>
      </c>
      <c r="O175" s="0" t="n">
        <v>28.562694</v>
      </c>
      <c r="P175" s="0" t="n">
        <v>3.067385</v>
      </c>
    </row>
    <row r="176" customFormat="false" ht="15" hidden="false" customHeight="false" outlineLevel="0" collapsed="false">
      <c r="C176" s="0" t="n">
        <v>677</v>
      </c>
      <c r="D176" s="0" t="n">
        <v>0.344496</v>
      </c>
      <c r="E176" s="0" t="n">
        <v>0.057644</v>
      </c>
      <c r="F176" s="0" t="n">
        <v>0.149679</v>
      </c>
      <c r="G176" s="0" t="n">
        <v>0.008301</v>
      </c>
      <c r="H176" s="0" t="n">
        <v>0.46505</v>
      </c>
      <c r="I176" s="0" t="n">
        <v>0.968562</v>
      </c>
      <c r="J176" s="0" t="n">
        <v>0.376584</v>
      </c>
      <c r="K176" s="0" t="n">
        <v>0.268372</v>
      </c>
      <c r="L176" s="0" t="n">
        <v>0.797877</v>
      </c>
      <c r="M176" s="0" t="n">
        <v>24.463766</v>
      </c>
      <c r="N176" s="0" t="n">
        <v>55.203032</v>
      </c>
      <c r="O176" s="0" t="n">
        <v>26.821231</v>
      </c>
      <c r="P176" s="0" t="n">
        <v>2.649019</v>
      </c>
    </row>
    <row r="177" customFormat="false" ht="15" hidden="false" customHeight="false" outlineLevel="0" collapsed="false">
      <c r="C177" s="0" t="n">
        <v>676</v>
      </c>
      <c r="D177" s="0" t="n">
        <v>0.339389</v>
      </c>
      <c r="E177" s="0" t="n">
        <v>0.055328</v>
      </c>
      <c r="F177" s="0" t="n">
        <v>0.141099</v>
      </c>
      <c r="G177" s="0" t="n">
        <v>0.010114</v>
      </c>
      <c r="H177" s="0" t="n">
        <v>0.478873</v>
      </c>
      <c r="I177" s="0" t="n">
        <v>0.975862</v>
      </c>
      <c r="J177" s="0" t="n">
        <v>0.35863</v>
      </c>
      <c r="K177" s="0" t="n">
        <v>0.264064</v>
      </c>
      <c r="L177" s="0" t="n">
        <v>0.984687</v>
      </c>
      <c r="M177" s="0" t="n">
        <v>25.547681</v>
      </c>
      <c r="N177" s="0" t="n">
        <v>54.672142</v>
      </c>
      <c r="O177" s="0" t="n">
        <v>24.832247</v>
      </c>
      <c r="P177" s="0" t="n">
        <v>2.184807</v>
      </c>
    </row>
    <row r="178" customFormat="false" ht="15" hidden="false" customHeight="false" outlineLevel="0" collapsed="false">
      <c r="C178" s="0" t="n">
        <v>675</v>
      </c>
      <c r="D178" s="0" t="n">
        <v>0.337856</v>
      </c>
      <c r="E178" s="0" t="n">
        <v>0.057219</v>
      </c>
      <c r="F178" s="0" t="n">
        <v>0.135101</v>
      </c>
      <c r="G178" s="0" t="n">
        <v>0.012617</v>
      </c>
      <c r="H178" s="0" t="n">
        <v>0.501086</v>
      </c>
      <c r="I178" s="0" t="n">
        <v>0.956529</v>
      </c>
      <c r="J178" s="0" t="n">
        <v>0.324411</v>
      </c>
      <c r="K178" s="0" t="n">
        <v>0.261757</v>
      </c>
      <c r="L178" s="0" t="n">
        <v>1.239807</v>
      </c>
      <c r="M178" s="0" t="n">
        <v>27.443329</v>
      </c>
      <c r="N178" s="0" t="n">
        <v>54.950635</v>
      </c>
      <c r="O178" s="0" t="n">
        <v>22.94875</v>
      </c>
      <c r="P178" s="0" t="n">
        <v>1.787158</v>
      </c>
    </row>
    <row r="179" customFormat="false" ht="15" hidden="false" customHeight="false" outlineLevel="0" collapsed="false">
      <c r="C179" s="0" t="n">
        <v>674</v>
      </c>
      <c r="D179" s="0" t="n">
        <v>0.338471</v>
      </c>
      <c r="E179" s="0" t="n">
        <v>0.064186</v>
      </c>
      <c r="F179" s="0" t="n">
        <v>0.133096</v>
      </c>
      <c r="G179" s="0" t="n">
        <v>0.01534</v>
      </c>
      <c r="H179" s="0" t="n">
        <v>0.524894</v>
      </c>
      <c r="I179" s="0" t="n">
        <v>0.928488</v>
      </c>
      <c r="J179" s="0" t="n">
        <v>0.293587</v>
      </c>
      <c r="K179" s="0" t="n">
        <v>0.262574</v>
      </c>
      <c r="L179" s="0" t="n">
        <v>1.539556</v>
      </c>
      <c r="M179" s="0" t="n">
        <v>29.641441</v>
      </c>
      <c r="N179" s="0" t="n">
        <v>55.173345</v>
      </c>
      <c r="O179" s="0" t="n">
        <v>21.437809</v>
      </c>
      <c r="P179" s="0" t="n">
        <v>1.508555</v>
      </c>
    </row>
    <row r="180" customFormat="false" ht="15" hidden="false" customHeight="false" outlineLevel="0" collapsed="false">
      <c r="C180" s="0" t="n">
        <v>673</v>
      </c>
      <c r="D180" s="0" t="n">
        <v>0.336721</v>
      </c>
      <c r="E180" s="0" t="n">
        <v>0.069406</v>
      </c>
      <c r="F180" s="0" t="n">
        <v>0.131165</v>
      </c>
      <c r="G180" s="0" t="n">
        <v>0.017541</v>
      </c>
      <c r="H180" s="0" t="n">
        <v>0.542036</v>
      </c>
      <c r="I180" s="0" t="n">
        <v>0.922866</v>
      </c>
      <c r="J180" s="0" t="n">
        <v>0.278545</v>
      </c>
      <c r="K180" s="0" t="n">
        <v>0.260901</v>
      </c>
      <c r="L180" s="0" t="n">
        <v>1.830533</v>
      </c>
      <c r="M180" s="0" t="n">
        <v>31.09132</v>
      </c>
      <c r="N180" s="0" t="n">
        <v>54.383334</v>
      </c>
      <c r="O180" s="0" t="n">
        <v>20.08519</v>
      </c>
      <c r="P180" s="0" t="n">
        <v>1.295655</v>
      </c>
    </row>
    <row r="181" customFormat="false" ht="15" hidden="false" customHeight="false" outlineLevel="0" collapsed="false">
      <c r="C181" s="0" t="n">
        <v>672</v>
      </c>
      <c r="D181" s="0" t="n">
        <v>0.331909</v>
      </c>
      <c r="E181" s="0" t="n">
        <v>0.069069</v>
      </c>
      <c r="F181" s="0" t="n">
        <v>0.125707</v>
      </c>
      <c r="G181" s="0" t="n">
        <v>0.019504</v>
      </c>
      <c r="H181" s="0" t="n">
        <v>0.554072</v>
      </c>
      <c r="I181" s="0" t="n">
        <v>0.936725</v>
      </c>
      <c r="J181" s="0" t="n">
        <v>0.268137</v>
      </c>
      <c r="K181" s="0" t="n">
        <v>0.250748</v>
      </c>
      <c r="L181" s="0" t="n">
        <v>2.115032</v>
      </c>
      <c r="M181" s="0" t="n">
        <v>31.78531</v>
      </c>
      <c r="N181" s="0" t="n">
        <v>52.974716</v>
      </c>
      <c r="O181" s="0" t="n">
        <v>18.515024</v>
      </c>
      <c r="P181" s="0" t="n">
        <v>1.067945</v>
      </c>
    </row>
    <row r="182" customFormat="false" ht="15" hidden="false" customHeight="false" outlineLevel="0" collapsed="false">
      <c r="C182" s="0" t="n">
        <v>671</v>
      </c>
      <c r="D182" s="0" t="n">
        <v>0.327942</v>
      </c>
      <c r="E182" s="0" t="n">
        <v>0.069034</v>
      </c>
      <c r="F182" s="0" t="n">
        <v>0.117734</v>
      </c>
      <c r="G182" s="0" t="n">
        <v>0.022558</v>
      </c>
      <c r="H182" s="0" t="n">
        <v>0.56908</v>
      </c>
      <c r="I182" s="0" t="n">
        <v>0.934068</v>
      </c>
      <c r="J182" s="0" t="n">
        <v>0.24882</v>
      </c>
      <c r="K182" s="0" t="n">
        <v>0.234646</v>
      </c>
      <c r="L182" s="0" t="n">
        <v>2.466254</v>
      </c>
      <c r="M182" s="0" t="n">
        <v>32.885987</v>
      </c>
      <c r="N182" s="0" t="n">
        <v>51.930011</v>
      </c>
      <c r="O182" s="0" t="n">
        <v>16.737211</v>
      </c>
      <c r="P182" s="0" t="n">
        <v>0.83532</v>
      </c>
    </row>
    <row r="183" customFormat="false" ht="15" hidden="false" customHeight="false" outlineLevel="0" collapsed="false">
      <c r="C183" s="0" t="n">
        <v>670</v>
      </c>
      <c r="D183" s="0" t="n">
        <v>0.325661</v>
      </c>
      <c r="E183" s="0" t="n">
        <v>0.075229</v>
      </c>
      <c r="F183" s="0" t="n">
        <v>0.111331</v>
      </c>
      <c r="G183" s="0" t="n">
        <v>0.026742</v>
      </c>
      <c r="H183" s="0" t="n">
        <v>0.589192</v>
      </c>
      <c r="I183" s="0" t="n">
        <v>0.898971</v>
      </c>
      <c r="J183" s="0" t="n">
        <v>0.224676</v>
      </c>
      <c r="K183" s="0" t="n">
        <v>0.21911</v>
      </c>
      <c r="L183" s="0" t="n">
        <v>2.949427</v>
      </c>
      <c r="M183" s="0" t="n">
        <v>34.99339</v>
      </c>
      <c r="N183" s="0" t="n">
        <v>51.434258</v>
      </c>
      <c r="O183" s="0" t="n">
        <v>15.132047</v>
      </c>
      <c r="P183" s="0" t="n">
        <v>0.651576</v>
      </c>
    </row>
    <row r="184" customFormat="false" ht="15" hidden="false" customHeight="false" outlineLevel="0" collapsed="false">
      <c r="C184" s="0" t="n">
        <v>669</v>
      </c>
      <c r="D184" s="0" t="n">
        <v>0.323747</v>
      </c>
      <c r="E184" s="0" t="n">
        <v>0.08372</v>
      </c>
      <c r="F184" s="0" t="n">
        <v>0.108136</v>
      </c>
      <c r="G184" s="0" t="n">
        <v>0.030627</v>
      </c>
      <c r="H184" s="0" t="n">
        <v>0.607967</v>
      </c>
      <c r="I184" s="0" t="n">
        <v>0.862124</v>
      </c>
      <c r="J184" s="0" t="n">
        <v>0.207154</v>
      </c>
      <c r="K184" s="0" t="n">
        <v>0.206869</v>
      </c>
      <c r="L184" s="0" t="n">
        <v>3.495668</v>
      </c>
      <c r="M184" s="0" t="n">
        <v>37.137793</v>
      </c>
      <c r="N184" s="0" t="n">
        <v>50.768687</v>
      </c>
      <c r="O184" s="0" t="n">
        <v>13.934706</v>
      </c>
      <c r="P184" s="0" t="n">
        <v>0.526499</v>
      </c>
    </row>
    <row r="185" customFormat="false" ht="15" hidden="false" customHeight="false" outlineLevel="0" collapsed="false">
      <c r="C185" s="0" t="n">
        <v>668</v>
      </c>
      <c r="D185" s="0" t="n">
        <v>0.320759</v>
      </c>
      <c r="E185" s="0" t="n">
        <v>0.087008</v>
      </c>
      <c r="F185" s="0" t="n">
        <v>0.105101</v>
      </c>
      <c r="G185" s="0" t="n">
        <v>0.033782</v>
      </c>
      <c r="H185" s="0" t="n">
        <v>0.621918</v>
      </c>
      <c r="I185" s="0" t="n">
        <v>0.856959</v>
      </c>
      <c r="J185" s="0" t="n">
        <v>0.196984</v>
      </c>
      <c r="K185" s="0" t="n">
        <v>0.194574</v>
      </c>
      <c r="L185" s="0" t="n">
        <v>3.990078</v>
      </c>
      <c r="M185" s="0" t="n">
        <v>38.220462</v>
      </c>
      <c r="N185" s="0" t="n">
        <v>49.493571</v>
      </c>
      <c r="O185" s="0" t="n">
        <v>12.909514</v>
      </c>
      <c r="P185" s="0" t="n">
        <v>0.426993</v>
      </c>
    </row>
    <row r="186" customFormat="false" ht="15" hidden="false" customHeight="false" outlineLevel="0" collapsed="false">
      <c r="C186" s="0" t="n">
        <v>667</v>
      </c>
      <c r="D186" s="0" t="n">
        <v>0.315319</v>
      </c>
      <c r="E186" s="0" t="n">
        <v>0.086092</v>
      </c>
      <c r="F186" s="0" t="n">
        <v>0.098986</v>
      </c>
      <c r="G186" s="0" t="n">
        <v>0.03692</v>
      </c>
      <c r="H186" s="0" t="n">
        <v>0.634173</v>
      </c>
      <c r="I186" s="0" t="n">
        <v>0.866825</v>
      </c>
      <c r="J186" s="0" t="n">
        <v>0.186374</v>
      </c>
      <c r="K186" s="0" t="n">
        <v>0.175974</v>
      </c>
      <c r="L186" s="0" t="n">
        <v>4.451472</v>
      </c>
      <c r="M186" s="0" t="n">
        <v>38.798812</v>
      </c>
      <c r="N186" s="0" t="n">
        <v>47.964869</v>
      </c>
      <c r="O186" s="0" t="n">
        <v>11.662001</v>
      </c>
      <c r="P186" s="0" t="n">
        <v>0.326306</v>
      </c>
    </row>
    <row r="187" customFormat="false" ht="15" hidden="false" customHeight="false" outlineLevel="0" collapsed="false">
      <c r="C187" s="0" t="n">
        <v>666</v>
      </c>
      <c r="D187" s="0" t="n">
        <v>0.309015</v>
      </c>
      <c r="E187" s="0" t="n">
        <v>0.089129</v>
      </c>
      <c r="F187" s="0" t="n">
        <v>0.091114</v>
      </c>
      <c r="G187" s="0" t="n">
        <v>0.041556</v>
      </c>
      <c r="H187" s="0" t="n">
        <v>0.649192</v>
      </c>
      <c r="I187" s="0" t="n">
        <v>0.851438</v>
      </c>
      <c r="J187" s="0" t="n">
        <v>0.17445</v>
      </c>
      <c r="K187" s="0" t="n">
        <v>0.151853</v>
      </c>
      <c r="L187" s="0" t="n">
        <v>5.050136</v>
      </c>
      <c r="M187" s="0" t="n">
        <v>40.224444</v>
      </c>
      <c r="N187" s="0" t="n">
        <v>46.763055</v>
      </c>
      <c r="O187" s="0" t="n">
        <v>10.288439</v>
      </c>
      <c r="P187" s="0" t="n">
        <v>0.233482</v>
      </c>
    </row>
    <row r="188" customFormat="false" ht="15" hidden="false" customHeight="false" outlineLevel="0" collapsed="false">
      <c r="C188" s="0" t="n">
        <v>665</v>
      </c>
      <c r="D188" s="0" t="n">
        <v>0.303375</v>
      </c>
      <c r="E188" s="0" t="n">
        <v>0.097936</v>
      </c>
      <c r="F188" s="0" t="n">
        <v>0.085186</v>
      </c>
      <c r="G188" s="0" t="n">
        <v>0.047691</v>
      </c>
      <c r="H188" s="0" t="n">
        <v>0.666381</v>
      </c>
      <c r="I188" s="0" t="n">
        <v>0.808117</v>
      </c>
      <c r="J188" s="0" t="n">
        <v>0.165427</v>
      </c>
      <c r="K188" s="0" t="n">
        <v>0.130226</v>
      </c>
      <c r="L188" s="0" t="n">
        <v>5.880144</v>
      </c>
      <c r="M188" s="0" t="n">
        <v>42.523795</v>
      </c>
      <c r="N188" s="0" t="n">
        <v>45.757085</v>
      </c>
      <c r="O188" s="0" t="n">
        <v>9.152271</v>
      </c>
      <c r="P188" s="0" t="n">
        <v>0.165488</v>
      </c>
    </row>
    <row r="189" customFormat="false" ht="15" hidden="false" customHeight="false" outlineLevel="0" collapsed="false">
      <c r="C189" s="0" t="n">
        <v>664</v>
      </c>
      <c r="D189" s="0" t="n">
        <v>0.298303</v>
      </c>
      <c r="E189" s="0" t="n">
        <v>0.104895</v>
      </c>
      <c r="F189" s="0" t="n">
        <v>0.082008</v>
      </c>
      <c r="G189" s="0" t="n">
        <v>0.053282</v>
      </c>
      <c r="H189" s="0" t="n">
        <v>0.68247</v>
      </c>
      <c r="I189" s="0" t="n">
        <v>0.777276</v>
      </c>
      <c r="J189" s="0" t="n">
        <v>0.160244</v>
      </c>
      <c r="K189" s="0" t="n">
        <v>0.115123</v>
      </c>
      <c r="L189" s="0" t="n">
        <v>6.741665</v>
      </c>
      <c r="M189" s="0" t="n">
        <v>44.298661</v>
      </c>
      <c r="N189" s="0" t="n">
        <v>44.523376</v>
      </c>
      <c r="O189" s="0" t="n">
        <v>8.321497</v>
      </c>
      <c r="P189" s="0" t="n">
        <v>0.120854</v>
      </c>
    </row>
    <row r="190" customFormat="false" ht="15" hidden="false" customHeight="false" outlineLevel="0" collapsed="false">
      <c r="C190" s="0" t="n">
        <v>663</v>
      </c>
      <c r="D190" s="0" t="n">
        <v>0.292704</v>
      </c>
      <c r="E190" s="0" t="n">
        <v>0.105701</v>
      </c>
      <c r="F190" s="0" t="n">
        <v>0.07856</v>
      </c>
      <c r="G190" s="0" t="n">
        <v>0.057683</v>
      </c>
      <c r="H190" s="0" t="n">
        <v>0.698389</v>
      </c>
      <c r="I190" s="0" t="n">
        <v>0.780271</v>
      </c>
      <c r="J190" s="0" t="n">
        <v>0.155471</v>
      </c>
      <c r="K190" s="0" t="n">
        <v>0.101116</v>
      </c>
      <c r="L190" s="0" t="n">
        <v>7.430366</v>
      </c>
      <c r="M190" s="0" t="n">
        <v>44.881787</v>
      </c>
      <c r="N190" s="0" t="n">
        <v>42.976928</v>
      </c>
      <c r="O190" s="0" t="n">
        <v>7.53652</v>
      </c>
      <c r="P190" s="0" t="n">
        <v>0.086365</v>
      </c>
    </row>
    <row r="191" customFormat="false" ht="15" hidden="false" customHeight="false" outlineLevel="0" collapsed="false">
      <c r="C191" s="0" t="n">
        <v>662</v>
      </c>
      <c r="D191" s="0" t="n">
        <v>0.285522</v>
      </c>
      <c r="E191" s="0" t="n">
        <v>0.106417</v>
      </c>
      <c r="F191" s="0" t="n">
        <v>0.072289</v>
      </c>
      <c r="G191" s="0" t="n">
        <v>0.062634</v>
      </c>
      <c r="H191" s="0" t="n">
        <v>0.715852</v>
      </c>
      <c r="I191" s="0" t="n">
        <v>0.78395</v>
      </c>
      <c r="J191" s="0" t="n">
        <v>0.151226</v>
      </c>
      <c r="K191" s="0" t="n">
        <v>0.08314</v>
      </c>
      <c r="L191" s="0" t="n">
        <v>8.104308</v>
      </c>
      <c r="M191" s="0" t="n">
        <v>45.33849</v>
      </c>
      <c r="N191" s="0" t="n">
        <v>41.204751</v>
      </c>
      <c r="O191" s="0" t="n">
        <v>6.601674</v>
      </c>
      <c r="P191" s="0" t="n">
        <v>0.057037</v>
      </c>
    </row>
    <row r="192" customFormat="false" ht="15" hidden="false" customHeight="false" outlineLevel="0" collapsed="false">
      <c r="C192" s="0" t="n">
        <v>661</v>
      </c>
      <c r="D192" s="0" t="n">
        <v>0.276931</v>
      </c>
      <c r="E192" s="0" t="n">
        <v>0.112892</v>
      </c>
      <c r="F192" s="0" t="n">
        <v>0.064998</v>
      </c>
      <c r="G192" s="0" t="n">
        <v>0.069868</v>
      </c>
      <c r="H192" s="0" t="n">
        <v>0.731946</v>
      </c>
      <c r="I192" s="0" t="n">
        <v>0.753793</v>
      </c>
      <c r="J192" s="0" t="n">
        <v>0.151547</v>
      </c>
      <c r="K192" s="0" t="n">
        <v>0.066808</v>
      </c>
      <c r="L192" s="0" t="n">
        <v>9.05858</v>
      </c>
      <c r="M192" s="0" t="n">
        <v>46.768523</v>
      </c>
      <c r="N192" s="0" t="n">
        <v>39.42627</v>
      </c>
      <c r="O192" s="0" t="n">
        <v>5.652861</v>
      </c>
      <c r="P192" s="0" t="n">
        <v>0.03682</v>
      </c>
    </row>
    <row r="193" customFormat="false" ht="15" hidden="false" customHeight="false" outlineLevel="0" collapsed="false">
      <c r="C193" s="0" t="n">
        <v>660</v>
      </c>
      <c r="D193" s="0" t="n">
        <v>0.269503</v>
      </c>
      <c r="E193" s="0" t="n">
        <v>0.121707</v>
      </c>
      <c r="F193" s="0" t="n">
        <v>0.060461</v>
      </c>
      <c r="G193" s="0" t="n">
        <v>0.078504</v>
      </c>
      <c r="H193" s="0" t="n">
        <v>0.745718</v>
      </c>
      <c r="I193" s="0" t="n">
        <v>0.707727</v>
      </c>
      <c r="J193" s="0" t="n">
        <v>0.15492</v>
      </c>
      <c r="K193" s="0" t="n">
        <v>0.059587</v>
      </c>
      <c r="L193" s="0" t="n">
        <v>10.276534</v>
      </c>
      <c r="M193" s="0" t="n">
        <v>48.54203</v>
      </c>
      <c r="N193" s="0" t="n">
        <v>37.740697</v>
      </c>
      <c r="O193" s="0" t="n">
        <v>4.918597</v>
      </c>
      <c r="P193" s="0" t="n">
        <v>0.027965</v>
      </c>
    </row>
    <row r="194" customFormat="false" ht="15" hidden="false" customHeight="false" outlineLevel="0" collapsed="false">
      <c r="C194" s="0" t="n">
        <v>659</v>
      </c>
      <c r="D194" s="0" t="n">
        <v>0.264979</v>
      </c>
      <c r="E194" s="0" t="n">
        <v>0.126181</v>
      </c>
      <c r="F194" s="0" t="n">
        <v>0.058082</v>
      </c>
      <c r="G194" s="0" t="n">
        <v>0.086086</v>
      </c>
      <c r="H194" s="0" t="n">
        <v>0.759126</v>
      </c>
      <c r="I194" s="0" t="n">
        <v>0.685977</v>
      </c>
      <c r="J194" s="0" t="n">
        <v>0.156315</v>
      </c>
      <c r="K194" s="0" t="n">
        <v>0.059621</v>
      </c>
      <c r="L194" s="0" t="n">
        <v>11.366803</v>
      </c>
      <c r="M194" s="0" t="n">
        <v>49.312919</v>
      </c>
      <c r="N194" s="0" t="n">
        <v>36.12131</v>
      </c>
      <c r="O194" s="0" t="n">
        <v>4.387842</v>
      </c>
      <c r="P194" s="0" t="n">
        <v>0.027171</v>
      </c>
    </row>
    <row r="195" customFormat="false" ht="15" hidden="false" customHeight="false" outlineLevel="0" collapsed="false">
      <c r="C195" s="0" t="n">
        <v>658</v>
      </c>
      <c r="D195" s="0" t="n">
        <v>0.260845</v>
      </c>
      <c r="E195" s="0" t="n">
        <v>0.126756</v>
      </c>
      <c r="F195" s="0" t="n">
        <v>0.054514</v>
      </c>
      <c r="G195" s="0" t="n">
        <v>0.092338</v>
      </c>
      <c r="H195" s="0" t="n">
        <v>0.774773</v>
      </c>
      <c r="I195" s="0" t="n">
        <v>0.687575</v>
      </c>
      <c r="J195" s="0" t="n">
        <v>0.156577</v>
      </c>
      <c r="K195" s="0" t="n">
        <v>0.062892</v>
      </c>
      <c r="L195" s="0" t="n">
        <v>12.166999</v>
      </c>
      <c r="M195" s="0" t="n">
        <v>49.148382</v>
      </c>
      <c r="N195" s="0" t="n">
        <v>34.39051</v>
      </c>
      <c r="O195" s="0" t="n">
        <v>3.839721</v>
      </c>
      <c r="P195" s="0" t="n">
        <v>0.032424</v>
      </c>
    </row>
    <row r="196" customFormat="false" ht="15" hidden="false" customHeight="false" outlineLevel="0" collapsed="false">
      <c r="C196" s="0" t="n">
        <v>657</v>
      </c>
      <c r="D196" s="0" t="n">
        <v>0.25327</v>
      </c>
      <c r="E196" s="0" t="n">
        <v>0.1302</v>
      </c>
      <c r="F196" s="0" t="n">
        <v>0.048817</v>
      </c>
      <c r="G196" s="0" t="n">
        <v>0.100051</v>
      </c>
      <c r="H196" s="0" t="n">
        <v>0.788539</v>
      </c>
      <c r="I196" s="0" t="n">
        <v>0.671601</v>
      </c>
      <c r="J196" s="0" t="n">
        <v>0.161955</v>
      </c>
      <c r="K196" s="0" t="n">
        <v>0.074277</v>
      </c>
      <c r="L196" s="0" t="n">
        <v>13.081204</v>
      </c>
      <c r="M196" s="0" t="n">
        <v>49.430139</v>
      </c>
      <c r="N196" s="0" t="n">
        <v>32.407743</v>
      </c>
      <c r="O196" s="0" t="n">
        <v>3.20228</v>
      </c>
      <c r="P196" s="0" t="n">
        <v>0.046032</v>
      </c>
    </row>
    <row r="197" customFormat="false" ht="15" hidden="false" customHeight="false" outlineLevel="0" collapsed="false">
      <c r="C197" s="0" t="n">
        <v>656</v>
      </c>
      <c r="D197" s="0" t="n">
        <v>0.24351</v>
      </c>
      <c r="E197" s="0" t="n">
        <v>0.138296</v>
      </c>
      <c r="F197" s="0" t="n">
        <v>0.043332</v>
      </c>
      <c r="G197" s="0" t="n">
        <v>0.110019</v>
      </c>
      <c r="H197" s="0" t="n">
        <v>0.794863</v>
      </c>
      <c r="I197" s="0" t="n">
        <v>0.624935</v>
      </c>
      <c r="J197" s="0" t="n">
        <v>0.171727</v>
      </c>
      <c r="K197" s="0" t="n">
        <v>0.102117</v>
      </c>
      <c r="L197" s="0" t="n">
        <v>14.470901</v>
      </c>
      <c r="M197" s="0" t="n">
        <v>50.546457</v>
      </c>
      <c r="N197" s="0" t="n">
        <v>30.404666</v>
      </c>
      <c r="O197" s="0" t="n">
        <v>2.65402</v>
      </c>
      <c r="P197" s="0" t="n">
        <v>0.069356</v>
      </c>
    </row>
    <row r="198" customFormat="false" ht="15" hidden="false" customHeight="false" outlineLevel="0" collapsed="false">
      <c r="C198" s="0" t="n">
        <v>655</v>
      </c>
      <c r="D198" s="0" t="n">
        <v>0.236385</v>
      </c>
      <c r="E198" s="0" t="n">
        <v>0.144162</v>
      </c>
      <c r="F198" s="0" t="n">
        <v>0.040236</v>
      </c>
      <c r="G198" s="0" t="n">
        <v>0.120303</v>
      </c>
      <c r="H198" s="0" t="n">
        <v>0.799168</v>
      </c>
      <c r="I198" s="0" t="n">
        <v>0.58352</v>
      </c>
      <c r="J198" s="0" t="n">
        <v>0.179802</v>
      </c>
      <c r="K198" s="0" t="n">
        <v>0.146119</v>
      </c>
      <c r="L198" s="0" t="n">
        <v>16.048206</v>
      </c>
      <c r="M198" s="0" t="n">
        <v>51.395011</v>
      </c>
      <c r="N198" s="0" t="n">
        <v>28.740442</v>
      </c>
      <c r="O198" s="0" t="n">
        <v>2.290149</v>
      </c>
      <c r="P198" s="0" t="n">
        <v>0.098491</v>
      </c>
    </row>
    <row r="199" customFormat="false" ht="15" hidden="false" customHeight="false" outlineLevel="0" collapsed="false">
      <c r="C199" s="0" t="n">
        <v>654</v>
      </c>
      <c r="D199" s="0" t="n">
        <v>0.231925</v>
      </c>
      <c r="E199" s="0" t="n">
        <v>0.144704</v>
      </c>
      <c r="F199" s="0" t="n">
        <v>0.037933</v>
      </c>
      <c r="G199" s="0" t="n">
        <v>0.128786</v>
      </c>
      <c r="H199" s="0" t="n">
        <v>0.809845</v>
      </c>
      <c r="I199" s="0" t="n">
        <v>0.570572</v>
      </c>
      <c r="J199" s="0" t="n">
        <v>0.185132</v>
      </c>
      <c r="K199" s="0" t="n">
        <v>0.196826</v>
      </c>
      <c r="L199" s="0" t="n">
        <v>17.211457</v>
      </c>
      <c r="M199" s="0" t="n">
        <v>51.2842</v>
      </c>
      <c r="N199" s="0" t="n">
        <v>27.290127</v>
      </c>
      <c r="O199" s="0" t="n">
        <v>1.997745</v>
      </c>
      <c r="P199" s="0" t="n">
        <v>0.128611</v>
      </c>
    </row>
    <row r="200" customFormat="false" ht="15" hidden="false" customHeight="false" outlineLevel="0" collapsed="false">
      <c r="C200" s="0" t="n">
        <v>653</v>
      </c>
      <c r="D200" s="0" t="n">
        <v>0.225067</v>
      </c>
      <c r="E200" s="0" t="n">
        <v>0.145829</v>
      </c>
      <c r="F200" s="0" t="n">
        <v>0.033987</v>
      </c>
      <c r="G200" s="0" t="n">
        <v>0.1368</v>
      </c>
      <c r="H200" s="0" t="n">
        <v>0.825526</v>
      </c>
      <c r="I200" s="0" t="n">
        <v>0.561922</v>
      </c>
      <c r="J200" s="0" t="n">
        <v>0.19328</v>
      </c>
      <c r="K200" s="0" t="n">
        <v>0.259918</v>
      </c>
      <c r="L200" s="0" t="n">
        <v>18.144997</v>
      </c>
      <c r="M200" s="0" t="n">
        <v>51.00103</v>
      </c>
      <c r="N200" s="0" t="n">
        <v>25.602509</v>
      </c>
      <c r="O200" s="0" t="n">
        <v>1.657924</v>
      </c>
      <c r="P200" s="0" t="n">
        <v>0.162979</v>
      </c>
    </row>
    <row r="201" customFormat="false" ht="15" hidden="false" customHeight="false" outlineLevel="0" collapsed="false">
      <c r="C201" s="0" t="n">
        <v>652</v>
      </c>
      <c r="D201" s="0" t="n">
        <v>0.213811</v>
      </c>
      <c r="E201" s="0" t="n">
        <v>0.151059</v>
      </c>
      <c r="F201" s="0" t="n">
        <v>0.029031</v>
      </c>
      <c r="G201" s="0" t="n">
        <v>0.14764</v>
      </c>
      <c r="H201" s="0" t="n">
        <v>0.833256</v>
      </c>
      <c r="I201" s="0" t="n">
        <v>0.529457</v>
      </c>
      <c r="J201" s="0" t="n">
        <v>0.205122</v>
      </c>
      <c r="K201" s="0" t="n">
        <v>0.355028</v>
      </c>
      <c r="L201" s="0" t="n">
        <v>19.603342</v>
      </c>
      <c r="M201" s="0" t="n">
        <v>51.390893</v>
      </c>
      <c r="N201" s="0" t="n">
        <v>23.676444</v>
      </c>
      <c r="O201" s="0" t="n">
        <v>1.317901</v>
      </c>
      <c r="P201" s="0" t="n">
        <v>0.210179</v>
      </c>
    </row>
    <row r="202" customFormat="false" ht="15" hidden="false" customHeight="false" outlineLevel="0" collapsed="false">
      <c r="C202" s="0" t="n">
        <v>651</v>
      </c>
      <c r="D202" s="0" t="n">
        <v>0.202804</v>
      </c>
      <c r="E202" s="0" t="n">
        <v>0.156241</v>
      </c>
      <c r="F202" s="0" t="n">
        <v>0.025484</v>
      </c>
      <c r="G202" s="0" t="n">
        <v>0.16081</v>
      </c>
      <c r="H202" s="0" t="n">
        <v>0.832145</v>
      </c>
      <c r="I202" s="0" t="n">
        <v>0.487156</v>
      </c>
      <c r="J202" s="0" t="n">
        <v>0.215737</v>
      </c>
      <c r="K202" s="0" t="n">
        <v>0.487241</v>
      </c>
      <c r="L202" s="0" t="n">
        <v>21.589821</v>
      </c>
      <c r="M202" s="0" t="n">
        <v>52.009733</v>
      </c>
      <c r="N202" s="0" t="n">
        <v>21.929818</v>
      </c>
      <c r="O202" s="0" t="n">
        <v>1.071499</v>
      </c>
      <c r="P202" s="0" t="n">
        <v>0.270585</v>
      </c>
    </row>
    <row r="203" customFormat="false" ht="15" hidden="false" customHeight="false" outlineLevel="0" collapsed="false">
      <c r="C203" s="0" t="n">
        <v>650</v>
      </c>
      <c r="D203" s="0" t="n">
        <v>0.196583</v>
      </c>
      <c r="E203" s="0" t="n">
        <v>0.15731</v>
      </c>
      <c r="F203" s="0" t="n">
        <v>0.023561</v>
      </c>
      <c r="G203" s="0" t="n">
        <v>0.173462</v>
      </c>
      <c r="H203" s="0" t="n">
        <v>0.836946</v>
      </c>
      <c r="I203" s="0" t="n">
        <v>0.463306</v>
      </c>
      <c r="J203" s="0" t="n">
        <v>0.22386</v>
      </c>
      <c r="K203" s="0" t="n">
        <v>0.636466</v>
      </c>
      <c r="L203" s="0" t="n">
        <v>23.266503</v>
      </c>
      <c r="M203" s="0" t="n">
        <v>51.817352</v>
      </c>
      <c r="N203" s="0" t="n">
        <v>20.537417</v>
      </c>
      <c r="O203" s="0" t="n">
        <v>0.898898</v>
      </c>
      <c r="P203" s="0" t="n">
        <v>0.330428</v>
      </c>
    </row>
    <row r="204" customFormat="false" ht="15" hidden="false" customHeight="false" outlineLevel="0" collapsed="false">
      <c r="C204" s="0" t="n">
        <v>649</v>
      </c>
      <c r="D204" s="0" t="n">
        <v>0.191317</v>
      </c>
      <c r="E204" s="0" t="n">
        <v>0.157608</v>
      </c>
      <c r="F204" s="0" t="n">
        <v>0.021221</v>
      </c>
      <c r="G204" s="0" t="n">
        <v>0.184542</v>
      </c>
      <c r="H204" s="0" t="n">
        <v>0.853739</v>
      </c>
      <c r="I204" s="0" t="n">
        <v>0.453477</v>
      </c>
      <c r="J204" s="0" t="n">
        <v>0.232907</v>
      </c>
      <c r="K204" s="0" t="n">
        <v>0.790083</v>
      </c>
      <c r="L204" s="0" t="n">
        <v>24.301844</v>
      </c>
      <c r="M204" s="0" t="n">
        <v>50.990718</v>
      </c>
      <c r="N204" s="0" t="n">
        <v>19.103045</v>
      </c>
      <c r="O204" s="0" t="n">
        <v>0.729694</v>
      </c>
      <c r="P204" s="0" t="n">
        <v>0.382333</v>
      </c>
    </row>
    <row r="205" customFormat="false" ht="15" hidden="false" customHeight="false" outlineLevel="0" collapsed="false">
      <c r="C205" s="0" t="n">
        <v>648</v>
      </c>
      <c r="D205" s="0" t="n">
        <v>0.181337</v>
      </c>
      <c r="E205" s="0" t="n">
        <v>0.161005</v>
      </c>
      <c r="F205" s="0" t="n">
        <v>0.017767</v>
      </c>
      <c r="G205" s="0" t="n">
        <v>0.196752</v>
      </c>
      <c r="H205" s="0" t="n">
        <v>0.867482</v>
      </c>
      <c r="I205" s="0" t="n">
        <v>0.430975</v>
      </c>
      <c r="J205" s="0" t="n">
        <v>0.243098</v>
      </c>
      <c r="K205" s="0" t="n">
        <v>0.979094</v>
      </c>
      <c r="L205" s="0" t="n">
        <v>25.505248</v>
      </c>
      <c r="M205" s="0" t="n">
        <v>50.3736</v>
      </c>
      <c r="N205" s="0" t="n">
        <v>17.327209</v>
      </c>
      <c r="O205" s="0" t="n">
        <v>0.557483</v>
      </c>
      <c r="P205" s="0" t="n">
        <v>0.441955</v>
      </c>
    </row>
    <row r="206" customFormat="false" ht="15" hidden="false" customHeight="false" outlineLevel="0" collapsed="false">
      <c r="C206" s="0" t="n">
        <v>647</v>
      </c>
      <c r="D206" s="0" t="n">
        <v>0.169356</v>
      </c>
      <c r="E206" s="0" t="n">
        <v>0.164977</v>
      </c>
      <c r="F206" s="0" t="n">
        <v>0.014596</v>
      </c>
      <c r="G206" s="0" t="n">
        <v>0.211781</v>
      </c>
      <c r="H206" s="0" t="n">
        <v>0.863896</v>
      </c>
      <c r="I206" s="0" t="n">
        <v>0.393175</v>
      </c>
      <c r="J206" s="0" t="n">
        <v>0.249187</v>
      </c>
      <c r="K206" s="0" t="n">
        <v>1.237119</v>
      </c>
      <c r="L206" s="0" t="n">
        <v>27.467782</v>
      </c>
      <c r="M206" s="0" t="n">
        <v>50.01548</v>
      </c>
      <c r="N206" s="0" t="n">
        <v>15.548703</v>
      </c>
      <c r="O206" s="0" t="n">
        <v>0.418223</v>
      </c>
      <c r="P206" s="0" t="n">
        <v>0.525341</v>
      </c>
    </row>
    <row r="207" customFormat="false" ht="15" hidden="false" customHeight="false" outlineLevel="0" collapsed="false">
      <c r="C207" s="0" t="n">
        <v>646</v>
      </c>
      <c r="D207" s="0" t="n">
        <v>0.16174</v>
      </c>
      <c r="E207" s="0" t="n">
        <v>0.166444</v>
      </c>
      <c r="F207" s="0" t="n">
        <v>0.012768</v>
      </c>
      <c r="G207" s="0" t="n">
        <v>0.227782</v>
      </c>
      <c r="H207" s="0" t="n">
        <v>0.856013</v>
      </c>
      <c r="I207" s="0" t="n">
        <v>0.362321</v>
      </c>
      <c r="J207" s="0" t="n">
        <v>0.252039</v>
      </c>
      <c r="K207" s="0" t="n">
        <v>1.541295</v>
      </c>
      <c r="L207" s="0" t="n">
        <v>29.404535</v>
      </c>
      <c r="M207" s="0" t="n">
        <v>49.302466</v>
      </c>
      <c r="N207" s="0" t="n">
        <v>14.199558</v>
      </c>
      <c r="O207" s="0" t="n">
        <v>0.323021</v>
      </c>
      <c r="P207" s="0" t="n">
        <v>0.618799</v>
      </c>
    </row>
    <row r="208" customFormat="false" ht="15" hidden="false" customHeight="false" outlineLevel="0" collapsed="false">
      <c r="C208" s="0" t="n">
        <v>645</v>
      </c>
      <c r="D208" s="0" t="n">
        <v>0.158012</v>
      </c>
      <c r="E208" s="0" t="n">
        <v>0.166827</v>
      </c>
      <c r="F208" s="0" t="n">
        <v>0.011426</v>
      </c>
      <c r="G208" s="0" t="n">
        <v>0.241944</v>
      </c>
      <c r="H208" s="0" t="n">
        <v>0.863999</v>
      </c>
      <c r="I208" s="0" t="n">
        <v>0.346617</v>
      </c>
      <c r="J208" s="0" t="n">
        <v>0.256668</v>
      </c>
      <c r="K208" s="0" t="n">
        <v>1.837417</v>
      </c>
      <c r="L208" s="0" t="n">
        <v>30.502789</v>
      </c>
      <c r="M208" s="0" t="n">
        <v>48.082968</v>
      </c>
      <c r="N208" s="0" t="n">
        <v>13.083154</v>
      </c>
      <c r="O208" s="0" t="n">
        <v>0.247551</v>
      </c>
      <c r="P208" s="0" t="n">
        <v>0.695038</v>
      </c>
    </row>
    <row r="209" customFormat="false" ht="15" hidden="false" customHeight="false" outlineLevel="0" collapsed="false">
      <c r="C209" s="0" t="n">
        <v>644</v>
      </c>
      <c r="D209" s="0" t="n">
        <v>0.150942</v>
      </c>
      <c r="E209" s="0" t="n">
        <v>0.168917</v>
      </c>
      <c r="F209" s="0" t="n">
        <v>0.00953</v>
      </c>
      <c r="G209" s="0" t="n">
        <v>0.254638</v>
      </c>
      <c r="H209" s="0" t="n">
        <v>0.876399</v>
      </c>
      <c r="I209" s="0" t="n">
        <v>0.328467</v>
      </c>
      <c r="J209" s="0" t="n">
        <v>0.260244</v>
      </c>
      <c r="K209" s="0" t="n">
        <v>2.141634</v>
      </c>
      <c r="L209" s="0" t="n">
        <v>31.427033</v>
      </c>
      <c r="M209" s="0" t="n">
        <v>46.883783</v>
      </c>
      <c r="N209" s="0" t="n">
        <v>11.774316</v>
      </c>
      <c r="O209" s="0" t="n">
        <v>0.177066</v>
      </c>
      <c r="P209" s="0" t="n">
        <v>0.759339</v>
      </c>
    </row>
    <row r="210" customFormat="false" ht="15" hidden="false" customHeight="false" outlineLevel="0" collapsed="false">
      <c r="C210" s="0" t="n">
        <v>643</v>
      </c>
      <c r="D210" s="0" t="n">
        <v>0.139419</v>
      </c>
      <c r="E210" s="0" t="n">
        <v>0.170955</v>
      </c>
      <c r="F210" s="0" t="n">
        <v>0.007513</v>
      </c>
      <c r="G210" s="0" t="n">
        <v>0.26895</v>
      </c>
      <c r="H210" s="0" t="n">
        <v>0.87006</v>
      </c>
      <c r="I210" s="0" t="n">
        <v>0.299147</v>
      </c>
      <c r="J210" s="0" t="n">
        <v>0.257078</v>
      </c>
      <c r="K210" s="0" t="n">
        <v>2.547948</v>
      </c>
      <c r="L210" s="0" t="n">
        <v>33.158845</v>
      </c>
      <c r="M210" s="0" t="n">
        <v>45.88592</v>
      </c>
      <c r="N210" s="0" t="n">
        <v>10.361913</v>
      </c>
      <c r="O210" s="0" t="n">
        <v>0.11919</v>
      </c>
      <c r="P210" s="0" t="n">
        <v>0.847853</v>
      </c>
    </row>
    <row r="211" customFormat="false" ht="15" hidden="false" customHeight="false" outlineLevel="0" collapsed="false">
      <c r="C211" s="0" t="n">
        <v>642</v>
      </c>
      <c r="D211" s="0" t="n">
        <v>0.130527</v>
      </c>
      <c r="E211" s="0" t="n">
        <v>0.170483</v>
      </c>
      <c r="F211" s="0" t="n">
        <v>0.006065</v>
      </c>
      <c r="G211" s="0" t="n">
        <v>0.285736</v>
      </c>
      <c r="H211" s="0" t="n">
        <v>0.85191</v>
      </c>
      <c r="I211" s="0" t="n">
        <v>0.271536</v>
      </c>
      <c r="J211" s="0" t="n">
        <v>0.249545</v>
      </c>
      <c r="K211" s="0" t="n">
        <v>3.081698</v>
      </c>
      <c r="L211" s="0" t="n">
        <v>35.265159</v>
      </c>
      <c r="M211" s="0" t="n">
        <v>44.78214</v>
      </c>
      <c r="N211" s="0" t="n">
        <v>9.246694</v>
      </c>
      <c r="O211" s="0" t="n">
        <v>0.080191</v>
      </c>
      <c r="P211" s="0" t="n">
        <v>0.964803</v>
      </c>
    </row>
    <row r="212" customFormat="false" ht="15" hidden="false" customHeight="false" outlineLevel="0" collapsed="false">
      <c r="C212" s="0" t="n">
        <v>641</v>
      </c>
      <c r="D212" s="0" t="n">
        <v>0.126315</v>
      </c>
      <c r="E212" s="0" t="n">
        <v>0.169381</v>
      </c>
      <c r="F212" s="0" t="n">
        <v>0.005161</v>
      </c>
      <c r="G212" s="0" t="n">
        <v>0.302958</v>
      </c>
      <c r="H212" s="0" t="n">
        <v>0.846672</v>
      </c>
      <c r="I212" s="0" t="n">
        <v>0.254211</v>
      </c>
      <c r="J212" s="0" t="n">
        <v>0.245109</v>
      </c>
      <c r="K212" s="0" t="n">
        <v>3.618699</v>
      </c>
      <c r="L212" s="0" t="n">
        <v>36.665843</v>
      </c>
      <c r="M212" s="0" t="n">
        <v>43.522582</v>
      </c>
      <c r="N212" s="0" t="n">
        <v>8.436861</v>
      </c>
      <c r="O212" s="0" t="n">
        <v>0.055501</v>
      </c>
      <c r="P212" s="0" t="n">
        <v>1.064504</v>
      </c>
    </row>
    <row r="213" customFormat="false" ht="15" hidden="false" customHeight="false" outlineLevel="0" collapsed="false">
      <c r="C213" s="0" t="n">
        <v>640</v>
      </c>
      <c r="D213" s="0" t="n">
        <v>0.120403</v>
      </c>
      <c r="E213" s="0" t="n">
        <v>0.169929</v>
      </c>
      <c r="F213" s="0" t="n">
        <v>0.004128</v>
      </c>
      <c r="G213" s="0" t="n">
        <v>0.317587</v>
      </c>
      <c r="H213" s="0" t="n">
        <v>0.857513</v>
      </c>
      <c r="I213" s="0" t="n">
        <v>0.239666</v>
      </c>
      <c r="J213" s="0" t="n">
        <v>0.241676</v>
      </c>
      <c r="K213" s="0" t="n">
        <v>4.103271</v>
      </c>
      <c r="L213" s="0" t="n">
        <v>37.479464</v>
      </c>
      <c r="M213" s="0" t="n">
        <v>42.234965</v>
      </c>
      <c r="N213" s="0" t="n">
        <v>7.55022</v>
      </c>
      <c r="O213" s="0" t="n">
        <v>0.038052</v>
      </c>
      <c r="P213" s="0" t="n">
        <v>1.128815</v>
      </c>
    </row>
    <row r="214" customFormat="false" ht="15" hidden="false" customHeight="false" outlineLevel="0" collapsed="false">
      <c r="C214" s="0" t="n">
        <v>639</v>
      </c>
      <c r="D214" s="0" t="n">
        <v>0.109611</v>
      </c>
      <c r="E214" s="0" t="n">
        <v>0.169779</v>
      </c>
      <c r="F214" s="0" t="n">
        <v>0.002982</v>
      </c>
      <c r="G214" s="0" t="n">
        <v>0.331959</v>
      </c>
      <c r="H214" s="0" t="n">
        <v>0.856973</v>
      </c>
      <c r="I214" s="0" t="n">
        <v>0.220821</v>
      </c>
      <c r="J214" s="0" t="n">
        <v>0.229598</v>
      </c>
      <c r="K214" s="0" t="n">
        <v>4.690702</v>
      </c>
      <c r="L214" s="0" t="n">
        <v>38.908058</v>
      </c>
      <c r="M214" s="0" t="n">
        <v>40.832202</v>
      </c>
      <c r="N214" s="0" t="n">
        <v>6.513721</v>
      </c>
      <c r="O214" s="0" t="n">
        <v>0.028316</v>
      </c>
      <c r="P214" s="0" t="n">
        <v>1.197902</v>
      </c>
    </row>
    <row r="215" customFormat="false" ht="15" hidden="false" customHeight="false" outlineLevel="0" collapsed="false">
      <c r="C215" s="0" t="n">
        <v>638</v>
      </c>
      <c r="D215" s="0" t="n">
        <v>0.099749</v>
      </c>
      <c r="E215" s="0" t="n">
        <v>0.166699</v>
      </c>
      <c r="F215" s="0" t="n">
        <v>0.00233</v>
      </c>
      <c r="G215" s="0" t="n">
        <v>0.349532</v>
      </c>
      <c r="H215" s="0" t="n">
        <v>0.836361</v>
      </c>
      <c r="I215" s="0" t="n">
        <v>0.203137</v>
      </c>
      <c r="J215" s="0" t="n">
        <v>0.210966</v>
      </c>
      <c r="K215" s="0" t="n">
        <v>5.487559</v>
      </c>
      <c r="L215" s="0" t="n">
        <v>40.953182</v>
      </c>
      <c r="M215" s="0" t="n">
        <v>39.226734</v>
      </c>
      <c r="N215" s="0" t="n">
        <v>5.616992</v>
      </c>
      <c r="O215" s="0" t="n">
        <v>0.028411</v>
      </c>
      <c r="P215" s="0" t="n">
        <v>1.301745</v>
      </c>
    </row>
    <row r="216" customFormat="false" ht="15" hidden="false" customHeight="false" outlineLevel="0" collapsed="false">
      <c r="C216" s="0" t="n">
        <v>637</v>
      </c>
      <c r="D216" s="0" t="n">
        <v>0.095138</v>
      </c>
      <c r="E216" s="0" t="n">
        <v>0.163485</v>
      </c>
      <c r="F216" s="0" t="n">
        <v>0.002112</v>
      </c>
      <c r="G216" s="0" t="n">
        <v>0.369271</v>
      </c>
      <c r="H216" s="0" t="n">
        <v>0.823311</v>
      </c>
      <c r="I216" s="0" t="n">
        <v>0.190499</v>
      </c>
      <c r="J216" s="0" t="n">
        <v>0.19651</v>
      </c>
      <c r="K216" s="0" t="n">
        <v>6.337132</v>
      </c>
      <c r="L216" s="0" t="n">
        <v>42.357857</v>
      </c>
      <c r="M216" s="0" t="n">
        <v>37.662484</v>
      </c>
      <c r="N216" s="0" t="n">
        <v>4.980575</v>
      </c>
      <c r="O216" s="0" t="n">
        <v>0.035631</v>
      </c>
      <c r="P216" s="0" t="n">
        <v>1.402297</v>
      </c>
    </row>
    <row r="217" customFormat="false" ht="15" hidden="false" customHeight="false" outlineLevel="0" collapsed="false">
      <c r="C217" s="0" t="n">
        <v>636</v>
      </c>
      <c r="D217" s="0" t="n">
        <v>0.091057</v>
      </c>
      <c r="E217" s="0" t="n">
        <v>0.163367</v>
      </c>
      <c r="F217" s="0" t="n">
        <v>0.001852</v>
      </c>
      <c r="G217" s="0" t="n">
        <v>0.387874</v>
      </c>
      <c r="H217" s="0" t="n">
        <v>0.831453</v>
      </c>
      <c r="I217" s="0" t="n">
        <v>0.179978</v>
      </c>
      <c r="J217" s="0" t="n">
        <v>0.184883</v>
      </c>
      <c r="K217" s="0" t="n">
        <v>7.050309</v>
      </c>
      <c r="L217" s="0" t="n">
        <v>42.919549</v>
      </c>
      <c r="M217" s="0" t="n">
        <v>36.155499</v>
      </c>
      <c r="N217" s="0" t="n">
        <v>4.371867</v>
      </c>
      <c r="O217" s="0" t="n">
        <v>0.047173</v>
      </c>
      <c r="P217" s="0" t="n">
        <v>1.452923</v>
      </c>
    </row>
    <row r="218" customFormat="false" ht="15" hidden="false" customHeight="false" outlineLevel="0" collapsed="false">
      <c r="C218" s="0" t="n">
        <v>635</v>
      </c>
      <c r="D218" s="0" t="n">
        <v>0.082579</v>
      </c>
      <c r="E218" s="0" t="n">
        <v>0.163173</v>
      </c>
      <c r="F218" s="0" t="n">
        <v>0.001652</v>
      </c>
      <c r="G218" s="0" t="n">
        <v>0.404933</v>
      </c>
      <c r="H218" s="0" t="n">
        <v>0.833584</v>
      </c>
      <c r="I218" s="0" t="n">
        <v>0.169777</v>
      </c>
      <c r="J218" s="0" t="n">
        <v>0.165652</v>
      </c>
      <c r="K218" s="0" t="n">
        <v>7.788061</v>
      </c>
      <c r="L218" s="0" t="n">
        <v>43.734344</v>
      </c>
      <c r="M218" s="0" t="n">
        <v>34.347739</v>
      </c>
      <c r="N218" s="0" t="n">
        <v>3.670898</v>
      </c>
      <c r="O218" s="0" t="n">
        <v>0.065923</v>
      </c>
      <c r="P218" s="0" t="n">
        <v>1.483504</v>
      </c>
    </row>
    <row r="219" customFormat="false" ht="15" hidden="false" customHeight="false" outlineLevel="0" collapsed="false">
      <c r="C219" s="0" t="n">
        <v>634</v>
      </c>
      <c r="D219" s="0" t="n">
        <v>0.073664</v>
      </c>
      <c r="E219" s="0" t="n">
        <v>0.159257</v>
      </c>
      <c r="F219" s="0" t="n">
        <v>0.001791</v>
      </c>
      <c r="G219" s="0" t="n">
        <v>0.423086</v>
      </c>
      <c r="H219" s="0" t="n">
        <v>0.811362</v>
      </c>
      <c r="I219" s="0" t="n">
        <v>0.1617</v>
      </c>
      <c r="J219" s="0" t="n">
        <v>0.140399</v>
      </c>
      <c r="K219" s="0" t="n">
        <v>8.824274</v>
      </c>
      <c r="L219" s="0" t="n">
        <v>45.126679</v>
      </c>
      <c r="M219" s="0" t="n">
        <v>32.253384</v>
      </c>
      <c r="N219" s="0" t="n">
        <v>3.043375</v>
      </c>
      <c r="O219" s="0" t="n">
        <v>0.09602</v>
      </c>
      <c r="P219" s="0" t="n">
        <v>1.550013</v>
      </c>
    </row>
    <row r="220" customFormat="false" ht="15" hidden="false" customHeight="false" outlineLevel="0" collapsed="false">
      <c r="C220" s="0" t="n">
        <v>633</v>
      </c>
      <c r="D220" s="0" t="n">
        <v>0.069488</v>
      </c>
      <c r="E220" s="0" t="n">
        <v>0.155114</v>
      </c>
      <c r="F220" s="0" t="n">
        <v>0.002086</v>
      </c>
      <c r="G220" s="0" t="n">
        <v>0.443253</v>
      </c>
      <c r="H220" s="0" t="n">
        <v>0.786317</v>
      </c>
      <c r="I220" s="0" t="n">
        <v>0.155282</v>
      </c>
      <c r="J220" s="0" t="n">
        <v>0.120017</v>
      </c>
      <c r="K220" s="0" t="n">
        <v>9.996084</v>
      </c>
      <c r="L220" s="0" t="n">
        <v>46.063683</v>
      </c>
      <c r="M220" s="0" t="n">
        <v>30.37411</v>
      </c>
      <c r="N220" s="0" t="n">
        <v>2.59441</v>
      </c>
      <c r="O220" s="0" t="n">
        <v>0.133912</v>
      </c>
      <c r="P220" s="0" t="n">
        <v>1.631018</v>
      </c>
    </row>
    <row r="221" customFormat="false" ht="15" hidden="false" customHeight="false" outlineLevel="0" collapsed="false">
      <c r="C221" s="0" t="n">
        <v>632</v>
      </c>
      <c r="D221" s="0" t="n">
        <v>0.06666</v>
      </c>
      <c r="E221" s="0" t="n">
        <v>0.154699</v>
      </c>
      <c r="F221" s="0" t="n">
        <v>0.00247</v>
      </c>
      <c r="G221" s="0" t="n">
        <v>0.462813</v>
      </c>
      <c r="H221" s="0" t="n">
        <v>0.781532</v>
      </c>
      <c r="I221" s="0" t="n">
        <v>0.149674</v>
      </c>
      <c r="J221" s="0" t="n">
        <v>0.105398</v>
      </c>
      <c r="K221" s="0" t="n">
        <v>10.946515</v>
      </c>
      <c r="L221" s="0" t="n">
        <v>46.216689</v>
      </c>
      <c r="M221" s="0" t="n">
        <v>28.83724</v>
      </c>
      <c r="N221" s="0" t="n">
        <v>2.222243</v>
      </c>
      <c r="O221" s="0" t="n">
        <v>0.171251</v>
      </c>
      <c r="P221" s="0" t="n">
        <v>1.666372</v>
      </c>
    </row>
    <row r="222" customFormat="false" ht="15" hidden="false" customHeight="false" outlineLevel="0" collapsed="false">
      <c r="C222" s="0" t="n">
        <v>631</v>
      </c>
      <c r="D222" s="0" t="n">
        <v>0.060499</v>
      </c>
      <c r="E222" s="0" t="n">
        <v>0.153746</v>
      </c>
      <c r="F222" s="0" t="n">
        <v>0.003044</v>
      </c>
      <c r="G222" s="0" t="n">
        <v>0.478924</v>
      </c>
      <c r="H222" s="0" t="n">
        <v>0.779647</v>
      </c>
      <c r="I222" s="0" t="n">
        <v>0.14805</v>
      </c>
      <c r="J222" s="0" t="n">
        <v>0.089245</v>
      </c>
      <c r="K222" s="0" t="n">
        <v>11.845372</v>
      </c>
      <c r="L222" s="0" t="n">
        <v>46.560448</v>
      </c>
      <c r="M222" s="0" t="n">
        <v>27.107921</v>
      </c>
      <c r="N222" s="0" t="n">
        <v>1.819747</v>
      </c>
      <c r="O222" s="0" t="n">
        <v>0.211015</v>
      </c>
      <c r="P222" s="0" t="n">
        <v>1.667978</v>
      </c>
    </row>
    <row r="223" customFormat="false" ht="15" hidden="false" customHeight="false" outlineLevel="0" collapsed="false">
      <c r="C223" s="0" t="n">
        <v>630</v>
      </c>
      <c r="D223" s="0" t="n">
        <v>0.053428</v>
      </c>
      <c r="E223" s="0" t="n">
        <v>0.148004</v>
      </c>
      <c r="F223" s="0" t="n">
        <v>0.004131</v>
      </c>
      <c r="G223" s="0" t="n">
        <v>0.493797</v>
      </c>
      <c r="H223" s="0" t="n">
        <v>0.754766</v>
      </c>
      <c r="I223" s="0" t="n">
        <v>0.150109</v>
      </c>
      <c r="J223" s="0" t="n">
        <v>0.073293</v>
      </c>
      <c r="K223" s="0" t="n">
        <v>13.130405</v>
      </c>
      <c r="L223" s="0" t="n">
        <v>47.483355</v>
      </c>
      <c r="M223" s="0" t="n">
        <v>25.079667</v>
      </c>
      <c r="N223" s="0" t="n">
        <v>1.45693</v>
      </c>
      <c r="O223" s="0" t="n">
        <v>0.266951</v>
      </c>
      <c r="P223" s="0" t="n">
        <v>1.691019</v>
      </c>
    </row>
    <row r="224" customFormat="false" ht="15" hidden="false" customHeight="false" outlineLevel="0" collapsed="false">
      <c r="C224" s="0" t="n">
        <v>629</v>
      </c>
      <c r="D224" s="0" t="n">
        <v>0.049887</v>
      </c>
      <c r="E224" s="0" t="n">
        <v>0.141796</v>
      </c>
      <c r="F224" s="0" t="n">
        <v>0.005325</v>
      </c>
      <c r="G224" s="0" t="n">
        <v>0.511532</v>
      </c>
      <c r="H224" s="0" t="n">
        <v>0.722109</v>
      </c>
      <c r="I224" s="0" t="n">
        <v>0.150896</v>
      </c>
      <c r="J224" s="0" t="n">
        <v>0.066773</v>
      </c>
      <c r="K224" s="0" t="n">
        <v>14.664823</v>
      </c>
      <c r="L224" s="0" t="n">
        <v>48.14729</v>
      </c>
      <c r="M224" s="0" t="n">
        <v>23.308513</v>
      </c>
      <c r="N224" s="0" t="n">
        <v>1.200501</v>
      </c>
      <c r="O224" s="0" t="n">
        <v>0.336361</v>
      </c>
      <c r="P224" s="0" t="n">
        <v>1.731868</v>
      </c>
    </row>
    <row r="225" customFormat="false" ht="15" hidden="false" customHeight="false" outlineLevel="0" collapsed="false">
      <c r="C225" s="0" t="n">
        <v>628</v>
      </c>
      <c r="D225" s="0" t="n">
        <v>0.04752</v>
      </c>
      <c r="E225" s="0" t="n">
        <v>0.139689</v>
      </c>
      <c r="F225" s="0" t="n">
        <v>0.006557</v>
      </c>
      <c r="G225" s="0" t="n">
        <v>0.531117</v>
      </c>
      <c r="H225" s="0" t="n">
        <v>0.709646</v>
      </c>
      <c r="I225" s="0" t="n">
        <v>0.151819</v>
      </c>
      <c r="J225" s="0" t="n">
        <v>0.069151</v>
      </c>
      <c r="K225" s="0" t="n">
        <v>15.936098</v>
      </c>
      <c r="L225" s="0" t="n">
        <v>48.210279</v>
      </c>
      <c r="M225" s="0" t="n">
        <v>21.968078</v>
      </c>
      <c r="N225" s="0" t="n">
        <v>1.001131</v>
      </c>
      <c r="O225" s="0" t="n">
        <v>0.401164</v>
      </c>
      <c r="P225" s="0" t="n">
        <v>1.739109</v>
      </c>
    </row>
    <row r="226" customFormat="false" ht="15" hidden="false" customHeight="false" outlineLevel="0" collapsed="false">
      <c r="C226" s="0" t="n">
        <v>627</v>
      </c>
      <c r="D226" s="0" t="n">
        <v>0.042908</v>
      </c>
      <c r="E226" s="0" t="n">
        <v>0.137629</v>
      </c>
      <c r="F226" s="0" t="n">
        <v>0.008006</v>
      </c>
      <c r="G226" s="0" t="n">
        <v>0.548363</v>
      </c>
      <c r="H226" s="0" t="n">
        <v>0.705479</v>
      </c>
      <c r="I226" s="0" t="n">
        <v>0.159198</v>
      </c>
      <c r="J226" s="0" t="n">
        <v>0.075662</v>
      </c>
      <c r="K226" s="0" t="n">
        <v>17.019307</v>
      </c>
      <c r="L226" s="0" t="n">
        <v>48.293917</v>
      </c>
      <c r="M226" s="0" t="n">
        <v>20.468945</v>
      </c>
      <c r="N226" s="0" t="n">
        <v>0.799379</v>
      </c>
      <c r="O226" s="0" t="n">
        <v>0.459711</v>
      </c>
      <c r="P226" s="0" t="n">
        <v>1.70285</v>
      </c>
    </row>
    <row r="227" customFormat="false" ht="15" hidden="false" customHeight="false" outlineLevel="0" collapsed="false">
      <c r="C227" s="0" t="n">
        <v>626</v>
      </c>
      <c r="D227" s="0" t="n">
        <v>0.037944</v>
      </c>
      <c r="E227" s="0" t="n">
        <v>0.130709</v>
      </c>
      <c r="F227" s="0" t="n">
        <v>0.010101</v>
      </c>
      <c r="G227" s="0" t="n">
        <v>0.563234</v>
      </c>
      <c r="H227" s="0" t="n">
        <v>0.683232</v>
      </c>
      <c r="I227" s="0" t="n">
        <v>0.169811</v>
      </c>
      <c r="J227" s="0" t="n">
        <v>0.093658</v>
      </c>
      <c r="K227" s="0" t="n">
        <v>18.525015</v>
      </c>
      <c r="L227" s="0" t="n">
        <v>48.609411</v>
      </c>
      <c r="M227" s="0" t="n">
        <v>18.605452</v>
      </c>
      <c r="N227" s="0" t="n">
        <v>0.614206</v>
      </c>
      <c r="O227" s="0" t="n">
        <v>0.532146</v>
      </c>
      <c r="P227" s="0" t="n">
        <v>1.669252</v>
      </c>
    </row>
    <row r="228" customFormat="false" ht="15" hidden="false" customHeight="false" outlineLevel="0" collapsed="false">
      <c r="C228" s="0" t="n">
        <v>625</v>
      </c>
      <c r="D228" s="0" t="n">
        <v>0.035754</v>
      </c>
      <c r="E228" s="0" t="n">
        <v>0.122891</v>
      </c>
      <c r="F228" s="0" t="n">
        <v>0.012383</v>
      </c>
      <c r="G228" s="0" t="n">
        <v>0.579714</v>
      </c>
      <c r="H228" s="0" t="n">
        <v>0.651342</v>
      </c>
      <c r="I228" s="0" t="n">
        <v>0.175565</v>
      </c>
      <c r="J228" s="0" t="n">
        <v>0.132123</v>
      </c>
      <c r="K228" s="0" t="n">
        <v>20.377479</v>
      </c>
      <c r="L228" s="0" t="n">
        <v>48.558352</v>
      </c>
      <c r="M228" s="0" t="n">
        <v>16.924311</v>
      </c>
      <c r="N228" s="0" t="n">
        <v>0.472657</v>
      </c>
      <c r="O228" s="0" t="n">
        <v>0.626106</v>
      </c>
      <c r="P228" s="0" t="n">
        <v>1.651112</v>
      </c>
    </row>
    <row r="229" customFormat="false" ht="15" hidden="false" customHeight="false" outlineLevel="0" collapsed="false">
      <c r="C229" s="0" t="n">
        <v>624</v>
      </c>
      <c r="D229" s="0" t="n">
        <v>0.034314</v>
      </c>
      <c r="E229" s="0" t="n">
        <v>0.119806</v>
      </c>
      <c r="F229" s="0" t="n">
        <v>0.014518</v>
      </c>
      <c r="G229" s="0" t="n">
        <v>0.600371</v>
      </c>
      <c r="H229" s="0" t="n">
        <v>0.63375</v>
      </c>
      <c r="I229" s="0" t="n">
        <v>0.181269</v>
      </c>
      <c r="J229" s="0" t="n">
        <v>0.18464</v>
      </c>
      <c r="K229" s="0" t="n">
        <v>21.845513</v>
      </c>
      <c r="L229" s="0" t="n">
        <v>48.016461</v>
      </c>
      <c r="M229" s="0" t="n">
        <v>15.6433</v>
      </c>
      <c r="N229" s="0" t="n">
        <v>0.36603</v>
      </c>
      <c r="O229" s="0" t="n">
        <v>0.715165</v>
      </c>
      <c r="P229" s="0" t="n">
        <v>1.6157</v>
      </c>
    </row>
    <row r="230" customFormat="false" ht="15" hidden="false" customHeight="false" outlineLevel="0" collapsed="false">
      <c r="C230" s="0" t="n">
        <v>623</v>
      </c>
      <c r="D230" s="0" t="n">
        <v>0.031219</v>
      </c>
      <c r="E230" s="0" t="n">
        <v>0.11773</v>
      </c>
      <c r="F230" s="0" t="n">
        <v>0.017093</v>
      </c>
      <c r="G230" s="0" t="n">
        <v>0.620101</v>
      </c>
      <c r="H230" s="0" t="n">
        <v>0.624371</v>
      </c>
      <c r="I230" s="0" t="n">
        <v>0.19549</v>
      </c>
      <c r="J230" s="0" t="n">
        <v>0.246113</v>
      </c>
      <c r="K230" s="0" t="n">
        <v>22.959066</v>
      </c>
      <c r="L230" s="0" t="n">
        <v>47.456179</v>
      </c>
      <c r="M230" s="0" t="n">
        <v>14.272851</v>
      </c>
      <c r="N230" s="0" t="n">
        <v>0.272784</v>
      </c>
      <c r="O230" s="0" t="n">
        <v>0.785348</v>
      </c>
      <c r="P230" s="0" t="n">
        <v>1.54947</v>
      </c>
    </row>
    <row r="231" customFormat="false" ht="15" hidden="false" customHeight="false" outlineLevel="0" collapsed="false">
      <c r="C231" s="0" t="n">
        <v>622</v>
      </c>
      <c r="D231" s="0" t="n">
        <v>0.029061</v>
      </c>
      <c r="E231" s="0" t="n">
        <v>0.111189</v>
      </c>
      <c r="F231" s="0" t="n">
        <v>0.020407</v>
      </c>
      <c r="G231" s="0" t="n">
        <v>0.633514</v>
      </c>
      <c r="H231" s="0" t="n">
        <v>0.599069</v>
      </c>
      <c r="I231" s="0" t="n">
        <v>0.209624</v>
      </c>
      <c r="J231" s="0" t="n">
        <v>0.332819</v>
      </c>
      <c r="K231" s="0" t="n">
        <v>24.48585</v>
      </c>
      <c r="L231" s="0" t="n">
        <v>46.868468</v>
      </c>
      <c r="M231" s="0" t="n">
        <v>12.628179</v>
      </c>
      <c r="N231" s="0" t="n">
        <v>0.19231</v>
      </c>
      <c r="O231" s="0" t="n">
        <v>0.862695</v>
      </c>
      <c r="P231" s="0" t="n">
        <v>1.478432</v>
      </c>
    </row>
    <row r="232" customFormat="false" ht="15" hidden="false" customHeight="false" outlineLevel="0" collapsed="false">
      <c r="C232" s="0" t="n">
        <v>621</v>
      </c>
      <c r="D232" s="0" t="n">
        <v>0.02908</v>
      </c>
      <c r="E232" s="0" t="n">
        <v>0.103842</v>
      </c>
      <c r="F232" s="0" t="n">
        <v>0.02398</v>
      </c>
      <c r="G232" s="0" t="n">
        <v>0.646238</v>
      </c>
      <c r="H232" s="0" t="n">
        <v>0.564333</v>
      </c>
      <c r="I232" s="0" t="n">
        <v>0.214695</v>
      </c>
      <c r="J232" s="0" t="n">
        <v>0.459544</v>
      </c>
      <c r="K232" s="0" t="n">
        <v>26.392911</v>
      </c>
      <c r="L232" s="0" t="n">
        <v>45.921936</v>
      </c>
      <c r="M232" s="0" t="n">
        <v>11.18898</v>
      </c>
      <c r="N232" s="0" t="n">
        <v>0.132663</v>
      </c>
      <c r="O232" s="0" t="n">
        <v>0.969617</v>
      </c>
      <c r="P232" s="0" t="n">
        <v>1.420088</v>
      </c>
    </row>
    <row r="233" customFormat="false" ht="15" hidden="false" customHeight="false" outlineLevel="0" collapsed="false">
      <c r="C233" s="0" t="n">
        <v>620</v>
      </c>
      <c r="D233" s="0" t="n">
        <v>0.028515</v>
      </c>
      <c r="E233" s="0" t="n">
        <v>0.100834</v>
      </c>
      <c r="F233" s="0" t="n">
        <v>0.027635</v>
      </c>
      <c r="G233" s="0" t="n">
        <v>0.662699</v>
      </c>
      <c r="H233" s="0" t="n">
        <v>0.540624</v>
      </c>
      <c r="I233" s="0" t="n">
        <v>0.221468</v>
      </c>
      <c r="J233" s="0" t="n">
        <v>0.610823</v>
      </c>
      <c r="K233" s="0" t="n">
        <v>27.871896</v>
      </c>
      <c r="L233" s="0" t="n">
        <v>44.87445</v>
      </c>
      <c r="M233" s="0" t="n">
        <v>10.135964</v>
      </c>
      <c r="N233" s="0" t="n">
        <v>0.091595</v>
      </c>
      <c r="O233" s="0" t="n">
        <v>1.072925</v>
      </c>
      <c r="P233" s="0" t="n">
        <v>1.360915</v>
      </c>
    </row>
    <row r="234" customFormat="false" ht="15" hidden="false" customHeight="false" outlineLevel="0" collapsed="false">
      <c r="C234" s="0" t="n">
        <v>619</v>
      </c>
      <c r="D234" s="0" t="n">
        <v>0.027082</v>
      </c>
      <c r="E234" s="0" t="n">
        <v>0.098294</v>
      </c>
      <c r="F234" s="0" t="n">
        <v>0.031624</v>
      </c>
      <c r="G234" s="0" t="n">
        <v>0.679328</v>
      </c>
      <c r="H234" s="0" t="n">
        <v>0.523137</v>
      </c>
      <c r="I234" s="0" t="n">
        <v>0.237413</v>
      </c>
      <c r="J234" s="0" t="n">
        <v>0.771957</v>
      </c>
      <c r="K234" s="0" t="n">
        <v>29.023599</v>
      </c>
      <c r="L234" s="0" t="n">
        <v>44.053504</v>
      </c>
      <c r="M234" s="0" t="n">
        <v>9.093469</v>
      </c>
      <c r="N234" s="0" t="n">
        <v>0.061469</v>
      </c>
      <c r="O234" s="0" t="n">
        <v>1.143511</v>
      </c>
      <c r="P234" s="0" t="n">
        <v>1.289049</v>
      </c>
    </row>
    <row r="235" customFormat="false" ht="15" hidden="false" customHeight="false" outlineLevel="0" collapsed="false">
      <c r="C235" s="0" t="n">
        <v>618</v>
      </c>
      <c r="D235" s="0" t="n">
        <v>0.027391</v>
      </c>
      <c r="E235" s="0" t="n">
        <v>0.091296</v>
      </c>
      <c r="F235" s="0" t="n">
        <v>0.036163</v>
      </c>
      <c r="G235" s="0" t="n">
        <v>0.689076</v>
      </c>
      <c r="H235" s="0" t="n">
        <v>0.495298</v>
      </c>
      <c r="I235" s="0" t="n">
        <v>0.248331</v>
      </c>
      <c r="J235" s="0" t="n">
        <v>0.97735</v>
      </c>
      <c r="K235" s="0" t="n">
        <v>30.629127</v>
      </c>
      <c r="L235" s="0" t="n">
        <v>43.077345</v>
      </c>
      <c r="M235" s="0" t="n">
        <v>7.915351</v>
      </c>
      <c r="N235" s="0" t="n">
        <v>0.040504</v>
      </c>
      <c r="O235" s="0" t="n">
        <v>1.215091</v>
      </c>
      <c r="P235" s="0" t="n">
        <v>1.206295</v>
      </c>
    </row>
    <row r="236" customFormat="false" ht="15" hidden="false" customHeight="false" outlineLevel="0" collapsed="false">
      <c r="C236" s="0" t="n">
        <v>617</v>
      </c>
      <c r="D236" s="0" t="n">
        <v>0.028992</v>
      </c>
      <c r="E236" s="0" t="n">
        <v>0.083765</v>
      </c>
      <c r="F236" s="0" t="n">
        <v>0.041019</v>
      </c>
      <c r="G236" s="0" t="n">
        <v>0.695214</v>
      </c>
      <c r="H236" s="0" t="n">
        <v>0.46246</v>
      </c>
      <c r="I236" s="0" t="n">
        <v>0.247474</v>
      </c>
      <c r="J236" s="0" t="n">
        <v>1.257307</v>
      </c>
      <c r="K236" s="0" t="n">
        <v>32.596375</v>
      </c>
      <c r="L236" s="0" t="n">
        <v>41.762075</v>
      </c>
      <c r="M236" s="0" t="n">
        <v>6.912701</v>
      </c>
      <c r="N236" s="0" t="n">
        <v>0.030429</v>
      </c>
      <c r="O236" s="0" t="n">
        <v>1.315931</v>
      </c>
      <c r="P236" s="0" t="n">
        <v>1.125126</v>
      </c>
    </row>
    <row r="237" customFormat="false" ht="15" hidden="false" customHeight="false" outlineLevel="0" collapsed="false">
      <c r="C237" s="0" t="n">
        <v>616</v>
      </c>
      <c r="D237" s="0" t="n">
        <v>0.029029</v>
      </c>
      <c r="E237" s="0" t="n">
        <v>0.080059</v>
      </c>
      <c r="F237" s="0" t="n">
        <v>0.046194</v>
      </c>
      <c r="G237" s="0" t="n">
        <v>0.706675</v>
      </c>
      <c r="H237" s="0" t="n">
        <v>0.438459</v>
      </c>
      <c r="I237" s="0" t="n">
        <v>0.251063</v>
      </c>
      <c r="J237" s="0" t="n">
        <v>1.573873</v>
      </c>
      <c r="K237" s="0" t="n">
        <v>34.107966</v>
      </c>
      <c r="L237" s="0" t="n">
        <v>40.546882</v>
      </c>
      <c r="M237" s="0" t="n">
        <v>6.161021</v>
      </c>
      <c r="N237" s="0" t="n">
        <v>0.028963</v>
      </c>
      <c r="O237" s="0" t="n">
        <v>1.405622</v>
      </c>
      <c r="P237" s="0" t="n">
        <v>1.049655</v>
      </c>
    </row>
    <row r="238" customFormat="false" ht="15" hidden="false" customHeight="false" outlineLevel="0" collapsed="false">
      <c r="C238" s="0" t="n">
        <v>615</v>
      </c>
      <c r="D238" s="0" t="n">
        <v>0.029095</v>
      </c>
      <c r="E238" s="0" t="n">
        <v>0.076672</v>
      </c>
      <c r="F238" s="0" t="n">
        <v>0.052101</v>
      </c>
      <c r="G238" s="0" t="n">
        <v>0.722583</v>
      </c>
      <c r="H238" s="0" t="n">
        <v>0.417857</v>
      </c>
      <c r="I238" s="0" t="n">
        <v>0.263872</v>
      </c>
      <c r="J238" s="0" t="n">
        <v>1.890747</v>
      </c>
      <c r="K238" s="0" t="n">
        <v>35.31457</v>
      </c>
      <c r="L238" s="0" t="n">
        <v>39.465183</v>
      </c>
      <c r="M238" s="0" t="n">
        <v>5.401646</v>
      </c>
      <c r="N238" s="0" t="n">
        <v>0.033703</v>
      </c>
      <c r="O238" s="0" t="n">
        <v>1.449902</v>
      </c>
      <c r="P238" s="0" t="n">
        <v>0.970436</v>
      </c>
    </row>
    <row r="239" customFormat="false" ht="15" hidden="false" customHeight="false" outlineLevel="0" collapsed="false">
      <c r="C239" s="0" t="n">
        <v>614</v>
      </c>
      <c r="D239" s="0" t="n">
        <v>0.031899</v>
      </c>
      <c r="E239" s="0" t="n">
        <v>0.069894</v>
      </c>
      <c r="F239" s="0" t="n">
        <v>0.058117</v>
      </c>
      <c r="G239" s="0" t="n">
        <v>0.732878</v>
      </c>
      <c r="H239" s="0" t="n">
        <v>0.391334</v>
      </c>
      <c r="I239" s="0" t="n">
        <v>0.266422</v>
      </c>
      <c r="J239" s="0" t="n">
        <v>2.268315</v>
      </c>
      <c r="K239" s="0" t="n">
        <v>36.918209</v>
      </c>
      <c r="L239" s="0" t="n">
        <v>37.966738</v>
      </c>
      <c r="M239" s="0" t="n">
        <v>4.569998</v>
      </c>
      <c r="N239" s="0" t="n">
        <v>0.047114</v>
      </c>
      <c r="O239" s="0" t="n">
        <v>1.488403</v>
      </c>
      <c r="P239" s="0" t="n">
        <v>0.880292</v>
      </c>
    </row>
    <row r="240" customFormat="false" ht="15" hidden="false" customHeight="false" outlineLevel="0" collapsed="false">
      <c r="C240" s="0" t="n">
        <v>613</v>
      </c>
      <c r="D240" s="0" t="n">
        <v>0.034519</v>
      </c>
      <c r="E240" s="0" t="n">
        <v>0.06324</v>
      </c>
      <c r="F240" s="0" t="n">
        <v>0.064816</v>
      </c>
      <c r="G240" s="0" t="n">
        <v>0.738046</v>
      </c>
      <c r="H240" s="0" t="n">
        <v>0.364659</v>
      </c>
      <c r="I240" s="0" t="n">
        <v>0.256022</v>
      </c>
      <c r="J240" s="0" t="n">
        <v>2.770262</v>
      </c>
      <c r="K240" s="0" t="n">
        <v>38.578437</v>
      </c>
      <c r="L240" s="0" t="n">
        <v>36.101989</v>
      </c>
      <c r="M240" s="0" t="n">
        <v>3.872478</v>
      </c>
      <c r="N240" s="0" t="n">
        <v>0.070621</v>
      </c>
      <c r="O240" s="0" t="n">
        <v>1.551563</v>
      </c>
      <c r="P240" s="0" t="n">
        <v>0.792443</v>
      </c>
    </row>
    <row r="241" customFormat="false" ht="15" hidden="false" customHeight="false" outlineLevel="0" collapsed="false">
      <c r="C241" s="0" t="n">
        <v>612</v>
      </c>
      <c r="D241" s="0" t="n">
        <v>0.034956</v>
      </c>
      <c r="E241" s="0" t="n">
        <v>0.059784</v>
      </c>
      <c r="F241" s="0" t="n">
        <v>0.072732</v>
      </c>
      <c r="G241" s="0" t="n">
        <v>0.74854</v>
      </c>
      <c r="H241" s="0" t="n">
        <v>0.342115</v>
      </c>
      <c r="I241" s="0" t="n">
        <v>0.251878</v>
      </c>
      <c r="J241" s="0" t="n">
        <v>3.311356</v>
      </c>
      <c r="K241" s="0" t="n">
        <v>39.681885</v>
      </c>
      <c r="L241" s="0" t="n">
        <v>34.475015</v>
      </c>
      <c r="M241" s="0" t="n">
        <v>3.321075</v>
      </c>
      <c r="N241" s="0" t="n">
        <v>0.098941</v>
      </c>
      <c r="O241" s="0" t="n">
        <v>1.597862</v>
      </c>
      <c r="P241" s="0" t="n">
        <v>0.717924</v>
      </c>
    </row>
    <row r="242" customFormat="false" ht="15" hidden="false" customHeight="false" outlineLevel="0" collapsed="false">
      <c r="C242" s="0" t="n">
        <v>611</v>
      </c>
      <c r="D242" s="0" t="n">
        <v>0.036938</v>
      </c>
      <c r="E242" s="0" t="n">
        <v>0.056561</v>
      </c>
      <c r="F242" s="0" t="n">
        <v>0.081535</v>
      </c>
      <c r="G242" s="0" t="n">
        <v>0.763194</v>
      </c>
      <c r="H242" s="0" t="n">
        <v>0.319238</v>
      </c>
      <c r="I242" s="0" t="n">
        <v>0.253007</v>
      </c>
      <c r="J242" s="0" t="n">
        <v>3.822349</v>
      </c>
      <c r="K242" s="0" t="n">
        <v>40.517832</v>
      </c>
      <c r="L242" s="0" t="n">
        <v>32.962026</v>
      </c>
      <c r="M242" s="0" t="n">
        <v>2.792565</v>
      </c>
      <c r="N242" s="0" t="n">
        <v>0.130106</v>
      </c>
      <c r="O242" s="0" t="n">
        <v>1.601383</v>
      </c>
      <c r="P242" s="0" t="n">
        <v>0.648097</v>
      </c>
    </row>
    <row r="243" customFormat="false" ht="15" hidden="false" customHeight="false" outlineLevel="0" collapsed="false">
      <c r="C243" s="0" t="n">
        <v>610</v>
      </c>
      <c r="D243" s="0" t="n">
        <v>0.042261</v>
      </c>
      <c r="E243" s="0" t="n">
        <v>0.050737</v>
      </c>
      <c r="F243" s="0" t="n">
        <v>0.08976</v>
      </c>
      <c r="G243" s="0" t="n">
        <v>0.768947</v>
      </c>
      <c r="H243" s="0" t="n">
        <v>0.294547</v>
      </c>
      <c r="I243" s="0" t="n">
        <v>0.2399</v>
      </c>
      <c r="J243" s="0" t="n">
        <v>4.418318</v>
      </c>
      <c r="K243" s="0" t="n">
        <v>41.637573</v>
      </c>
      <c r="L243" s="0" t="n">
        <v>30.956123</v>
      </c>
      <c r="M243" s="0" t="n">
        <v>2.283374</v>
      </c>
      <c r="N243" s="0" t="n">
        <v>0.170724</v>
      </c>
      <c r="O243" s="0" t="n">
        <v>1.604267</v>
      </c>
      <c r="P243" s="0" t="n">
        <v>0.573259</v>
      </c>
    </row>
    <row r="244" customFormat="false" ht="15" hidden="false" customHeight="false" outlineLevel="0" collapsed="false">
      <c r="C244" s="0" t="n">
        <v>609</v>
      </c>
      <c r="D244" s="0" t="n">
        <v>0.045652</v>
      </c>
      <c r="E244" s="0" t="n">
        <v>0.045453</v>
      </c>
      <c r="F244" s="0" t="n">
        <v>0.098677</v>
      </c>
      <c r="G244" s="0" t="n">
        <v>0.767949</v>
      </c>
      <c r="H244" s="0" t="n">
        <v>0.272191</v>
      </c>
      <c r="I244" s="0" t="n">
        <v>0.217197</v>
      </c>
      <c r="J244" s="0" t="n">
        <v>5.182273</v>
      </c>
      <c r="K244" s="0" t="n">
        <v>42.669233</v>
      </c>
      <c r="L244" s="0" t="n">
        <v>28.876687</v>
      </c>
      <c r="M244" s="0" t="n">
        <v>1.872242</v>
      </c>
      <c r="N244" s="0" t="n">
        <v>0.224359</v>
      </c>
      <c r="O244" s="0" t="n">
        <v>1.627232</v>
      </c>
      <c r="P244" s="0" t="n">
        <v>0.504182</v>
      </c>
    </row>
    <row r="245" customFormat="false" ht="15" hidden="false" customHeight="false" outlineLevel="0" collapsed="false">
      <c r="C245" s="0" t="n">
        <v>608</v>
      </c>
      <c r="D245" s="0" t="n">
        <v>0.046696</v>
      </c>
      <c r="E245" s="0" t="n">
        <v>0.042559</v>
      </c>
      <c r="F245" s="0" t="n">
        <v>0.109626</v>
      </c>
      <c r="G245" s="0" t="n">
        <v>0.771404</v>
      </c>
      <c r="H245" s="0" t="n">
        <v>0.25181</v>
      </c>
      <c r="I245" s="0" t="n">
        <v>0.203254</v>
      </c>
      <c r="J245" s="0" t="n">
        <v>5.979162</v>
      </c>
      <c r="K245" s="0" t="n">
        <v>43.322241</v>
      </c>
      <c r="L245" s="0" t="n">
        <v>27.300824</v>
      </c>
      <c r="M245" s="0" t="n">
        <v>1.550158</v>
      </c>
      <c r="N245" s="0" t="n">
        <v>0.281246</v>
      </c>
      <c r="O245" s="0" t="n">
        <v>1.633971</v>
      </c>
      <c r="P245" s="0" t="n">
        <v>0.45077</v>
      </c>
    </row>
    <row r="246" customFormat="false" ht="15" hidden="false" customHeight="false" outlineLevel="0" collapsed="false">
      <c r="C246" s="0" t="n">
        <v>607</v>
      </c>
      <c r="D246" s="0" t="n">
        <v>0.051351</v>
      </c>
      <c r="E246" s="0" t="n">
        <v>0.039168</v>
      </c>
      <c r="F246" s="0" t="n">
        <v>0.120126</v>
      </c>
      <c r="G246" s="0" t="n">
        <v>0.777497</v>
      </c>
      <c r="H246" s="0" t="n">
        <v>0.231241</v>
      </c>
      <c r="I246" s="0" t="n">
        <v>0.191614</v>
      </c>
      <c r="J246" s="0" t="n">
        <v>6.718816</v>
      </c>
      <c r="K246" s="0" t="n">
        <v>43.985767</v>
      </c>
      <c r="L246" s="0" t="n">
        <v>25.756282</v>
      </c>
      <c r="M246" s="0" t="n">
        <v>1.257906</v>
      </c>
      <c r="N246" s="0" t="n">
        <v>0.336945</v>
      </c>
      <c r="O246" s="0" t="n">
        <v>1.604061</v>
      </c>
      <c r="P246" s="0" t="n">
        <v>0.400961</v>
      </c>
    </row>
    <row r="247" customFormat="false" ht="15" hidden="false" customHeight="false" outlineLevel="0" collapsed="false">
      <c r="C247" s="0" t="n">
        <v>606</v>
      </c>
      <c r="D247" s="0" t="n">
        <v>0.05807</v>
      </c>
      <c r="E247" s="0" t="n">
        <v>0.034278</v>
      </c>
      <c r="F247" s="0" t="n">
        <v>0.129586</v>
      </c>
      <c r="G247" s="0" t="n">
        <v>0.777161</v>
      </c>
      <c r="H247" s="0" t="n">
        <v>0.21415</v>
      </c>
      <c r="I247" s="0" t="n">
        <v>0.168185</v>
      </c>
      <c r="J247" s="0" t="n">
        <v>7.624536</v>
      </c>
      <c r="K247" s="0" t="n">
        <v>44.849401</v>
      </c>
      <c r="L247" s="0" t="n">
        <v>23.801536</v>
      </c>
      <c r="M247" s="0" t="n">
        <v>0.994761</v>
      </c>
      <c r="N247" s="0" t="n">
        <v>0.403117</v>
      </c>
      <c r="O247" s="0" t="n">
        <v>1.571943</v>
      </c>
      <c r="P247" s="0" t="n">
        <v>0.34822</v>
      </c>
    </row>
    <row r="248" customFormat="false" ht="15" hidden="false" customHeight="false" outlineLevel="0" collapsed="false">
      <c r="C248" s="0" t="n">
        <v>605</v>
      </c>
      <c r="D248" s="0" t="n">
        <v>0.060528</v>
      </c>
      <c r="E248" s="0" t="n">
        <v>0.030028</v>
      </c>
      <c r="F248" s="0" t="n">
        <v>0.140525</v>
      </c>
      <c r="G248" s="0" t="n">
        <v>0.771707</v>
      </c>
      <c r="H248" s="0" t="n">
        <v>0.200038</v>
      </c>
      <c r="I248" s="0" t="n">
        <v>0.142878</v>
      </c>
      <c r="J248" s="0" t="n">
        <v>8.76152</v>
      </c>
      <c r="K248" s="0" t="n">
        <v>45.469525</v>
      </c>
      <c r="L248" s="0" t="n">
        <v>22.018606</v>
      </c>
      <c r="M248" s="0" t="n">
        <v>0.786174</v>
      </c>
      <c r="N248" s="0" t="n">
        <v>0.486114</v>
      </c>
      <c r="O248" s="0" t="n">
        <v>1.547424</v>
      </c>
      <c r="P248" s="0" t="n">
        <v>0.302176</v>
      </c>
    </row>
    <row r="249" customFormat="false" ht="15" hidden="false" customHeight="false" outlineLevel="0" collapsed="false">
      <c r="C249" s="0" t="n">
        <v>604</v>
      </c>
      <c r="D249" s="0" t="n">
        <v>0.061927</v>
      </c>
      <c r="E249" s="0" t="n">
        <v>0.027474</v>
      </c>
      <c r="F249" s="0" t="n">
        <v>0.154177</v>
      </c>
      <c r="G249" s="0" t="n">
        <v>0.771956</v>
      </c>
      <c r="H249" s="0" t="n">
        <v>0.185582</v>
      </c>
      <c r="I249" s="0" t="n">
        <v>0.126746</v>
      </c>
      <c r="J249" s="0" t="n">
        <v>9.861437</v>
      </c>
      <c r="K249" s="0" t="n">
        <v>45.800774</v>
      </c>
      <c r="L249" s="0" t="n">
        <v>20.622302</v>
      </c>
      <c r="M249" s="0" t="n">
        <v>0.61859</v>
      </c>
      <c r="N249" s="0" t="n">
        <v>0.567399</v>
      </c>
      <c r="O249" s="0" t="n">
        <v>1.504607</v>
      </c>
      <c r="P249" s="0" t="n">
        <v>0.266515</v>
      </c>
    </row>
    <row r="250" customFormat="false" ht="15" hidden="false" customHeight="false" outlineLevel="0" collapsed="false">
      <c r="C250" s="0" t="n">
        <v>603</v>
      </c>
      <c r="D250" s="0" t="n">
        <v>0.067977</v>
      </c>
      <c r="E250" s="0" t="n">
        <v>0.024365</v>
      </c>
      <c r="F250" s="0" t="n">
        <v>0.166773</v>
      </c>
      <c r="G250" s="0" t="n">
        <v>0.775949</v>
      </c>
      <c r="H250" s="0" t="n">
        <v>0.173772</v>
      </c>
      <c r="I250" s="0" t="n">
        <v>0.110513</v>
      </c>
      <c r="J250" s="0" t="n">
        <v>10.871279</v>
      </c>
      <c r="K250" s="0" t="n">
        <v>46.146455</v>
      </c>
      <c r="L250" s="0" t="n">
        <v>19.052231</v>
      </c>
      <c r="M250" s="0" t="n">
        <v>0.473427</v>
      </c>
      <c r="N250" s="0" t="n">
        <v>0.636807</v>
      </c>
      <c r="O250" s="0" t="n">
        <v>1.43674</v>
      </c>
      <c r="P250" s="0" t="n">
        <v>0.234648</v>
      </c>
    </row>
    <row r="251" customFormat="false" ht="15" hidden="false" customHeight="false" outlineLevel="0" collapsed="false">
      <c r="C251" s="0" t="n">
        <v>602</v>
      </c>
      <c r="D251" s="0" t="n">
        <v>0.073904</v>
      </c>
      <c r="E251" s="0" t="n">
        <v>0.020377</v>
      </c>
      <c r="F251" s="0" t="n">
        <v>0.178189</v>
      </c>
      <c r="G251" s="0" t="n">
        <v>0.773673</v>
      </c>
      <c r="H251" s="0" t="n">
        <v>0.166449</v>
      </c>
      <c r="I251" s="0" t="n">
        <v>0.090803</v>
      </c>
      <c r="J251" s="0" t="n">
        <v>12.098992</v>
      </c>
      <c r="K251" s="0" t="n">
        <v>46.271083</v>
      </c>
      <c r="L251" s="0" t="n">
        <v>17.165097</v>
      </c>
      <c r="M251" s="0" t="n">
        <v>0.348768</v>
      </c>
      <c r="N251" s="0" t="n">
        <v>0.715972</v>
      </c>
      <c r="O251" s="0" t="n">
        <v>1.363574</v>
      </c>
      <c r="P251" s="0" t="n">
        <v>0.204614</v>
      </c>
    </row>
    <row r="252" customFormat="false" ht="15" hidden="false" customHeight="false" outlineLevel="0" collapsed="false">
      <c r="C252" s="0" t="n">
        <v>601</v>
      </c>
      <c r="D252" s="0" t="n">
        <v>0.075085</v>
      </c>
      <c r="E252" s="0" t="n">
        <v>0.017648</v>
      </c>
      <c r="F252" s="0" t="n">
        <v>0.193282</v>
      </c>
      <c r="G252" s="0" t="n">
        <v>0.767017</v>
      </c>
      <c r="H252" s="0" t="n">
        <v>0.159288</v>
      </c>
      <c r="I252" s="0" t="n">
        <v>0.07903</v>
      </c>
      <c r="J252" s="0" t="n">
        <v>13.536457</v>
      </c>
      <c r="K252" s="0" t="n">
        <v>45.948267</v>
      </c>
      <c r="L252" s="0" t="n">
        <v>15.532988</v>
      </c>
      <c r="M252" s="0" t="n">
        <v>0.251718</v>
      </c>
      <c r="N252" s="0" t="n">
        <v>0.815907</v>
      </c>
      <c r="O252" s="0" t="n">
        <v>1.293116</v>
      </c>
      <c r="P252" s="0" t="n">
        <v>0.180632</v>
      </c>
    </row>
    <row r="253" customFormat="false" ht="15" hidden="false" customHeight="false" outlineLevel="0" collapsed="false">
      <c r="C253" s="0" t="n">
        <v>600</v>
      </c>
      <c r="D253" s="0" t="n">
        <v>0.078076</v>
      </c>
      <c r="E253" s="0" t="n">
        <v>0.015837</v>
      </c>
      <c r="F253" s="0" t="n">
        <v>0.211048</v>
      </c>
      <c r="G253" s="0" t="n">
        <v>0.764222</v>
      </c>
      <c r="H253" s="0" t="n">
        <v>0.152637</v>
      </c>
      <c r="I253" s="0" t="n">
        <v>0.077586</v>
      </c>
      <c r="J253" s="0" t="n">
        <v>14.794253</v>
      </c>
      <c r="K253" s="0" t="n">
        <v>45.541134</v>
      </c>
      <c r="L253" s="0" t="n">
        <v>14.173177</v>
      </c>
      <c r="M253" s="0" t="n">
        <v>0.178576</v>
      </c>
      <c r="N253" s="0" t="n">
        <v>0.904337</v>
      </c>
      <c r="O253" s="0" t="n">
        <v>1.217766</v>
      </c>
      <c r="P253" s="0" t="n">
        <v>0.165921</v>
      </c>
    </row>
    <row r="254" customFormat="false" ht="15" hidden="false" customHeight="false" outlineLevel="0" collapsed="false">
      <c r="C254" s="0" t="n">
        <v>599</v>
      </c>
      <c r="D254" s="0" t="n">
        <v>0.086378</v>
      </c>
      <c r="E254" s="0" t="n">
        <v>0.013482</v>
      </c>
      <c r="F254" s="0" t="n">
        <v>0.225636</v>
      </c>
      <c r="G254" s="0" t="n">
        <v>0.761306</v>
      </c>
      <c r="H254" s="0" t="n">
        <v>0.15211</v>
      </c>
      <c r="I254" s="0" t="n">
        <v>0.080394</v>
      </c>
      <c r="J254" s="0" t="n">
        <v>15.999067</v>
      </c>
      <c r="K254" s="0" t="n">
        <v>45.109335</v>
      </c>
      <c r="L254" s="0" t="n">
        <v>12.675286</v>
      </c>
      <c r="M254" s="0" t="n">
        <v>0.122363</v>
      </c>
      <c r="N254" s="0" t="n">
        <v>0.974071</v>
      </c>
      <c r="O254" s="0" t="n">
        <v>1.134792</v>
      </c>
      <c r="P254" s="0" t="n">
        <v>0.156521</v>
      </c>
    </row>
    <row r="255" customFormat="false" ht="15" hidden="false" customHeight="false" outlineLevel="0" collapsed="false">
      <c r="C255" s="0" t="n">
        <v>598</v>
      </c>
      <c r="D255" s="0" t="n">
        <v>0.091577</v>
      </c>
      <c r="E255" s="0" t="n">
        <v>0.010998</v>
      </c>
      <c r="F255" s="0" t="n">
        <v>0.239309</v>
      </c>
      <c r="G255" s="0" t="n">
        <v>0.751255</v>
      </c>
      <c r="H255" s="0" t="n">
        <v>0.152795</v>
      </c>
      <c r="I255" s="0" t="n">
        <v>0.095563</v>
      </c>
      <c r="J255" s="0" t="n">
        <v>17.526005</v>
      </c>
      <c r="K255" s="0" t="n">
        <v>44.287135</v>
      </c>
      <c r="L255" s="0" t="n">
        <v>11.152069</v>
      </c>
      <c r="M255" s="0" t="n">
        <v>0.07981</v>
      </c>
      <c r="N255" s="0" t="n">
        <v>1.061896</v>
      </c>
      <c r="O255" s="0" t="n">
        <v>1.051182</v>
      </c>
      <c r="P255" s="0" t="n">
        <v>0.146751</v>
      </c>
    </row>
    <row r="256" customFormat="false" ht="15" hidden="false" customHeight="false" outlineLevel="0" collapsed="false">
      <c r="C256" s="0" t="n">
        <v>597</v>
      </c>
      <c r="D256" s="0" t="n">
        <v>0.092235</v>
      </c>
      <c r="E256" s="0" t="n">
        <v>0.009171</v>
      </c>
      <c r="F256" s="0" t="n">
        <v>0.257672</v>
      </c>
      <c r="G256" s="0" t="n">
        <v>0.736495</v>
      </c>
      <c r="H256" s="0" t="n">
        <v>0.151135</v>
      </c>
      <c r="I256" s="0" t="n">
        <v>0.132023</v>
      </c>
      <c r="J256" s="0" t="n">
        <v>19.129485</v>
      </c>
      <c r="K256" s="0" t="n">
        <v>43.412811</v>
      </c>
      <c r="L256" s="0" t="n">
        <v>9.951015</v>
      </c>
      <c r="M256" s="0" t="n">
        <v>0.0516</v>
      </c>
      <c r="N256" s="0" t="n">
        <v>1.165002</v>
      </c>
      <c r="O256" s="0" t="n">
        <v>0.974092</v>
      </c>
      <c r="P256" s="0" t="n">
        <v>0.140897</v>
      </c>
    </row>
    <row r="257" customFormat="false" ht="15" hidden="false" customHeight="false" outlineLevel="0" collapsed="false">
      <c r="C257" s="0" t="n">
        <v>596</v>
      </c>
      <c r="D257" s="0" t="n">
        <v>0.097924</v>
      </c>
      <c r="E257" s="0" t="n">
        <v>0.007727</v>
      </c>
      <c r="F257" s="0" t="n">
        <v>0.276094</v>
      </c>
      <c r="G257" s="0" t="n">
        <v>0.724436</v>
      </c>
      <c r="H257" s="0" t="n">
        <v>0.156085</v>
      </c>
      <c r="I257" s="0" t="n">
        <v>0.181301</v>
      </c>
      <c r="J257" s="0" t="n">
        <v>20.547672</v>
      </c>
      <c r="K257" s="0" t="n">
        <v>42.770282</v>
      </c>
      <c r="L257" s="0" t="n">
        <v>8.88145</v>
      </c>
      <c r="M257" s="0" t="n">
        <v>0.035518</v>
      </c>
      <c r="N257" s="0" t="n">
        <v>1.242112</v>
      </c>
      <c r="O257" s="0" t="n">
        <v>0.898912</v>
      </c>
      <c r="P257" s="0" t="n">
        <v>0.145129</v>
      </c>
    </row>
    <row r="258" customFormat="false" ht="15" hidden="false" customHeight="false" outlineLevel="0" collapsed="false">
      <c r="C258" s="0" t="n">
        <v>595</v>
      </c>
      <c r="D258" s="0" t="n">
        <v>0.105648</v>
      </c>
      <c r="E258" s="0" t="n">
        <v>0.006023</v>
      </c>
      <c r="F258" s="0" t="n">
        <v>0.28963</v>
      </c>
      <c r="G258" s="0" t="n">
        <v>0.713436</v>
      </c>
      <c r="H258" s="0" t="n">
        <v>0.166792</v>
      </c>
      <c r="I258" s="0" t="n">
        <v>0.246101</v>
      </c>
      <c r="J258" s="0" t="n">
        <v>22.090372</v>
      </c>
      <c r="K258" s="0" t="n">
        <v>41.903183</v>
      </c>
      <c r="L258" s="0" t="n">
        <v>7.759915</v>
      </c>
      <c r="M258" s="0" t="n">
        <v>0.029224</v>
      </c>
      <c r="N258" s="0" t="n">
        <v>1.300064</v>
      </c>
      <c r="O258" s="0" t="n">
        <v>0.817678</v>
      </c>
      <c r="P258" s="0" t="n">
        <v>0.150741</v>
      </c>
    </row>
    <row r="259" customFormat="false" ht="15" hidden="false" customHeight="false" outlineLevel="0" collapsed="false">
      <c r="C259" s="0" t="n">
        <v>594</v>
      </c>
      <c r="D259" s="0" t="n">
        <v>0.106404</v>
      </c>
      <c r="E259" s="0" t="n">
        <v>0.004602</v>
      </c>
      <c r="F259" s="0" t="n">
        <v>0.304734</v>
      </c>
      <c r="G259" s="0" t="n">
        <v>0.698847</v>
      </c>
      <c r="H259" s="0" t="n">
        <v>0.171542</v>
      </c>
      <c r="I259" s="0" t="n">
        <v>0.346359</v>
      </c>
      <c r="J259" s="0" t="n">
        <v>23.923682</v>
      </c>
      <c r="K259" s="0" t="n">
        <v>40.627643</v>
      </c>
      <c r="L259" s="0" t="n">
        <v>6.724339</v>
      </c>
      <c r="M259" s="0" t="n">
        <v>0.033051</v>
      </c>
      <c r="N259" s="0" t="n">
        <v>1.374303</v>
      </c>
      <c r="O259" s="0" t="n">
        <v>0.736064</v>
      </c>
      <c r="P259" s="0" t="n">
        <v>0.149648</v>
      </c>
    </row>
    <row r="260" customFormat="false" ht="15" hidden="false" customHeight="false" outlineLevel="0" collapsed="false">
      <c r="C260" s="0" t="n">
        <v>593</v>
      </c>
      <c r="D260" s="0" t="n">
        <v>0.106993</v>
      </c>
      <c r="E260" s="0" t="n">
        <v>0.003633</v>
      </c>
      <c r="F260" s="0" t="n">
        <v>0.325814</v>
      </c>
      <c r="G260" s="0" t="n">
        <v>0.682575</v>
      </c>
      <c r="H260" s="0" t="n">
        <v>0.177276</v>
      </c>
      <c r="I260" s="0" t="n">
        <v>0.484565</v>
      </c>
      <c r="J260" s="0" t="n">
        <v>25.650931</v>
      </c>
      <c r="K260" s="0" t="n">
        <v>39.524755</v>
      </c>
      <c r="L260" s="0" t="n">
        <v>5.881988</v>
      </c>
      <c r="M260" s="0" t="n">
        <v>0.044886</v>
      </c>
      <c r="N260" s="0" t="n">
        <v>1.444731</v>
      </c>
      <c r="O260" s="0" t="n">
        <v>0.660471</v>
      </c>
      <c r="P260" s="0" t="n">
        <v>0.155155</v>
      </c>
    </row>
    <row r="261" customFormat="false" ht="15" hidden="false" customHeight="false" outlineLevel="0" collapsed="false">
      <c r="C261" s="0" t="n">
        <v>592</v>
      </c>
      <c r="D261" s="0" t="n">
        <v>0.113736</v>
      </c>
      <c r="E261" s="0" t="n">
        <v>0.00299</v>
      </c>
      <c r="F261" s="0" t="n">
        <v>0.344112</v>
      </c>
      <c r="G261" s="0" t="n">
        <v>0.667266</v>
      </c>
      <c r="H261" s="0" t="n">
        <v>0.194659</v>
      </c>
      <c r="I261" s="0" t="n">
        <v>0.637832</v>
      </c>
      <c r="J261" s="0" t="n">
        <v>27.143802</v>
      </c>
      <c r="K261" s="0" t="n">
        <v>38.419038</v>
      </c>
      <c r="L261" s="0" t="n">
        <v>5.061305</v>
      </c>
      <c r="M261" s="0" t="n">
        <v>0.062101</v>
      </c>
      <c r="N261" s="0" t="n">
        <v>1.475344</v>
      </c>
      <c r="O261" s="0" t="n">
        <v>0.587277</v>
      </c>
      <c r="P261" s="0" t="n">
        <v>0.171719</v>
      </c>
    </row>
    <row r="262" customFormat="false" ht="15" hidden="false" customHeight="false" outlineLevel="0" collapsed="false">
      <c r="C262" s="0" t="n">
        <v>591</v>
      </c>
      <c r="D262" s="0" t="n">
        <v>0.117856</v>
      </c>
      <c r="E262" s="0" t="n">
        <v>0.002228</v>
      </c>
      <c r="F262" s="0" t="n">
        <v>0.359281</v>
      </c>
      <c r="G262" s="0" t="n">
        <v>0.653822</v>
      </c>
      <c r="H262" s="0" t="n">
        <v>0.209073</v>
      </c>
      <c r="I262" s="0" t="n">
        <v>0.826068</v>
      </c>
      <c r="J262" s="0" t="n">
        <v>28.855881</v>
      </c>
      <c r="K262" s="0" t="n">
        <v>36.744748</v>
      </c>
      <c r="L262" s="0" t="n">
        <v>4.266385</v>
      </c>
      <c r="M262" s="0" t="n">
        <v>0.088412</v>
      </c>
      <c r="N262" s="0" t="n">
        <v>1.495601</v>
      </c>
      <c r="O262" s="0" t="n">
        <v>0.515524</v>
      </c>
      <c r="P262" s="0" t="n">
        <v>0.179537</v>
      </c>
    </row>
    <row r="263" customFormat="false" ht="15" hidden="false" customHeight="false" outlineLevel="0" collapsed="false">
      <c r="C263" s="0" t="n">
        <v>590</v>
      </c>
      <c r="D263" s="0" t="n">
        <v>0.115996</v>
      </c>
      <c r="E263" s="0" t="n">
        <v>0.001768</v>
      </c>
      <c r="F263" s="0" t="n">
        <v>0.380252</v>
      </c>
      <c r="G263" s="0" t="n">
        <v>0.637224</v>
      </c>
      <c r="H263" s="0" t="n">
        <v>0.212359</v>
      </c>
      <c r="I263" s="0" t="n">
        <v>1.08095</v>
      </c>
      <c r="J263" s="0" t="n">
        <v>30.573901</v>
      </c>
      <c r="K263" s="0" t="n">
        <v>34.920033</v>
      </c>
      <c r="L263" s="0" t="n">
        <v>3.58841</v>
      </c>
      <c r="M263" s="0" t="n">
        <v>0.125795</v>
      </c>
      <c r="N263" s="0" t="n">
        <v>1.526657</v>
      </c>
      <c r="O263" s="0" t="n">
        <v>0.450281</v>
      </c>
      <c r="P263" s="0" t="n">
        <v>0.179301</v>
      </c>
    </row>
    <row r="264" customFormat="false" ht="15" hidden="false" customHeight="false" outlineLevel="0" collapsed="false">
      <c r="C264" s="0" t="n">
        <v>589</v>
      </c>
      <c r="D264" s="0" t="n">
        <v>0.119189</v>
      </c>
      <c r="E264" s="0" t="n">
        <v>0.001713</v>
      </c>
      <c r="F264" s="0" t="n">
        <v>0.403734</v>
      </c>
      <c r="G264" s="0" t="n">
        <v>0.614694</v>
      </c>
      <c r="H264" s="0" t="n">
        <v>0.225361</v>
      </c>
      <c r="I264" s="0" t="n">
        <v>1.380251</v>
      </c>
      <c r="J264" s="0" t="n">
        <v>31.962021</v>
      </c>
      <c r="K264" s="0" t="n">
        <v>33.355835</v>
      </c>
      <c r="L264" s="0" t="n">
        <v>3.004644</v>
      </c>
      <c r="M264" s="0" t="n">
        <v>0.16863</v>
      </c>
      <c r="N264" s="0" t="n">
        <v>1.540421</v>
      </c>
      <c r="O264" s="0" t="n">
        <v>0.39384</v>
      </c>
      <c r="P264" s="0" t="n">
        <v>0.193212</v>
      </c>
    </row>
    <row r="265" customFormat="false" ht="15" hidden="false" customHeight="false" outlineLevel="0" collapsed="false">
      <c r="C265" s="0" t="n">
        <v>588</v>
      </c>
      <c r="D265" s="0" t="n">
        <v>0.126009</v>
      </c>
      <c r="E265" s="0" t="n">
        <v>0.001786</v>
      </c>
      <c r="F265" s="0" t="n">
        <v>0.420337</v>
      </c>
      <c r="G265" s="0" t="n">
        <v>0.591815</v>
      </c>
      <c r="H265" s="0" t="n">
        <v>0.245002</v>
      </c>
      <c r="I265" s="0" t="n">
        <v>1.690452</v>
      </c>
      <c r="J265" s="0" t="n">
        <v>33.291424</v>
      </c>
      <c r="K265" s="0" t="n">
        <v>31.610593</v>
      </c>
      <c r="L265" s="0" t="n">
        <v>2.476285</v>
      </c>
      <c r="M265" s="0" t="n">
        <v>0.214335</v>
      </c>
      <c r="N265" s="0" t="n">
        <v>1.527532</v>
      </c>
      <c r="O265" s="0" t="n">
        <v>0.342688</v>
      </c>
      <c r="P265" s="0" t="n">
        <v>0.209713</v>
      </c>
    </row>
    <row r="266" customFormat="false" ht="15" hidden="false" customHeight="false" outlineLevel="0" collapsed="false">
      <c r="C266" s="0" t="n">
        <v>587</v>
      </c>
      <c r="D266" s="0" t="n">
        <v>0.126153</v>
      </c>
      <c r="E266" s="0" t="n">
        <v>0.001993</v>
      </c>
      <c r="F266" s="0" t="n">
        <v>0.436594</v>
      </c>
      <c r="G266" s="0" t="n">
        <v>0.572204</v>
      </c>
      <c r="H266" s="0" t="n">
        <v>0.248854</v>
      </c>
      <c r="I266" s="0" t="n">
        <v>2.085942</v>
      </c>
      <c r="J266" s="0" t="n">
        <v>34.786031</v>
      </c>
      <c r="K266" s="0" t="n">
        <v>29.594021</v>
      </c>
      <c r="L266" s="0" t="n">
        <v>2.017985</v>
      </c>
      <c r="M266" s="0" t="n">
        <v>0.271206</v>
      </c>
      <c r="N266" s="0" t="n">
        <v>1.515902</v>
      </c>
      <c r="O266" s="0" t="n">
        <v>0.297612</v>
      </c>
      <c r="P266" s="0" t="n">
        <v>0.206866</v>
      </c>
    </row>
    <row r="267" customFormat="false" ht="15" hidden="false" customHeight="false" outlineLevel="0" collapsed="false">
      <c r="C267" s="0" t="n">
        <v>586</v>
      </c>
      <c r="D267" s="0" t="n">
        <v>0.124927</v>
      </c>
      <c r="E267" s="0" t="n">
        <v>0.00253</v>
      </c>
      <c r="F267" s="0" t="n">
        <v>0.458741</v>
      </c>
      <c r="G267" s="0" t="n">
        <v>0.54803</v>
      </c>
      <c r="H267" s="0" t="n">
        <v>0.249617</v>
      </c>
      <c r="I267" s="0" t="n">
        <v>2.579272</v>
      </c>
      <c r="J267" s="0" t="n">
        <v>36.203281</v>
      </c>
      <c r="K267" s="0" t="n">
        <v>27.876041</v>
      </c>
      <c r="L267" s="0" t="n">
        <v>1.637897</v>
      </c>
      <c r="M267" s="0" t="n">
        <v>0.341089</v>
      </c>
      <c r="N267" s="0" t="n">
        <v>1.504703</v>
      </c>
      <c r="O267" s="0" t="n">
        <v>0.259885</v>
      </c>
      <c r="P267" s="0" t="n">
        <v>0.205134</v>
      </c>
    </row>
    <row r="268" customFormat="false" ht="15" hidden="false" customHeight="false" outlineLevel="0" collapsed="false">
      <c r="C268" s="0" t="n">
        <v>585</v>
      </c>
      <c r="D268" s="0" t="n">
        <v>0.13015</v>
      </c>
      <c r="E268" s="0" t="n">
        <v>0.0033</v>
      </c>
      <c r="F268" s="0" t="n">
        <v>0.47723</v>
      </c>
      <c r="G268" s="0" t="n">
        <v>0.518182</v>
      </c>
      <c r="H268" s="0" t="n">
        <v>0.264659</v>
      </c>
      <c r="I268" s="0" t="n">
        <v>3.096294</v>
      </c>
      <c r="J268" s="0" t="n">
        <v>37.529469</v>
      </c>
      <c r="K268" s="0" t="n">
        <v>26.354511</v>
      </c>
      <c r="L268" s="0" t="n">
        <v>1.320056</v>
      </c>
      <c r="M268" s="0" t="n">
        <v>0.41154</v>
      </c>
      <c r="N268" s="0" t="n">
        <v>1.471942</v>
      </c>
      <c r="O268" s="0" t="n">
        <v>0.228785</v>
      </c>
      <c r="P268" s="0" t="n">
        <v>0.216456</v>
      </c>
    </row>
    <row r="269" customFormat="false" ht="15" hidden="false" customHeight="false" outlineLevel="0" collapsed="false">
      <c r="C269" s="0" t="n">
        <v>584</v>
      </c>
      <c r="D269" s="0" t="n">
        <v>0.131835</v>
      </c>
      <c r="E269" s="0" t="n">
        <v>0.004207</v>
      </c>
      <c r="F269" s="0" t="n">
        <v>0.49013</v>
      </c>
      <c r="G269" s="0" t="n">
        <v>0.493387</v>
      </c>
      <c r="H269" s="0" t="n">
        <v>0.272273</v>
      </c>
      <c r="I269" s="0" t="n">
        <v>3.660606</v>
      </c>
      <c r="J269" s="0" t="n">
        <v>38.848634</v>
      </c>
      <c r="K269" s="0" t="n">
        <v>24.472414</v>
      </c>
      <c r="L269" s="0" t="n">
        <v>1.048813</v>
      </c>
      <c r="M269" s="0" t="n">
        <v>0.481338</v>
      </c>
      <c r="N269" s="0" t="n">
        <v>1.421573</v>
      </c>
      <c r="O269" s="0" t="n">
        <v>0.201406</v>
      </c>
      <c r="P269" s="0" t="n">
        <v>0.213832</v>
      </c>
    </row>
    <row r="270" customFormat="false" ht="15" hidden="false" customHeight="false" outlineLevel="0" collapsed="false">
      <c r="C270" s="0" t="n">
        <v>583</v>
      </c>
      <c r="D270" s="0" t="n">
        <v>0.127446</v>
      </c>
      <c r="E270" s="0" t="n">
        <v>0.005429</v>
      </c>
      <c r="F270" s="0" t="n">
        <v>0.50808</v>
      </c>
      <c r="G270" s="0" t="n">
        <v>0.474179</v>
      </c>
      <c r="H270" s="0" t="n">
        <v>0.263563</v>
      </c>
      <c r="I270" s="0" t="n">
        <v>4.370401</v>
      </c>
      <c r="J270" s="0" t="n">
        <v>40.073039</v>
      </c>
      <c r="K270" s="0" t="n">
        <v>22.645534</v>
      </c>
      <c r="L270" s="0" t="n">
        <v>0.816469</v>
      </c>
      <c r="M270" s="0" t="n">
        <v>0.565329</v>
      </c>
      <c r="N270" s="0" t="n">
        <v>1.367077</v>
      </c>
      <c r="O270" s="0" t="n">
        <v>0.178603</v>
      </c>
      <c r="P270" s="0" t="n">
        <v>0.196711</v>
      </c>
    </row>
    <row r="271" customFormat="false" ht="15" hidden="false" customHeight="false" outlineLevel="0" collapsed="false">
      <c r="C271" s="0" t="n">
        <v>582</v>
      </c>
      <c r="D271" s="0" t="n">
        <v>0.127668</v>
      </c>
      <c r="E271" s="0" t="n">
        <v>0.006939</v>
      </c>
      <c r="F271" s="0" t="n">
        <v>0.529304</v>
      </c>
      <c r="G271" s="0" t="n">
        <v>0.446859</v>
      </c>
      <c r="H271" s="0" t="n">
        <v>0.263329</v>
      </c>
      <c r="I271" s="0" t="n">
        <v>5.165848</v>
      </c>
      <c r="J271" s="0" t="n">
        <v>41.167578</v>
      </c>
      <c r="K271" s="0" t="n">
        <v>21.053927</v>
      </c>
      <c r="L271" s="0" t="n">
        <v>0.625724</v>
      </c>
      <c r="M271" s="0" t="n">
        <v>0.658045</v>
      </c>
      <c r="N271" s="0" t="n">
        <v>1.302841</v>
      </c>
      <c r="O271" s="0" t="n">
        <v>0.163068</v>
      </c>
      <c r="P271" s="0" t="n">
        <v>0.18998</v>
      </c>
    </row>
    <row r="272" customFormat="false" ht="15" hidden="false" customHeight="false" outlineLevel="0" collapsed="false">
      <c r="C272" s="0" t="n">
        <v>581</v>
      </c>
      <c r="D272" s="0" t="n">
        <v>0.130322</v>
      </c>
      <c r="E272" s="0" t="n">
        <v>0.008713</v>
      </c>
      <c r="F272" s="0" t="n">
        <v>0.545387</v>
      </c>
      <c r="G272" s="0" t="n">
        <v>0.41637</v>
      </c>
      <c r="H272" s="0" t="n">
        <v>0.268264</v>
      </c>
      <c r="I272" s="0" t="n">
        <v>5.956879</v>
      </c>
      <c r="J272" s="0" t="n">
        <v>42.134015</v>
      </c>
      <c r="K272" s="0" t="n">
        <v>19.309135</v>
      </c>
      <c r="L272" s="0" t="n">
        <v>0.474704</v>
      </c>
      <c r="M272" s="0" t="n">
        <v>0.7373</v>
      </c>
      <c r="N272" s="0" t="n">
        <v>1.227068</v>
      </c>
      <c r="O272" s="0" t="n">
        <v>0.154183</v>
      </c>
      <c r="P272" s="0" t="n">
        <v>0.184244</v>
      </c>
    </row>
    <row r="273" customFormat="false" ht="15" hidden="false" customHeight="false" outlineLevel="0" collapsed="false">
      <c r="C273" s="0" t="n">
        <v>580</v>
      </c>
      <c r="D273" s="0" t="n">
        <v>0.126837</v>
      </c>
      <c r="E273" s="0" t="n">
        <v>0.010762</v>
      </c>
      <c r="F273" s="0" t="n">
        <v>0.561921</v>
      </c>
      <c r="G273" s="0" t="n">
        <v>0.395355</v>
      </c>
      <c r="H273" s="0" t="n">
        <v>0.25401</v>
      </c>
      <c r="I273" s="0" t="n">
        <v>6.861925</v>
      </c>
      <c r="J273" s="0" t="n">
        <v>42.689588</v>
      </c>
      <c r="K273" s="0" t="n">
        <v>17.406885</v>
      </c>
      <c r="L273" s="0" t="n">
        <v>0.348293</v>
      </c>
      <c r="M273" s="0" t="n">
        <v>0.816101</v>
      </c>
      <c r="N273" s="0" t="n">
        <v>1.143639</v>
      </c>
      <c r="O273" s="0" t="n">
        <v>0.145823</v>
      </c>
      <c r="P273" s="0" t="n">
        <v>0.162356</v>
      </c>
    </row>
    <row r="274" customFormat="false" ht="15" hidden="false" customHeight="false" outlineLevel="0" collapsed="false">
      <c r="C274" s="0" t="n">
        <v>579</v>
      </c>
      <c r="D274" s="0" t="n">
        <v>0.123404</v>
      </c>
      <c r="E274" s="0" t="n">
        <v>0.013351</v>
      </c>
      <c r="F274" s="0" t="n">
        <v>0.582916</v>
      </c>
      <c r="G274" s="0" t="n">
        <v>0.372924</v>
      </c>
      <c r="H274" s="0" t="n">
        <v>0.234374</v>
      </c>
      <c r="I274" s="0" t="n">
        <v>7.908279</v>
      </c>
      <c r="J274" s="0" t="n">
        <v>43.099095</v>
      </c>
      <c r="K274" s="0" t="n">
        <v>15.795187</v>
      </c>
      <c r="L274" s="0" t="n">
        <v>0.244178</v>
      </c>
      <c r="M274" s="0" t="n">
        <v>0.913339</v>
      </c>
      <c r="N274" s="0" t="n">
        <v>1.063048</v>
      </c>
      <c r="O274" s="0" t="n">
        <v>0.140931</v>
      </c>
      <c r="P274" s="0" t="n">
        <v>0.140699</v>
      </c>
    </row>
    <row r="275" customFormat="false" ht="15" hidden="false" customHeight="false" outlineLevel="0" collapsed="false">
      <c r="C275" s="0" t="n">
        <v>578</v>
      </c>
      <c r="D275" s="0" t="n">
        <v>0.125878</v>
      </c>
      <c r="E275" s="0" t="n">
        <v>0.016281</v>
      </c>
      <c r="F275" s="0" t="n">
        <v>0.599562</v>
      </c>
      <c r="G275" s="0" t="n">
        <v>0.341223</v>
      </c>
      <c r="H275" s="0" t="n">
        <v>0.225526</v>
      </c>
      <c r="I275" s="0" t="n">
        <v>8.949033</v>
      </c>
      <c r="J275" s="0" t="n">
        <v>43.530286</v>
      </c>
      <c r="K275" s="0" t="n">
        <v>14.279831</v>
      </c>
      <c r="L275" s="0" t="n">
        <v>0.167938</v>
      </c>
      <c r="M275" s="0" t="n">
        <v>1.00424</v>
      </c>
      <c r="N275" s="0" t="n">
        <v>0.983804</v>
      </c>
      <c r="O275" s="0" t="n">
        <v>0.147507</v>
      </c>
      <c r="P275" s="0" t="n">
        <v>0.126691</v>
      </c>
    </row>
    <row r="276" customFormat="false" ht="15" hidden="false" customHeight="false" outlineLevel="0" collapsed="false">
      <c r="C276" s="0" t="n">
        <v>577</v>
      </c>
      <c r="D276" s="0" t="n">
        <v>0.124677</v>
      </c>
      <c r="E276" s="0" t="n">
        <v>0.01946</v>
      </c>
      <c r="F276" s="0" t="n">
        <v>0.61126</v>
      </c>
      <c r="G276" s="0" t="n">
        <v>0.314935</v>
      </c>
      <c r="H276" s="0" t="n">
        <v>0.207658</v>
      </c>
      <c r="I276" s="0" t="n">
        <v>10.030597</v>
      </c>
      <c r="J276" s="0" t="n">
        <v>43.661399</v>
      </c>
      <c r="K276" s="0" t="n">
        <v>12.687828</v>
      </c>
      <c r="L276" s="0" t="n">
        <v>0.113587</v>
      </c>
      <c r="M276" s="0" t="n">
        <v>1.077259</v>
      </c>
      <c r="N276" s="0" t="n">
        <v>0.901545</v>
      </c>
      <c r="O276" s="0" t="n">
        <v>0.153894</v>
      </c>
      <c r="P276" s="0" t="n">
        <v>0.106158</v>
      </c>
    </row>
    <row r="277" customFormat="false" ht="15" hidden="false" customHeight="false" outlineLevel="0" collapsed="false">
      <c r="C277" s="0" t="n">
        <v>576</v>
      </c>
      <c r="D277" s="0" t="n">
        <v>0.119467</v>
      </c>
      <c r="E277" s="0" t="n">
        <v>0.02291</v>
      </c>
      <c r="F277" s="0" t="n">
        <v>0.627614</v>
      </c>
      <c r="G277" s="0" t="n">
        <v>0.296584</v>
      </c>
      <c r="H277" s="0" t="n">
        <v>0.178194</v>
      </c>
      <c r="I277" s="0" t="n">
        <v>11.291537</v>
      </c>
      <c r="J277" s="0" t="n">
        <v>43.568779</v>
      </c>
      <c r="K277" s="0" t="n">
        <v>11.292381</v>
      </c>
      <c r="L277" s="0" t="n">
        <v>0.072595</v>
      </c>
      <c r="M277" s="0" t="n">
        <v>1.162599</v>
      </c>
      <c r="N277" s="0" t="n">
        <v>0.820367</v>
      </c>
      <c r="O277" s="0" t="n">
        <v>0.153596</v>
      </c>
      <c r="P277" s="0" t="n">
        <v>0.08097</v>
      </c>
    </row>
    <row r="278" customFormat="false" ht="15" hidden="false" customHeight="false" outlineLevel="0" collapsed="false">
      <c r="C278" s="0" t="n">
        <v>575</v>
      </c>
      <c r="D278" s="0" t="n">
        <v>0.118154</v>
      </c>
      <c r="E278" s="0" t="n">
        <v>0.027045</v>
      </c>
      <c r="F278" s="0" t="n">
        <v>0.640779</v>
      </c>
      <c r="G278" s="0" t="n">
        <v>0.271101</v>
      </c>
      <c r="H278" s="0" t="n">
        <v>0.157236</v>
      </c>
      <c r="I278" s="0" t="n">
        <v>12.682577</v>
      </c>
      <c r="J278" s="0" t="n">
        <v>43.67289</v>
      </c>
      <c r="K278" s="0" t="n">
        <v>10.087816</v>
      </c>
      <c r="L278" s="0" t="n">
        <v>0.046525</v>
      </c>
      <c r="M278" s="0" t="n">
        <v>1.251321</v>
      </c>
      <c r="N278" s="0" t="n">
        <v>0.742515</v>
      </c>
      <c r="O278" s="0" t="n">
        <v>0.164428</v>
      </c>
      <c r="P278" s="0" t="n">
        <v>0.062617</v>
      </c>
    </row>
    <row r="279" customFormat="false" ht="15" hidden="false" customHeight="false" outlineLevel="0" collapsed="false">
      <c r="C279" s="0" t="n">
        <v>574</v>
      </c>
      <c r="D279" s="0" t="n">
        <v>0.117081</v>
      </c>
      <c r="E279" s="0" t="n">
        <v>0.031527</v>
      </c>
      <c r="F279" s="0" t="n">
        <v>0.647147</v>
      </c>
      <c r="G279" s="0" t="n">
        <v>0.244879</v>
      </c>
      <c r="H279" s="0" t="n">
        <v>0.139643</v>
      </c>
      <c r="I279" s="0" t="n">
        <v>14.032728</v>
      </c>
      <c r="J279" s="0" t="n">
        <v>43.618258</v>
      </c>
      <c r="K279" s="0" t="n">
        <v>8.858668</v>
      </c>
      <c r="L279" s="0" t="n">
        <v>0.033359</v>
      </c>
      <c r="M279" s="0" t="n">
        <v>1.309888</v>
      </c>
      <c r="N279" s="0" t="n">
        <v>0.665468</v>
      </c>
      <c r="O279" s="0" t="n">
        <v>0.181734</v>
      </c>
      <c r="P279" s="0" t="n">
        <v>0.047189</v>
      </c>
    </row>
    <row r="280" customFormat="false" ht="15" hidden="false" customHeight="false" outlineLevel="0" collapsed="false">
      <c r="C280" s="0" t="n">
        <v>573</v>
      </c>
      <c r="D280" s="0" t="n">
        <v>0.110906</v>
      </c>
      <c r="E280" s="0" t="n">
        <v>0.035757</v>
      </c>
      <c r="F280" s="0" t="n">
        <v>0.659811</v>
      </c>
      <c r="G280" s="0" t="n">
        <v>0.230149</v>
      </c>
      <c r="H280" s="0" t="n">
        <v>0.114633</v>
      </c>
      <c r="I280" s="0" t="n">
        <v>15.521278</v>
      </c>
      <c r="J280" s="0" t="n">
        <v>43.068661</v>
      </c>
      <c r="K280" s="0" t="n">
        <v>7.723012</v>
      </c>
      <c r="L280" s="0" t="n">
        <v>0.031109</v>
      </c>
      <c r="M280" s="0" t="n">
        <v>1.356495</v>
      </c>
      <c r="N280" s="0" t="n">
        <v>0.590193</v>
      </c>
      <c r="O280" s="0" t="n">
        <v>0.184418</v>
      </c>
      <c r="P280" s="0" t="n">
        <v>0.033243</v>
      </c>
    </row>
    <row r="281" customFormat="false" ht="15" hidden="false" customHeight="false" outlineLevel="0" collapsed="false">
      <c r="C281" s="0" t="n">
        <v>572</v>
      </c>
      <c r="D281" s="0" t="n">
        <v>0.105886</v>
      </c>
      <c r="E281" s="0" t="n">
        <v>0.041501</v>
      </c>
      <c r="F281" s="0" t="n">
        <v>0.673572</v>
      </c>
      <c r="G281" s="0" t="n">
        <v>0.214055</v>
      </c>
      <c r="H281" s="0" t="n">
        <v>0.096043</v>
      </c>
      <c r="I281" s="0" t="n">
        <v>17.129982</v>
      </c>
      <c r="J281" s="0" t="n">
        <v>42.504483</v>
      </c>
      <c r="K281" s="0" t="n">
        <v>6.701234</v>
      </c>
      <c r="L281" s="0" t="n">
        <v>0.039206</v>
      </c>
      <c r="M281" s="0" t="n">
        <v>1.409766</v>
      </c>
      <c r="N281" s="0" t="n">
        <v>0.520121</v>
      </c>
      <c r="O281" s="0" t="n">
        <v>0.188736</v>
      </c>
      <c r="P281" s="0" t="n">
        <v>0.026307</v>
      </c>
    </row>
    <row r="282" customFormat="false" ht="15" hidden="false" customHeight="false" outlineLevel="0" collapsed="false">
      <c r="C282" s="0" t="n">
        <v>571</v>
      </c>
      <c r="D282" s="0" t="n">
        <v>0.104174</v>
      </c>
      <c r="E282" s="0" t="n">
        <v>0.048052</v>
      </c>
      <c r="F282" s="0" t="n">
        <v>0.680599</v>
      </c>
      <c r="G282" s="0" t="n">
        <v>0.194133</v>
      </c>
      <c r="H282" s="0" t="n">
        <v>0.087525</v>
      </c>
      <c r="I282" s="0" t="n">
        <v>18.739262</v>
      </c>
      <c r="J282" s="0" t="n">
        <v>41.896024</v>
      </c>
      <c r="K282" s="0" t="n">
        <v>5.726246</v>
      </c>
      <c r="L282" s="0" t="n">
        <v>0.055034</v>
      </c>
      <c r="M282" s="0" t="n">
        <v>1.4409</v>
      </c>
      <c r="N282" s="0" t="n">
        <v>0.452315</v>
      </c>
      <c r="O282" s="0" t="n">
        <v>0.206412</v>
      </c>
      <c r="P282" s="0" t="n">
        <v>0.026586</v>
      </c>
    </row>
    <row r="283" customFormat="false" ht="15" hidden="false" customHeight="false" outlineLevel="0" collapsed="false">
      <c r="C283" s="0" t="n">
        <v>570</v>
      </c>
      <c r="D283" s="0" t="n">
        <v>0.099323</v>
      </c>
      <c r="E283" s="0" t="n">
        <v>0.053985</v>
      </c>
      <c r="F283" s="0" t="n">
        <v>0.692123</v>
      </c>
      <c r="G283" s="0" t="n">
        <v>0.183291</v>
      </c>
      <c r="H283" s="0" t="n">
        <v>0.081488</v>
      </c>
      <c r="I283" s="0" t="n">
        <v>20.326463</v>
      </c>
      <c r="J283" s="0" t="n">
        <v>40.743775</v>
      </c>
      <c r="K283" s="0" t="n">
        <v>4.844257</v>
      </c>
      <c r="L283" s="0" t="n">
        <v>0.078891</v>
      </c>
      <c r="M283" s="0" t="n">
        <v>1.44708</v>
      </c>
      <c r="N283" s="0" t="n">
        <v>0.390984</v>
      </c>
      <c r="O283" s="0" t="n">
        <v>0.211705</v>
      </c>
      <c r="P283" s="0" t="n">
        <v>0.033817</v>
      </c>
    </row>
    <row r="284" customFormat="false" ht="15" hidden="false" customHeight="false" outlineLevel="0" collapsed="false">
      <c r="C284" s="0" t="n">
        <v>569</v>
      </c>
      <c r="D284" s="0" t="n">
        <v>0.093736</v>
      </c>
      <c r="E284" s="0" t="n">
        <v>0.061145</v>
      </c>
      <c r="F284" s="0" t="n">
        <v>0.705486</v>
      </c>
      <c r="G284" s="0" t="n">
        <v>0.174859</v>
      </c>
      <c r="H284" s="0" t="n">
        <v>0.088984</v>
      </c>
      <c r="I284" s="0" t="n">
        <v>21.976572</v>
      </c>
      <c r="J284" s="0" t="n">
        <v>39.397341</v>
      </c>
      <c r="K284" s="0" t="n">
        <v>4.070018</v>
      </c>
      <c r="L284" s="0" t="n">
        <v>0.11484</v>
      </c>
      <c r="M284" s="0" t="n">
        <v>1.453894</v>
      </c>
      <c r="N284" s="0" t="n">
        <v>0.33866</v>
      </c>
      <c r="O284" s="0" t="n">
        <v>0.20641</v>
      </c>
      <c r="P284" s="0" t="n">
        <v>0.052723</v>
      </c>
    </row>
    <row r="285" customFormat="false" ht="15" hidden="false" customHeight="false" outlineLevel="0" collapsed="false">
      <c r="C285" s="0" t="n">
        <v>568</v>
      </c>
      <c r="D285" s="0" t="n">
        <v>0.091079</v>
      </c>
      <c r="E285" s="0" t="n">
        <v>0.070444</v>
      </c>
      <c r="F285" s="0" t="n">
        <v>0.708148</v>
      </c>
      <c r="G285" s="0" t="n">
        <v>0.163056</v>
      </c>
      <c r="H285" s="0" t="n">
        <v>0.115032</v>
      </c>
      <c r="I285" s="0" t="n">
        <v>23.665571</v>
      </c>
      <c r="J285" s="0" t="n">
        <v>38.197212</v>
      </c>
      <c r="K285" s="0" t="n">
        <v>3.371106</v>
      </c>
      <c r="L285" s="0" t="n">
        <v>0.158795</v>
      </c>
      <c r="M285" s="0" t="n">
        <v>1.455606</v>
      </c>
      <c r="N285" s="0" t="n">
        <v>0.292602</v>
      </c>
      <c r="O285" s="0" t="n">
        <v>0.213857</v>
      </c>
      <c r="P285" s="0" t="n">
        <v>0.08058</v>
      </c>
    </row>
    <row r="286" customFormat="false" ht="15" hidden="false" customHeight="false" outlineLevel="0" collapsed="false">
      <c r="C286" s="0" t="n">
        <v>567</v>
      </c>
      <c r="D286" s="0" t="n">
        <v>0.087425</v>
      </c>
      <c r="E286" s="0" t="n">
        <v>0.0783</v>
      </c>
      <c r="F286" s="0" t="n">
        <v>0.710007</v>
      </c>
      <c r="G286" s="0" t="n">
        <v>0.158388</v>
      </c>
      <c r="H286" s="0" t="n">
        <v>0.153597</v>
      </c>
      <c r="I286" s="0" t="n">
        <v>25.311832</v>
      </c>
      <c r="J286" s="0" t="n">
        <v>36.720404</v>
      </c>
      <c r="K286" s="0" t="n">
        <v>2.788928</v>
      </c>
      <c r="L286" s="0" t="n">
        <v>0.207279</v>
      </c>
      <c r="M286" s="0" t="n">
        <v>1.436062</v>
      </c>
      <c r="N286" s="0" t="n">
        <v>0.253001</v>
      </c>
      <c r="O286" s="0" t="n">
        <v>0.216003</v>
      </c>
      <c r="P286" s="0" t="n">
        <v>0.113411</v>
      </c>
    </row>
    <row r="287" customFormat="false" ht="15" hidden="false" customHeight="false" outlineLevel="0" collapsed="false">
      <c r="C287" s="0" t="n">
        <v>566</v>
      </c>
      <c r="D287" s="0" t="n">
        <v>0.0818</v>
      </c>
      <c r="E287" s="0" t="n">
        <v>0.086292</v>
      </c>
      <c r="F287" s="0" t="n">
        <v>0.719308</v>
      </c>
      <c r="G287" s="0" t="n">
        <v>0.157323</v>
      </c>
      <c r="H287" s="0" t="n">
        <v>0.219005</v>
      </c>
      <c r="I287" s="0" t="n">
        <v>26.963077</v>
      </c>
      <c r="J287" s="0" t="n">
        <v>35.086554</v>
      </c>
      <c r="K287" s="0" t="n">
        <v>2.289512</v>
      </c>
      <c r="L287" s="0" t="n">
        <v>0.264697</v>
      </c>
      <c r="M287" s="0" t="n">
        <v>1.407389</v>
      </c>
      <c r="N287" s="0" t="n">
        <v>0.221159</v>
      </c>
      <c r="O287" s="0" t="n">
        <v>0.200991</v>
      </c>
      <c r="P287" s="0" t="n">
        <v>0.16152</v>
      </c>
    </row>
    <row r="288" customFormat="false" ht="15" hidden="false" customHeight="false" outlineLevel="0" collapsed="false">
      <c r="C288" s="0" t="n">
        <v>565</v>
      </c>
      <c r="D288" s="0" t="n">
        <v>0.07721</v>
      </c>
      <c r="E288" s="0" t="n">
        <v>0.097394</v>
      </c>
      <c r="F288" s="0" t="n">
        <v>0.718384</v>
      </c>
      <c r="G288" s="0" t="n">
        <v>0.154661</v>
      </c>
      <c r="H288" s="0" t="n">
        <v>0.321192</v>
      </c>
      <c r="I288" s="0" t="n">
        <v>28.719249</v>
      </c>
      <c r="J288" s="0" t="n">
        <v>33.738424</v>
      </c>
      <c r="K288" s="0" t="n">
        <v>1.837708</v>
      </c>
      <c r="L288" s="0" t="n">
        <v>0.335991</v>
      </c>
      <c r="M288" s="0" t="n">
        <v>1.376592</v>
      </c>
      <c r="N288" s="0" t="n">
        <v>0.195171</v>
      </c>
      <c r="O288" s="0" t="n">
        <v>0.190761</v>
      </c>
      <c r="P288" s="0" t="n">
        <v>0.221272</v>
      </c>
    </row>
    <row r="289" customFormat="false" ht="15" hidden="false" customHeight="false" outlineLevel="0" collapsed="false">
      <c r="C289" s="0" t="n">
        <v>564</v>
      </c>
      <c r="D289" s="0" t="n">
        <v>0.073082</v>
      </c>
      <c r="E289" s="0" t="n">
        <v>0.107507</v>
      </c>
      <c r="F289" s="0" t="n">
        <v>0.710609</v>
      </c>
      <c r="G289" s="0" t="n">
        <v>0.159343</v>
      </c>
      <c r="H289" s="0" t="n">
        <v>0.446944</v>
      </c>
      <c r="I289" s="0" t="n">
        <v>30.490124</v>
      </c>
      <c r="J289" s="0" t="n">
        <v>32.150088</v>
      </c>
      <c r="K289" s="0" t="n">
        <v>1.47306</v>
      </c>
      <c r="L289" s="0" t="n">
        <v>0.409395</v>
      </c>
      <c r="M289" s="0" t="n">
        <v>1.32579</v>
      </c>
      <c r="N289" s="0" t="n">
        <v>0.174966</v>
      </c>
      <c r="O289" s="0" t="n">
        <v>0.182345</v>
      </c>
      <c r="P289" s="0" t="n">
        <v>0.277958</v>
      </c>
    </row>
    <row r="290" customFormat="false" ht="15" hidden="false" customHeight="false" outlineLevel="0" collapsed="false">
      <c r="C290" s="0" t="n">
        <v>563</v>
      </c>
      <c r="D290" s="0" t="n">
        <v>0.067335</v>
      </c>
      <c r="E290" s="0" t="n">
        <v>0.116545</v>
      </c>
      <c r="F290" s="0" t="n">
        <v>0.716782</v>
      </c>
      <c r="G290" s="0" t="n">
        <v>0.166146</v>
      </c>
      <c r="H290" s="0" t="n">
        <v>0.608298</v>
      </c>
      <c r="I290" s="0" t="n">
        <v>32.092686</v>
      </c>
      <c r="J290" s="0" t="n">
        <v>30.305062</v>
      </c>
      <c r="K290" s="0" t="n">
        <v>1.177343</v>
      </c>
      <c r="L290" s="0" t="n">
        <v>0.482241</v>
      </c>
      <c r="M290" s="0" t="n">
        <v>1.258656</v>
      </c>
      <c r="N290" s="0" t="n">
        <v>0.15868</v>
      </c>
      <c r="O290" s="0" t="n">
        <v>0.160167</v>
      </c>
      <c r="P290" s="0" t="n">
        <v>0.347696</v>
      </c>
    </row>
    <row r="291" customFormat="false" ht="15" hidden="false" customHeight="false" outlineLevel="0" collapsed="false">
      <c r="C291" s="0" t="n">
        <v>562</v>
      </c>
      <c r="D291" s="0" t="n">
        <v>0.061979</v>
      </c>
      <c r="E291" s="0" t="n">
        <v>0.129654</v>
      </c>
      <c r="F291" s="0" t="n">
        <v>0.719532</v>
      </c>
      <c r="G291" s="0" t="n">
        <v>0.170447</v>
      </c>
      <c r="H291" s="0" t="n">
        <v>0.834514</v>
      </c>
      <c r="I291" s="0" t="n">
        <v>33.66887</v>
      </c>
      <c r="J291" s="0" t="n">
        <v>28.604728</v>
      </c>
      <c r="K291" s="0" t="n">
        <v>0.898931</v>
      </c>
      <c r="L291" s="0" t="n">
        <v>0.570502</v>
      </c>
      <c r="M291" s="0" t="n">
        <v>1.189199</v>
      </c>
      <c r="N291" s="0" t="n">
        <v>0.147882</v>
      </c>
      <c r="O291" s="0" t="n">
        <v>0.136857</v>
      </c>
      <c r="P291" s="0" t="n">
        <v>0.433459</v>
      </c>
    </row>
    <row r="292" customFormat="false" ht="15" hidden="false" customHeight="false" outlineLevel="0" collapsed="false">
      <c r="C292" s="0" t="n">
        <v>561</v>
      </c>
      <c r="D292" s="0" t="n">
        <v>0.058257</v>
      </c>
      <c r="E292" s="0" t="n">
        <v>0.143603</v>
      </c>
      <c r="F292" s="0" t="n">
        <v>0.715628</v>
      </c>
      <c r="G292" s="0" t="n">
        <v>0.183753</v>
      </c>
      <c r="H292" s="0" t="n">
        <v>1.097162</v>
      </c>
      <c r="I292" s="0" t="n">
        <v>35.295425</v>
      </c>
      <c r="J292" s="0" t="n">
        <v>26.718295</v>
      </c>
      <c r="K292" s="0" t="n">
        <v>0.674723</v>
      </c>
      <c r="L292" s="0" t="n">
        <v>0.661534</v>
      </c>
      <c r="M292" s="0" t="n">
        <v>1.109812</v>
      </c>
      <c r="N292" s="0" t="n">
        <v>0.147312</v>
      </c>
      <c r="O292" s="0" t="n">
        <v>0.118827</v>
      </c>
      <c r="P292" s="0" t="n">
        <v>0.503634</v>
      </c>
    </row>
    <row r="293" customFormat="false" ht="15" hidden="false" customHeight="false" outlineLevel="0" collapsed="false">
      <c r="C293" s="0" t="n">
        <v>560</v>
      </c>
      <c r="D293" s="0" t="n">
        <v>0.053761</v>
      </c>
      <c r="E293" s="0" t="n">
        <v>0.155302</v>
      </c>
      <c r="F293" s="0" t="n">
        <v>0.717773</v>
      </c>
      <c r="G293" s="0" t="n">
        <v>0.197859</v>
      </c>
      <c r="H293" s="0" t="n">
        <v>1.389996</v>
      </c>
      <c r="I293" s="0" t="n">
        <v>36.522267</v>
      </c>
      <c r="J293" s="0" t="n">
        <v>24.605815</v>
      </c>
      <c r="K293" s="0" t="n">
        <v>0.510287</v>
      </c>
      <c r="L293" s="0" t="n">
        <v>0.742601</v>
      </c>
      <c r="M293" s="0" t="n">
        <v>1.021996</v>
      </c>
      <c r="N293" s="0" t="n">
        <v>0.146477</v>
      </c>
      <c r="O293" s="0" t="n">
        <v>0.095761</v>
      </c>
      <c r="P293" s="0" t="n">
        <v>0.578531</v>
      </c>
    </row>
    <row r="294" customFormat="false" ht="15" hidden="false" customHeight="false" outlineLevel="0" collapsed="false">
      <c r="C294" s="0" t="n">
        <v>559</v>
      </c>
      <c r="D294" s="0" t="n">
        <v>0.049076</v>
      </c>
      <c r="E294" s="0" t="n">
        <v>0.171004</v>
      </c>
      <c r="F294" s="0" t="n">
        <v>0.719707</v>
      </c>
      <c r="G294" s="0" t="n">
        <v>0.204868</v>
      </c>
      <c r="H294" s="0" t="n">
        <v>1.779784</v>
      </c>
      <c r="I294" s="0" t="n">
        <v>37.617069</v>
      </c>
      <c r="J294" s="0" t="n">
        <v>22.742572</v>
      </c>
      <c r="K294" s="0" t="n">
        <v>0.363394</v>
      </c>
      <c r="L294" s="0" t="n">
        <v>0.836395</v>
      </c>
      <c r="M294" s="0" t="n">
        <v>0.939664</v>
      </c>
      <c r="N294" s="0" t="n">
        <v>0.14586</v>
      </c>
      <c r="O294" s="0" t="n">
        <v>0.072431</v>
      </c>
      <c r="P294" s="0" t="n">
        <v>0.670476</v>
      </c>
    </row>
    <row r="295" customFormat="false" ht="15" hidden="false" customHeight="false" outlineLevel="0" collapsed="false">
      <c r="C295" s="0" t="n">
        <v>558</v>
      </c>
      <c r="D295" s="0" t="n">
        <v>0.04509</v>
      </c>
      <c r="E295" s="0" t="n">
        <v>0.187715</v>
      </c>
      <c r="F295" s="0" t="n">
        <v>0.70257</v>
      </c>
      <c r="G295" s="0" t="n">
        <v>0.219828</v>
      </c>
      <c r="H295" s="0" t="n">
        <v>2.239129</v>
      </c>
      <c r="I295" s="0" t="n">
        <v>38.8392</v>
      </c>
      <c r="J295" s="0" t="n">
        <v>20.88967</v>
      </c>
      <c r="K295" s="0" t="n">
        <v>0.248729</v>
      </c>
      <c r="L295" s="0" t="n">
        <v>0.937647</v>
      </c>
      <c r="M295" s="0" t="n">
        <v>0.85832</v>
      </c>
      <c r="N295" s="0" t="n">
        <v>0.157108</v>
      </c>
      <c r="O295" s="0" t="n">
        <v>0.054646</v>
      </c>
      <c r="P295" s="0" t="n">
        <v>0.738487</v>
      </c>
    </row>
    <row r="296" customFormat="false" ht="15" hidden="false" customHeight="false" outlineLevel="0" collapsed="false">
      <c r="C296" s="0" t="n">
        <v>557</v>
      </c>
      <c r="D296" s="0" t="n">
        <v>0.041395</v>
      </c>
      <c r="E296" s="0" t="n">
        <v>0.200367</v>
      </c>
      <c r="F296" s="0" t="n">
        <v>0.689714</v>
      </c>
      <c r="G296" s="0" t="n">
        <v>0.236856</v>
      </c>
      <c r="H296" s="0" t="n">
        <v>2.739369</v>
      </c>
      <c r="I296" s="0" t="n">
        <v>39.704208</v>
      </c>
      <c r="J296" s="0" t="n">
        <v>18.971595</v>
      </c>
      <c r="K296" s="0" t="n">
        <v>0.173152</v>
      </c>
      <c r="L296" s="0" t="n">
        <v>1.017295</v>
      </c>
      <c r="M296" s="0" t="n">
        <v>0.775306</v>
      </c>
      <c r="N296" s="0" t="n">
        <v>0.16703</v>
      </c>
      <c r="O296" s="0" t="n">
        <v>0.040258</v>
      </c>
      <c r="P296" s="0" t="n">
        <v>0.790681</v>
      </c>
    </row>
    <row r="297" customFormat="false" ht="15" hidden="false" customHeight="false" outlineLevel="0" collapsed="false">
      <c r="C297" s="0" t="n">
        <v>556</v>
      </c>
      <c r="D297" s="0" t="n">
        <v>0.036979</v>
      </c>
      <c r="E297" s="0" t="n">
        <v>0.216285</v>
      </c>
      <c r="F297" s="0" t="n">
        <v>0.686544</v>
      </c>
      <c r="G297" s="0" t="n">
        <v>0.242844</v>
      </c>
      <c r="H297" s="0" t="n">
        <v>3.34693</v>
      </c>
      <c r="I297" s="0" t="n">
        <v>40.419087</v>
      </c>
      <c r="J297" s="0" t="n">
        <v>17.306258</v>
      </c>
      <c r="K297" s="0" t="n">
        <v>0.112107</v>
      </c>
      <c r="L297" s="0" t="n">
        <v>1.099991</v>
      </c>
      <c r="M297" s="0" t="n">
        <v>0.698122</v>
      </c>
      <c r="N297" s="0" t="n">
        <v>0.169693</v>
      </c>
      <c r="O297" s="0" t="n">
        <v>0.030012</v>
      </c>
      <c r="P297" s="0" t="n">
        <v>0.859099</v>
      </c>
    </row>
    <row r="298" customFormat="false" ht="15" hidden="false" customHeight="false" outlineLevel="0" collapsed="false">
      <c r="C298" s="0" t="n">
        <v>555</v>
      </c>
      <c r="D298" s="0" t="n">
        <v>0.032779</v>
      </c>
      <c r="E298" s="0" t="n">
        <v>0.234304</v>
      </c>
      <c r="F298" s="0" t="n">
        <v>0.665179</v>
      </c>
      <c r="G298" s="0" t="n">
        <v>0.254353</v>
      </c>
      <c r="H298" s="0" t="n">
        <v>4.055795</v>
      </c>
      <c r="I298" s="0" t="n">
        <v>41.36229</v>
      </c>
      <c r="J298" s="0" t="n">
        <v>15.656372</v>
      </c>
      <c r="K298" s="0" t="n">
        <v>0.069645</v>
      </c>
      <c r="L298" s="0" t="n">
        <v>1.190897</v>
      </c>
      <c r="M298" s="0" t="n">
        <v>0.623098</v>
      </c>
      <c r="N298" s="0" t="n">
        <v>0.183398</v>
      </c>
      <c r="O298" s="0" t="n">
        <v>0.028138</v>
      </c>
      <c r="P298" s="0" t="n">
        <v>0.894085</v>
      </c>
    </row>
    <row r="299" customFormat="false" ht="15" hidden="false" customHeight="false" outlineLevel="0" collapsed="false">
      <c r="C299" s="0" t="n">
        <v>554</v>
      </c>
      <c r="D299" s="0" t="n">
        <v>0.029382</v>
      </c>
      <c r="E299" s="0" t="n">
        <v>0.247667</v>
      </c>
      <c r="F299" s="0" t="n">
        <v>0.643987</v>
      </c>
      <c r="G299" s="0" t="n">
        <v>0.269878</v>
      </c>
      <c r="H299" s="0" t="n">
        <v>4.817383</v>
      </c>
      <c r="I299" s="0" t="n">
        <v>41.93581</v>
      </c>
      <c r="J299" s="0" t="n">
        <v>13.982515</v>
      </c>
      <c r="K299" s="0" t="n">
        <v>0.045892</v>
      </c>
      <c r="L299" s="0" t="n">
        <v>1.249567</v>
      </c>
      <c r="M299" s="0" t="n">
        <v>0.546143</v>
      </c>
      <c r="N299" s="0" t="n">
        <v>0.196289</v>
      </c>
      <c r="O299" s="0" t="n">
        <v>0.033542</v>
      </c>
      <c r="P299" s="0" t="n">
        <v>0.903827</v>
      </c>
    </row>
    <row r="300" customFormat="false" ht="15" hidden="false" customHeight="false" outlineLevel="0" collapsed="false">
      <c r="C300" s="0" t="n">
        <v>553</v>
      </c>
      <c r="D300" s="0" t="n">
        <v>0.025584</v>
      </c>
      <c r="E300" s="0" t="n">
        <v>0.265133</v>
      </c>
      <c r="F300" s="0" t="n">
        <v>0.639388</v>
      </c>
      <c r="G300" s="0" t="n">
        <v>0.27158</v>
      </c>
      <c r="H300" s="0" t="n">
        <v>5.6916</v>
      </c>
      <c r="I300" s="0" t="n">
        <v>42.085531</v>
      </c>
      <c r="J300" s="0" t="n">
        <v>12.495633</v>
      </c>
      <c r="K300" s="0" t="n">
        <v>0.034295</v>
      </c>
      <c r="L300" s="0" t="n">
        <v>1.295604</v>
      </c>
      <c r="M300" s="0" t="n">
        <v>0.47722</v>
      </c>
      <c r="N300" s="0" t="n">
        <v>0.197439</v>
      </c>
      <c r="O300" s="0" t="n">
        <v>0.050513</v>
      </c>
      <c r="P300" s="0" t="n">
        <v>0.930904</v>
      </c>
    </row>
    <row r="301" customFormat="false" ht="15" hidden="false" customHeight="false" outlineLevel="0" collapsed="false">
      <c r="C301" s="0" t="n">
        <v>552</v>
      </c>
      <c r="D301" s="0" t="n">
        <v>0.021827</v>
      </c>
      <c r="E301" s="0" t="n">
        <v>0.286419</v>
      </c>
      <c r="F301" s="0" t="n">
        <v>0.618519</v>
      </c>
      <c r="G301" s="0" t="n">
        <v>0.273191</v>
      </c>
      <c r="H301" s="0" t="n">
        <v>6.676553</v>
      </c>
      <c r="I301" s="0" t="n">
        <v>42.342544</v>
      </c>
      <c r="J301" s="0" t="n">
        <v>10.963746</v>
      </c>
      <c r="K301" s="0" t="n">
        <v>0.035029</v>
      </c>
      <c r="L301" s="0" t="n">
        <v>1.346986</v>
      </c>
      <c r="M301" s="0" t="n">
        <v>0.413242</v>
      </c>
      <c r="N301" s="0" t="n">
        <v>0.204818</v>
      </c>
      <c r="O301" s="0" t="n">
        <v>0.079575</v>
      </c>
      <c r="P301" s="0" t="n">
        <v>0.925624</v>
      </c>
    </row>
    <row r="302" customFormat="false" ht="15" hidden="false" customHeight="false" outlineLevel="0" collapsed="false">
      <c r="C302" s="0" t="n">
        <v>551</v>
      </c>
      <c r="D302" s="0" t="n">
        <v>0.019144</v>
      </c>
      <c r="E302" s="0" t="n">
        <v>0.302499</v>
      </c>
      <c r="F302" s="0" t="n">
        <v>0.591024</v>
      </c>
      <c r="G302" s="0" t="n">
        <v>0.279745</v>
      </c>
      <c r="H302" s="0" t="n">
        <v>7.729181</v>
      </c>
      <c r="I302" s="0" t="n">
        <v>42.190234</v>
      </c>
      <c r="J302" s="0" t="n">
        <v>9.513959</v>
      </c>
      <c r="K302" s="0" t="n">
        <v>0.045904</v>
      </c>
      <c r="L302" s="0" t="n">
        <v>1.371162</v>
      </c>
      <c r="M302" s="0" t="n">
        <v>0.352185</v>
      </c>
      <c r="N302" s="0" t="n">
        <v>0.213072</v>
      </c>
      <c r="O302" s="0" t="n">
        <v>0.113839</v>
      </c>
      <c r="P302" s="0" t="n">
        <v>0.89572</v>
      </c>
    </row>
    <row r="303" customFormat="false" ht="15" hidden="false" customHeight="false" outlineLevel="0" collapsed="false">
      <c r="C303" s="0" t="n">
        <v>550</v>
      </c>
      <c r="D303" s="0" t="n">
        <v>0.016337</v>
      </c>
      <c r="E303" s="0" t="n">
        <v>0.321232</v>
      </c>
      <c r="F303" s="0" t="n">
        <v>0.580449</v>
      </c>
      <c r="G303" s="0" t="n">
        <v>0.27143</v>
      </c>
      <c r="H303" s="0" t="n">
        <v>8.820936</v>
      </c>
      <c r="I303" s="0" t="n">
        <v>41.512108</v>
      </c>
      <c r="J303" s="0" t="n">
        <v>8.271877</v>
      </c>
      <c r="K303" s="0" t="n">
        <v>0.066575</v>
      </c>
      <c r="L303" s="0" t="n">
        <v>1.376102</v>
      </c>
      <c r="M303" s="0" t="n">
        <v>0.303828</v>
      </c>
      <c r="N303" s="0" t="n">
        <v>0.207886</v>
      </c>
      <c r="O303" s="0" t="n">
        <v>0.164967</v>
      </c>
      <c r="P303" s="0" t="n">
        <v>0.879553</v>
      </c>
    </row>
    <row r="304" customFormat="false" ht="15" hidden="false" customHeight="false" outlineLevel="0" collapsed="false">
      <c r="C304" s="0" t="n">
        <v>549</v>
      </c>
      <c r="D304" s="0" t="n">
        <v>0.013587</v>
      </c>
      <c r="E304" s="0" t="n">
        <v>0.344564</v>
      </c>
      <c r="F304" s="0" t="n">
        <v>0.556897</v>
      </c>
      <c r="G304" s="0" t="n">
        <v>0.259002</v>
      </c>
      <c r="H304" s="0" t="n">
        <v>10.112574</v>
      </c>
      <c r="I304" s="0" t="n">
        <v>41.100843</v>
      </c>
      <c r="J304" s="0" t="n">
        <v>7.082715</v>
      </c>
      <c r="K304" s="0" t="n">
        <v>0.101037</v>
      </c>
      <c r="L304" s="0" t="n">
        <v>1.38975</v>
      </c>
      <c r="M304" s="0" t="n">
        <v>0.263142</v>
      </c>
      <c r="N304" s="0" t="n">
        <v>0.203823</v>
      </c>
      <c r="O304" s="0" t="n">
        <v>0.229841</v>
      </c>
      <c r="P304" s="0" t="n">
        <v>0.830918</v>
      </c>
    </row>
    <row r="305" customFormat="false" ht="15" hidden="false" customHeight="false" outlineLevel="0" collapsed="false">
      <c r="C305" s="0" t="n">
        <v>548</v>
      </c>
      <c r="D305" s="0" t="n">
        <v>0.011661</v>
      </c>
      <c r="E305" s="0" t="n">
        <v>0.360406</v>
      </c>
      <c r="F305" s="0" t="n">
        <v>0.52031</v>
      </c>
      <c r="G305" s="0" t="n">
        <v>0.250787</v>
      </c>
      <c r="H305" s="0" t="n">
        <v>11.439918</v>
      </c>
      <c r="I305" s="0" t="n">
        <v>40.333768</v>
      </c>
      <c r="J305" s="0" t="n">
        <v>5.970026</v>
      </c>
      <c r="K305" s="0" t="n">
        <v>0.142125</v>
      </c>
      <c r="L305" s="0" t="n">
        <v>1.380797</v>
      </c>
      <c r="M305" s="0" t="n">
        <v>0.226038</v>
      </c>
      <c r="N305" s="0" t="n">
        <v>0.199406</v>
      </c>
      <c r="O305" s="0" t="n">
        <v>0.291729</v>
      </c>
      <c r="P305" s="0" t="n">
        <v>0.758531</v>
      </c>
    </row>
    <row r="306" customFormat="false" ht="15" hidden="false" customHeight="false" outlineLevel="0" collapsed="false">
      <c r="C306" s="0" t="n">
        <v>547</v>
      </c>
      <c r="D306" s="0" t="n">
        <v>0.009678</v>
      </c>
      <c r="E306" s="0" t="n">
        <v>0.378441</v>
      </c>
      <c r="F306" s="0" t="n">
        <v>0.502294</v>
      </c>
      <c r="G306" s="0" t="n">
        <v>0.231381</v>
      </c>
      <c r="H306" s="0" t="n">
        <v>12.837039</v>
      </c>
      <c r="I306" s="0" t="n">
        <v>39.323982</v>
      </c>
      <c r="J306" s="0" t="n">
        <v>5.102246</v>
      </c>
      <c r="K306" s="0" t="n">
        <v>0.188916</v>
      </c>
      <c r="L306" s="0" t="n">
        <v>1.352923</v>
      </c>
      <c r="M306" s="0" t="n">
        <v>0.198779</v>
      </c>
      <c r="N306" s="0" t="n">
        <v>0.184316</v>
      </c>
      <c r="O306" s="0" t="n">
        <v>0.369353</v>
      </c>
      <c r="P306" s="0" t="n">
        <v>0.704562</v>
      </c>
    </row>
    <row r="307" customFormat="false" ht="15" hidden="false" customHeight="false" outlineLevel="0" collapsed="false">
      <c r="C307" s="0" t="n">
        <v>546</v>
      </c>
      <c r="D307" s="0" t="n">
        <v>0.007561</v>
      </c>
      <c r="E307" s="0" t="n">
        <v>0.399836</v>
      </c>
      <c r="F307" s="0" t="n">
        <v>0.47774</v>
      </c>
      <c r="G307" s="0" t="n">
        <v>0.206454</v>
      </c>
      <c r="H307" s="0" t="n">
        <v>14.397325</v>
      </c>
      <c r="I307" s="0" t="n">
        <v>38.548286</v>
      </c>
      <c r="J307" s="0" t="n">
        <v>4.255366</v>
      </c>
      <c r="K307" s="0" t="n">
        <v>0.251435</v>
      </c>
      <c r="L307" s="0" t="n">
        <v>1.325942</v>
      </c>
      <c r="M307" s="0" t="n">
        <v>0.177988</v>
      </c>
      <c r="N307" s="0" t="n">
        <v>0.166215</v>
      </c>
      <c r="O307" s="0" t="n">
        <v>0.45651</v>
      </c>
      <c r="P307" s="0" t="n">
        <v>0.625889</v>
      </c>
    </row>
    <row r="308" customFormat="false" ht="15" hidden="false" customHeight="false" outlineLevel="0" collapsed="false">
      <c r="C308" s="0" t="n">
        <v>545</v>
      </c>
      <c r="D308" s="0" t="n">
        <v>0.006085</v>
      </c>
      <c r="E308" s="0" t="n">
        <v>0.414259</v>
      </c>
      <c r="F308" s="0" t="n">
        <v>0.439837</v>
      </c>
      <c r="G308" s="0" t="n">
        <v>0.187412</v>
      </c>
      <c r="H308" s="0" t="n">
        <v>16.018059</v>
      </c>
      <c r="I308" s="0" t="n">
        <v>37.37609</v>
      </c>
      <c r="J308" s="0" t="n">
        <v>3.487602</v>
      </c>
      <c r="K308" s="0" t="n">
        <v>0.32066</v>
      </c>
      <c r="L308" s="0" t="n">
        <v>1.275424</v>
      </c>
      <c r="M308" s="0" t="n">
        <v>0.162599</v>
      </c>
      <c r="N308" s="0" t="n">
        <v>0.148322</v>
      </c>
      <c r="O308" s="0" t="n">
        <v>0.526182</v>
      </c>
      <c r="P308" s="0" t="n">
        <v>0.539163</v>
      </c>
    </row>
    <row r="309" customFormat="false" ht="15" hidden="false" customHeight="false" outlineLevel="0" collapsed="false">
      <c r="C309" s="0" t="n">
        <v>544</v>
      </c>
      <c r="D309" s="0" t="n">
        <v>0.004745</v>
      </c>
      <c r="E309" s="0" t="n">
        <v>0.432369</v>
      </c>
      <c r="F309" s="0" t="n">
        <v>0.419026</v>
      </c>
      <c r="G309" s="0" t="n">
        <v>0.162478</v>
      </c>
      <c r="H309" s="0" t="n">
        <v>17.64403</v>
      </c>
      <c r="I309" s="0" t="n">
        <v>35.81193</v>
      </c>
      <c r="J309" s="0" t="n">
        <v>2.901649</v>
      </c>
      <c r="K309" s="0" t="n">
        <v>0.387667</v>
      </c>
      <c r="L309" s="0" t="n">
        <v>1.203111</v>
      </c>
      <c r="M309" s="0" t="n">
        <v>0.151457</v>
      </c>
      <c r="N309" s="0" t="n">
        <v>0.125396</v>
      </c>
      <c r="O309" s="0" t="n">
        <v>0.609788</v>
      </c>
      <c r="P309" s="0" t="n">
        <v>0.473778</v>
      </c>
    </row>
    <row r="310" customFormat="false" ht="15" hidden="false" customHeight="false" outlineLevel="0" collapsed="false">
      <c r="C310" s="0" t="n">
        <v>543</v>
      </c>
      <c r="D310" s="0" t="n">
        <v>0.003482</v>
      </c>
      <c r="E310" s="0" t="n">
        <v>0.455991</v>
      </c>
      <c r="F310" s="0" t="n">
        <v>0.395676</v>
      </c>
      <c r="G310" s="0" t="n">
        <v>0.135132</v>
      </c>
      <c r="H310" s="0" t="n">
        <v>19.358541</v>
      </c>
      <c r="I310" s="0" t="n">
        <v>34.412476</v>
      </c>
      <c r="J310" s="0" t="n">
        <v>2.313379</v>
      </c>
      <c r="K310" s="0" t="n">
        <v>0.471613</v>
      </c>
      <c r="L310" s="0" t="n">
        <v>1.134584</v>
      </c>
      <c r="M310" s="0" t="n">
        <v>0.146732</v>
      </c>
      <c r="N310" s="0" t="n">
        <v>0.100605</v>
      </c>
      <c r="O310" s="0" t="n">
        <v>0.696557</v>
      </c>
      <c r="P310" s="0" t="n">
        <v>0.397784</v>
      </c>
    </row>
    <row r="311" customFormat="false" ht="15" hidden="false" customHeight="false" outlineLevel="0" collapsed="false">
      <c r="C311" s="0" t="n">
        <v>542</v>
      </c>
      <c r="D311" s="0" t="n">
        <v>0.002796</v>
      </c>
      <c r="E311" s="0" t="n">
        <v>0.471432</v>
      </c>
      <c r="F311" s="0" t="n">
        <v>0.359088</v>
      </c>
      <c r="G311" s="0" t="n">
        <v>0.115963</v>
      </c>
      <c r="H311" s="0" t="n">
        <v>21.144724</v>
      </c>
      <c r="I311" s="0" t="n">
        <v>32.60265</v>
      </c>
      <c r="J311" s="0" t="n">
        <v>1.806953</v>
      </c>
      <c r="K311" s="0" t="n">
        <v>0.56121</v>
      </c>
      <c r="L311" s="0" t="n">
        <v>1.054759</v>
      </c>
      <c r="M311" s="0" t="n">
        <v>0.149506</v>
      </c>
      <c r="N311" s="0" t="n">
        <v>0.079322</v>
      </c>
      <c r="O311" s="0" t="n">
        <v>0.756991</v>
      </c>
      <c r="P311" s="0" t="n">
        <v>0.325391</v>
      </c>
    </row>
    <row r="312" customFormat="false" ht="15" hidden="false" customHeight="false" outlineLevel="0" collapsed="false">
      <c r="C312" s="0" t="n">
        <v>541</v>
      </c>
      <c r="D312" s="0" t="n">
        <v>0.002172</v>
      </c>
      <c r="E312" s="0" t="n">
        <v>0.490582</v>
      </c>
      <c r="F312" s="0" t="n">
        <v>0.336868</v>
      </c>
      <c r="G312" s="0" t="n">
        <v>0.098523</v>
      </c>
      <c r="H312" s="0" t="n">
        <v>22.792396</v>
      </c>
      <c r="I312" s="0" t="n">
        <v>30.62801</v>
      </c>
      <c r="J312" s="0" t="n">
        <v>1.437963</v>
      </c>
      <c r="K312" s="0" t="n">
        <v>0.640918</v>
      </c>
      <c r="L312" s="0" t="n">
        <v>0.967353</v>
      </c>
      <c r="M312" s="0" t="n">
        <v>0.151046</v>
      </c>
      <c r="N312" s="0" t="n">
        <v>0.059435</v>
      </c>
      <c r="O312" s="0" t="n">
        <v>0.826029</v>
      </c>
      <c r="P312" s="0" t="n">
        <v>0.270634</v>
      </c>
    </row>
    <row r="313" customFormat="false" ht="15" hidden="false" customHeight="false" outlineLevel="0" collapsed="false">
      <c r="C313" s="0" t="n">
        <v>540</v>
      </c>
      <c r="D313" s="0" t="n">
        <v>0.001786</v>
      </c>
      <c r="E313" s="0" t="n">
        <v>0.512952</v>
      </c>
      <c r="F313" s="0" t="n">
        <v>0.312292</v>
      </c>
      <c r="G313" s="0" t="n">
        <v>0.0905</v>
      </c>
      <c r="H313" s="0" t="n">
        <v>24.477602</v>
      </c>
      <c r="I313" s="0" t="n">
        <v>28.888294</v>
      </c>
      <c r="J313" s="0" t="n">
        <v>1.087807</v>
      </c>
      <c r="K313" s="0" t="n">
        <v>0.738336</v>
      </c>
      <c r="L313" s="0" t="n">
        <v>0.890336</v>
      </c>
      <c r="M313" s="0" t="n">
        <v>0.15719</v>
      </c>
      <c r="N313" s="0" t="n">
        <v>0.042531</v>
      </c>
      <c r="O313" s="0" t="n">
        <v>0.881472</v>
      </c>
      <c r="P313" s="0" t="n">
        <v>0.211525</v>
      </c>
    </row>
    <row r="314" customFormat="false" ht="15" hidden="false" customHeight="false" outlineLevel="0" collapsed="false">
      <c r="C314" s="0" t="n">
        <v>539</v>
      </c>
      <c r="D314" s="0" t="n">
        <v>0.001871</v>
      </c>
      <c r="E314" s="0" t="n">
        <v>0.524234</v>
      </c>
      <c r="F314" s="0" t="n">
        <v>0.279404</v>
      </c>
      <c r="G314" s="0" t="n">
        <v>0.098415</v>
      </c>
      <c r="H314" s="0" t="n">
        <v>26.32365</v>
      </c>
      <c r="I314" s="0" t="n">
        <v>26.921152</v>
      </c>
      <c r="J314" s="0" t="n">
        <v>0.81026</v>
      </c>
      <c r="K314" s="0" t="n">
        <v>0.836194</v>
      </c>
      <c r="L314" s="0" t="n">
        <v>0.807326</v>
      </c>
      <c r="M314" s="0" t="n">
        <v>0.170532</v>
      </c>
      <c r="N314" s="0" t="n">
        <v>0.032341</v>
      </c>
      <c r="O314" s="0" t="n">
        <v>0.898696</v>
      </c>
      <c r="P314" s="0" t="n">
        <v>0.164025</v>
      </c>
    </row>
    <row r="315" customFormat="false" ht="15" hidden="false" customHeight="false" outlineLevel="0" collapsed="false">
      <c r="C315" s="0" t="n">
        <v>538</v>
      </c>
      <c r="D315" s="0" t="n">
        <v>0.001866</v>
      </c>
      <c r="E315" s="0" t="n">
        <v>0.539104</v>
      </c>
      <c r="F315" s="0" t="n">
        <v>0.258907</v>
      </c>
      <c r="G315" s="0" t="n">
        <v>0.11872</v>
      </c>
      <c r="H315" s="0" t="n">
        <v>27.995653</v>
      </c>
      <c r="I315" s="0" t="n">
        <v>24.941251</v>
      </c>
      <c r="J315" s="0" t="n">
        <v>0.618139</v>
      </c>
      <c r="K315" s="0" t="n">
        <v>0.915849</v>
      </c>
      <c r="L315" s="0" t="n">
        <v>0.722027</v>
      </c>
      <c r="M315" s="0" t="n">
        <v>0.177656</v>
      </c>
      <c r="N315" s="0" t="n">
        <v>0.029784</v>
      </c>
      <c r="O315" s="0" t="n">
        <v>0.921749</v>
      </c>
      <c r="P315" s="0" t="n">
        <v>0.131464</v>
      </c>
    </row>
    <row r="316" customFormat="false" ht="15" hidden="false" customHeight="false" outlineLevel="0" collapsed="false">
      <c r="C316" s="0" t="n">
        <v>537</v>
      </c>
      <c r="D316" s="0" t="n">
        <v>0.002395</v>
      </c>
      <c r="E316" s="0" t="n">
        <v>0.557229</v>
      </c>
      <c r="F316" s="0" t="n">
        <v>0.239354</v>
      </c>
      <c r="G316" s="0" t="n">
        <v>0.168079</v>
      </c>
      <c r="H316" s="0" t="n">
        <v>29.743083</v>
      </c>
      <c r="I316" s="0" t="n">
        <v>23.197068</v>
      </c>
      <c r="J316" s="0" t="n">
        <v>0.436276</v>
      </c>
      <c r="K316" s="0" t="n">
        <v>1.00764</v>
      </c>
      <c r="L316" s="0" t="n">
        <v>0.647064</v>
      </c>
      <c r="M316" s="0" t="n">
        <v>0.186586</v>
      </c>
      <c r="N316" s="0" t="n">
        <v>0.037466</v>
      </c>
      <c r="O316" s="0" t="n">
        <v>0.91997</v>
      </c>
      <c r="P316" s="0" t="n">
        <v>0.101352</v>
      </c>
    </row>
    <row r="317" customFormat="false" ht="15" hidden="false" customHeight="false" outlineLevel="0" collapsed="false">
      <c r="C317" s="0" t="n">
        <v>536</v>
      </c>
      <c r="D317" s="0" t="n">
        <v>0.003045</v>
      </c>
      <c r="E317" s="0" t="n">
        <v>0.564312</v>
      </c>
      <c r="F317" s="0" t="n">
        <v>0.214817</v>
      </c>
      <c r="G317" s="0" t="n">
        <v>0.243892</v>
      </c>
      <c r="H317" s="0" t="n">
        <v>31.522118</v>
      </c>
      <c r="I317" s="0" t="n">
        <v>21.111212</v>
      </c>
      <c r="J317" s="0" t="n">
        <v>0.301821</v>
      </c>
      <c r="K317" s="0" t="n">
        <v>1.088908</v>
      </c>
      <c r="L317" s="0" t="n">
        <v>0.563556</v>
      </c>
      <c r="M317" s="0" t="n">
        <v>0.198993</v>
      </c>
      <c r="N317" s="0" t="n">
        <v>0.054148</v>
      </c>
      <c r="O317" s="0" t="n">
        <v>0.883698</v>
      </c>
      <c r="P317" s="0" t="n">
        <v>0.084162</v>
      </c>
    </row>
    <row r="318" customFormat="false" ht="15" hidden="false" customHeight="false" outlineLevel="0" collapsed="false">
      <c r="C318" s="0" t="n">
        <v>535</v>
      </c>
      <c r="D318" s="0" t="n">
        <v>0.003829</v>
      </c>
      <c r="E318" s="0" t="n">
        <v>0.578879</v>
      </c>
      <c r="F318" s="0" t="n">
        <v>0.201541</v>
      </c>
      <c r="G318" s="0" t="n">
        <v>0.348473</v>
      </c>
      <c r="H318" s="0" t="n">
        <v>32.958046</v>
      </c>
      <c r="I318" s="0" t="n">
        <v>19.208701</v>
      </c>
      <c r="J318" s="0" t="n">
        <v>0.210971</v>
      </c>
      <c r="K318" s="0" t="n">
        <v>1.14155</v>
      </c>
      <c r="L318" s="0" t="n">
        <v>0.488004</v>
      </c>
      <c r="M318" s="0" t="n">
        <v>0.203997</v>
      </c>
      <c r="N318" s="0" t="n">
        <v>0.083163</v>
      </c>
      <c r="O318" s="0" t="n">
        <v>0.861689</v>
      </c>
      <c r="P318" s="0" t="n">
        <v>0.074754</v>
      </c>
    </row>
    <row r="319" customFormat="false" ht="15" hidden="false" customHeight="false" outlineLevel="0" collapsed="false">
      <c r="C319" s="0" t="n">
        <v>534</v>
      </c>
      <c r="D319" s="0" t="n">
        <v>0.005297</v>
      </c>
      <c r="E319" s="0" t="n">
        <v>0.597556</v>
      </c>
      <c r="F319" s="0" t="n">
        <v>0.188715</v>
      </c>
      <c r="G319" s="0" t="n">
        <v>0.50771</v>
      </c>
      <c r="H319" s="0" t="n">
        <v>34.353055</v>
      </c>
      <c r="I319" s="0" t="n">
        <v>17.357818</v>
      </c>
      <c r="J319" s="0" t="n">
        <v>0.133546</v>
      </c>
      <c r="K319" s="0" t="n">
        <v>1.19984</v>
      </c>
      <c r="L319" s="0" t="n">
        <v>0.423738</v>
      </c>
      <c r="M319" s="0" t="n">
        <v>0.208394</v>
      </c>
      <c r="N319" s="0" t="n">
        <v>0.127578</v>
      </c>
      <c r="O319" s="0" t="n">
        <v>0.809648</v>
      </c>
      <c r="P319" s="0" t="n">
        <v>0.068805</v>
      </c>
    </row>
    <row r="320" customFormat="false" ht="15" hidden="false" customHeight="false" outlineLevel="0" collapsed="false">
      <c r="C320" s="0" t="n">
        <v>533</v>
      </c>
      <c r="D320" s="0" t="n">
        <v>0.00685</v>
      </c>
      <c r="E320" s="0" t="n">
        <v>0.603284</v>
      </c>
      <c r="F320" s="0" t="n">
        <v>0.174918</v>
      </c>
      <c r="G320" s="0" t="n">
        <v>0.706537</v>
      </c>
      <c r="H320" s="0" t="n">
        <v>35.711444</v>
      </c>
      <c r="I320" s="0" t="n">
        <v>15.327856</v>
      </c>
      <c r="J320" s="0" t="n">
        <v>0.08286</v>
      </c>
      <c r="K320" s="0" t="n">
        <v>1.243138</v>
      </c>
      <c r="L320" s="0" t="n">
        <v>0.358438</v>
      </c>
      <c r="M320" s="0" t="n">
        <v>0.211535</v>
      </c>
      <c r="N320" s="0" t="n">
        <v>0.175828</v>
      </c>
      <c r="O320" s="0" t="n">
        <v>0.742136</v>
      </c>
      <c r="P320" s="0" t="n">
        <v>0.069704</v>
      </c>
    </row>
    <row r="321" customFormat="false" ht="15" hidden="false" customHeight="false" outlineLevel="0" collapsed="false">
      <c r="C321" s="0" t="n">
        <v>532</v>
      </c>
      <c r="D321" s="0" t="n">
        <v>0.008537</v>
      </c>
      <c r="E321" s="0" t="n">
        <v>0.618004</v>
      </c>
      <c r="F321" s="0" t="n">
        <v>0.169564</v>
      </c>
      <c r="G321" s="0" t="n">
        <v>0.950669</v>
      </c>
      <c r="H321" s="0" t="n">
        <v>36.581007</v>
      </c>
      <c r="I321" s="0" t="n">
        <v>13.642869</v>
      </c>
      <c r="J321" s="0" t="n">
        <v>0.053925</v>
      </c>
      <c r="K321" s="0" t="n">
        <v>1.260422</v>
      </c>
      <c r="L321" s="0" t="n">
        <v>0.30645</v>
      </c>
      <c r="M321" s="0" t="n">
        <v>0.207367</v>
      </c>
      <c r="N321" s="0" t="n">
        <v>0.239767</v>
      </c>
      <c r="O321" s="0" t="n">
        <v>0.685978</v>
      </c>
      <c r="P321" s="0" t="n">
        <v>0.072256</v>
      </c>
    </row>
    <row r="322" customFormat="false" ht="15" hidden="false" customHeight="false" outlineLevel="0" collapsed="false">
      <c r="C322" s="0" t="n">
        <v>531</v>
      </c>
      <c r="D322" s="0" t="n">
        <v>0.011063</v>
      </c>
      <c r="E322" s="0" t="n">
        <v>0.629967</v>
      </c>
      <c r="F322" s="0" t="n">
        <v>0.16503</v>
      </c>
      <c r="G322" s="0" t="n">
        <v>1.29016</v>
      </c>
      <c r="H322" s="0" t="n">
        <v>37.603767</v>
      </c>
      <c r="I322" s="0" t="n">
        <v>11.996427</v>
      </c>
      <c r="J322" s="0" t="n">
        <v>0.03807</v>
      </c>
      <c r="K322" s="0" t="n">
        <v>1.287764</v>
      </c>
      <c r="L322" s="0" t="n">
        <v>0.266031</v>
      </c>
      <c r="M322" s="0" t="n">
        <v>0.200751</v>
      </c>
      <c r="N322" s="0" t="n">
        <v>0.315361</v>
      </c>
      <c r="O322" s="0" t="n">
        <v>0.598555</v>
      </c>
      <c r="P322" s="0" t="n">
        <v>0.0765</v>
      </c>
    </row>
    <row r="323" customFormat="false" ht="15" hidden="false" customHeight="false" outlineLevel="0" collapsed="false">
      <c r="C323" s="0" t="n">
        <v>530</v>
      </c>
      <c r="D323" s="0" t="n">
        <v>0.013588</v>
      </c>
      <c r="E323" s="0" t="n">
        <v>0.627794</v>
      </c>
      <c r="F323" s="0" t="n">
        <v>0.163587</v>
      </c>
      <c r="G323" s="0" t="n">
        <v>1.676767</v>
      </c>
      <c r="H323" s="0" t="n">
        <v>38.508022</v>
      </c>
      <c r="I323" s="0" t="n">
        <v>10.333523</v>
      </c>
      <c r="J323" s="0" t="n">
        <v>0.037105</v>
      </c>
      <c r="K323" s="0" t="n">
        <v>1.290634</v>
      </c>
      <c r="L323" s="0" t="n">
        <v>0.227834</v>
      </c>
      <c r="M323" s="0" t="n">
        <v>0.18936</v>
      </c>
      <c r="N323" s="0" t="n">
        <v>0.385554</v>
      </c>
      <c r="O323" s="0" t="n">
        <v>0.516528</v>
      </c>
      <c r="P323" s="0" t="n">
        <v>0.080874</v>
      </c>
    </row>
    <row r="324" customFormat="false" ht="15" hidden="false" customHeight="false" outlineLevel="0" collapsed="false">
      <c r="C324" s="0" t="n">
        <v>529</v>
      </c>
      <c r="D324" s="0" t="n">
        <v>0.016174</v>
      </c>
      <c r="E324" s="0" t="n">
        <v>0.636213</v>
      </c>
      <c r="F324" s="0" t="n">
        <v>0.167892</v>
      </c>
      <c r="G324" s="0" t="n">
        <v>2.145382</v>
      </c>
      <c r="H324" s="0" t="n">
        <v>38.93871</v>
      </c>
      <c r="I324" s="0" t="n">
        <v>9.03731</v>
      </c>
      <c r="J324" s="0" t="n">
        <v>0.046797</v>
      </c>
      <c r="K324" s="0" t="n">
        <v>1.26942</v>
      </c>
      <c r="L324" s="0" t="n">
        <v>0.199231</v>
      </c>
      <c r="M324" s="0" t="n">
        <v>0.172352</v>
      </c>
      <c r="N324" s="0" t="n">
        <v>0.47126</v>
      </c>
      <c r="O324" s="0" t="n">
        <v>0.442655</v>
      </c>
      <c r="P324" s="0" t="n">
        <v>0.083837</v>
      </c>
    </row>
    <row r="325" customFormat="false" ht="15" hidden="false" customHeight="false" outlineLevel="0" collapsed="false">
      <c r="C325" s="0" t="n">
        <v>528</v>
      </c>
      <c r="D325" s="0" t="n">
        <v>0.019698</v>
      </c>
      <c r="E325" s="0" t="n">
        <v>0.640363</v>
      </c>
      <c r="F325" s="0" t="n">
        <v>0.173762</v>
      </c>
      <c r="G325" s="0" t="n">
        <v>2.72724</v>
      </c>
      <c r="H325" s="0" t="n">
        <v>39.513842</v>
      </c>
      <c r="I325" s="0" t="n">
        <v>7.696962</v>
      </c>
      <c r="J325" s="0" t="n">
        <v>0.070025</v>
      </c>
      <c r="K325" s="0" t="n">
        <v>1.247963</v>
      </c>
      <c r="L325" s="0" t="n">
        <v>0.177871</v>
      </c>
      <c r="M325" s="0" t="n">
        <v>0.150799</v>
      </c>
      <c r="N325" s="0" t="n">
        <v>0.550211</v>
      </c>
      <c r="O325" s="0" t="n">
        <v>0.355259</v>
      </c>
      <c r="P325" s="0" t="n">
        <v>0.085647</v>
      </c>
    </row>
    <row r="326" customFormat="false" ht="15" hidden="false" customHeight="false" outlineLevel="0" collapsed="false">
      <c r="C326" s="0" t="n">
        <v>527</v>
      </c>
      <c r="D326" s="0" t="n">
        <v>0.023163</v>
      </c>
      <c r="E326" s="0" t="n">
        <v>0.63457</v>
      </c>
      <c r="F326" s="0" t="n">
        <v>0.18328</v>
      </c>
      <c r="G326" s="0" t="n">
        <v>3.367714</v>
      </c>
      <c r="H326" s="0" t="n">
        <v>39.671863</v>
      </c>
      <c r="I326" s="0" t="n">
        <v>6.431832</v>
      </c>
      <c r="J326" s="0" t="n">
        <v>0.100187</v>
      </c>
      <c r="K326" s="0" t="n">
        <v>1.195941</v>
      </c>
      <c r="L326" s="0" t="n">
        <v>0.161692</v>
      </c>
      <c r="M326" s="0" t="n">
        <v>0.127305</v>
      </c>
      <c r="N326" s="0" t="n">
        <v>0.616698</v>
      </c>
      <c r="O326" s="0" t="n">
        <v>0.290811</v>
      </c>
      <c r="P326" s="0" t="n">
        <v>0.084934</v>
      </c>
    </row>
    <row r="327" customFormat="false" ht="15" hidden="false" customHeight="false" outlineLevel="0" collapsed="false">
      <c r="C327" s="0" t="n">
        <v>526</v>
      </c>
      <c r="D327" s="0" t="n">
        <v>0.027499</v>
      </c>
      <c r="E327" s="0" t="n">
        <v>0.643158</v>
      </c>
      <c r="F327" s="0" t="n">
        <v>0.195669</v>
      </c>
      <c r="G327" s="0" t="n">
        <v>4.130548</v>
      </c>
      <c r="H327" s="0" t="n">
        <v>39.382555</v>
      </c>
      <c r="I327" s="0" t="n">
        <v>5.425327</v>
      </c>
      <c r="J327" s="0" t="n">
        <v>0.137442</v>
      </c>
      <c r="K327" s="0" t="n">
        <v>1.131039</v>
      </c>
      <c r="L327" s="0" t="n">
        <v>0.151556</v>
      </c>
      <c r="M327" s="0" t="n">
        <v>0.104305</v>
      </c>
      <c r="N327" s="0" t="n">
        <v>0.696498</v>
      </c>
      <c r="O327" s="0" t="n">
        <v>0.233488</v>
      </c>
      <c r="P327" s="0" t="n">
        <v>0.082969</v>
      </c>
    </row>
    <row r="328" customFormat="false" ht="15" hidden="false" customHeight="false" outlineLevel="0" collapsed="false">
      <c r="C328" s="0" t="n">
        <v>525</v>
      </c>
      <c r="D328" s="0" t="n">
        <v>0.032995</v>
      </c>
      <c r="E328" s="0" t="n">
        <v>0.642889</v>
      </c>
      <c r="F328" s="0" t="n">
        <v>0.20862</v>
      </c>
      <c r="G328" s="0" t="n">
        <v>5.021337</v>
      </c>
      <c r="H328" s="0" t="n">
        <v>39.17119</v>
      </c>
      <c r="I328" s="0" t="n">
        <v>4.39355</v>
      </c>
      <c r="J328" s="0" t="n">
        <v>0.191115</v>
      </c>
      <c r="K328" s="0" t="n">
        <v>1.070839</v>
      </c>
      <c r="L328" s="0" t="n">
        <v>0.149275</v>
      </c>
      <c r="M328" s="0" t="n">
        <v>0.079979</v>
      </c>
      <c r="N328" s="0" t="n">
        <v>0.748138</v>
      </c>
      <c r="O328" s="0" t="n">
        <v>0.17822</v>
      </c>
      <c r="P328" s="0" t="n">
        <v>0.078517</v>
      </c>
    </row>
    <row r="329" customFormat="false" ht="15" hidden="false" customHeight="false" outlineLevel="0" collapsed="false">
      <c r="C329" s="0" t="n">
        <v>524</v>
      </c>
      <c r="D329" s="0" t="n">
        <v>0.037775</v>
      </c>
      <c r="E329" s="0" t="n">
        <v>0.634146</v>
      </c>
      <c r="F329" s="0" t="n">
        <v>0.222949</v>
      </c>
      <c r="G329" s="0" t="n">
        <v>5.951954</v>
      </c>
      <c r="H329" s="0" t="n">
        <v>38.344286</v>
      </c>
      <c r="I329" s="0" t="n">
        <v>3.553347</v>
      </c>
      <c r="J329" s="0" t="n">
        <v>0.246787</v>
      </c>
      <c r="K329" s="0" t="n">
        <v>0.989786</v>
      </c>
      <c r="L329" s="0" t="n">
        <v>0.150738</v>
      </c>
      <c r="M329" s="0" t="n">
        <v>0.059544</v>
      </c>
      <c r="N329" s="0" t="n">
        <v>0.793556</v>
      </c>
      <c r="O329" s="0" t="n">
        <v>0.141868</v>
      </c>
      <c r="P329" s="0" t="n">
        <v>0.072395</v>
      </c>
    </row>
    <row r="330" customFormat="false" ht="15" hidden="false" customHeight="false" outlineLevel="0" collapsed="false">
      <c r="C330" s="0" t="n">
        <v>523</v>
      </c>
      <c r="D330" s="0" t="n">
        <v>0.044329</v>
      </c>
      <c r="E330" s="0" t="n">
        <v>0.637727</v>
      </c>
      <c r="F330" s="0" t="n">
        <v>0.23843</v>
      </c>
      <c r="G330" s="0" t="n">
        <v>7.031532</v>
      </c>
      <c r="H330" s="0" t="n">
        <v>37.571851</v>
      </c>
      <c r="I330" s="0" t="n">
        <v>2.898323</v>
      </c>
      <c r="J330" s="0" t="n">
        <v>0.312451</v>
      </c>
      <c r="K330" s="0" t="n">
        <v>0.915288</v>
      </c>
      <c r="L330" s="0" t="n">
        <v>0.154881</v>
      </c>
      <c r="M330" s="0" t="n">
        <v>0.044664</v>
      </c>
      <c r="N330" s="0" t="n">
        <v>0.832936</v>
      </c>
      <c r="O330" s="0" t="n">
        <v>0.109964</v>
      </c>
      <c r="P330" s="0" t="n">
        <v>0.064876</v>
      </c>
    </row>
    <row r="331" customFormat="false" ht="15" hidden="false" customHeight="false" outlineLevel="0" collapsed="false">
      <c r="C331" s="0" t="n">
        <v>522</v>
      </c>
      <c r="D331" s="0" t="n">
        <v>0.051385</v>
      </c>
      <c r="E331" s="0" t="n">
        <v>0.624524</v>
      </c>
      <c r="F331" s="0" t="n">
        <v>0.251905</v>
      </c>
      <c r="G331" s="0" t="n">
        <v>8.233045</v>
      </c>
      <c r="H331" s="0" t="n">
        <v>36.757582</v>
      </c>
      <c r="I331" s="0" t="n">
        <v>2.246918</v>
      </c>
      <c r="J331" s="0" t="n">
        <v>0.393417</v>
      </c>
      <c r="K331" s="0" t="n">
        <v>0.840936</v>
      </c>
      <c r="L331" s="0" t="n">
        <v>0.165026</v>
      </c>
      <c r="M331" s="0" t="n">
        <v>0.035192</v>
      </c>
      <c r="N331" s="0" t="n">
        <v>0.829094</v>
      </c>
      <c r="O331" s="0" t="n">
        <v>0.088807</v>
      </c>
      <c r="P331" s="0" t="n">
        <v>0.054867</v>
      </c>
    </row>
    <row r="332" customFormat="false" ht="15" hidden="false" customHeight="false" outlineLevel="0" collapsed="false">
      <c r="C332" s="0" t="n">
        <v>521</v>
      </c>
      <c r="D332" s="0" t="n">
        <v>0.057619</v>
      </c>
      <c r="E332" s="0" t="n">
        <v>0.609505</v>
      </c>
      <c r="F332" s="0" t="n">
        <v>0.265092</v>
      </c>
      <c r="G332" s="0" t="n">
        <v>9.508356</v>
      </c>
      <c r="H332" s="0" t="n">
        <v>35.418661</v>
      </c>
      <c r="I332" s="0" t="n">
        <v>1.772081</v>
      </c>
      <c r="J332" s="0" t="n">
        <v>0.467127</v>
      </c>
      <c r="K332" s="0" t="n">
        <v>0.75371</v>
      </c>
      <c r="L332" s="0" t="n">
        <v>0.173643</v>
      </c>
      <c r="M332" s="0" t="n">
        <v>0.034692</v>
      </c>
      <c r="N332" s="0" t="n">
        <v>0.828935</v>
      </c>
      <c r="O332" s="0" t="n">
        <v>0.078467</v>
      </c>
      <c r="P332" s="0" t="n">
        <v>0.045437</v>
      </c>
    </row>
    <row r="333" customFormat="false" ht="15" hidden="false" customHeight="false" outlineLevel="0" collapsed="false">
      <c r="C333" s="0" t="n">
        <v>520</v>
      </c>
      <c r="D333" s="0" t="n">
        <v>0.066002</v>
      </c>
      <c r="E333" s="0" t="n">
        <v>0.602282</v>
      </c>
      <c r="F333" s="0" t="n">
        <v>0.276779</v>
      </c>
      <c r="G333" s="0" t="n">
        <v>10.896062</v>
      </c>
      <c r="H333" s="0" t="n">
        <v>34.152025</v>
      </c>
      <c r="I333" s="0" t="n">
        <v>1.361837</v>
      </c>
      <c r="J333" s="0" t="n">
        <v>0.550547</v>
      </c>
      <c r="K333" s="0" t="n">
        <v>0.674628</v>
      </c>
      <c r="L333" s="0" t="n">
        <v>0.183848</v>
      </c>
      <c r="M333" s="0" t="n">
        <v>0.045738</v>
      </c>
      <c r="N333" s="0" t="n">
        <v>0.798846</v>
      </c>
      <c r="O333" s="0" t="n">
        <v>0.072115</v>
      </c>
      <c r="P333" s="0" t="n">
        <v>0.035753</v>
      </c>
    </row>
    <row r="334" customFormat="false" ht="15" hidden="false" customHeight="false" outlineLevel="0" collapsed="false">
      <c r="C334" s="0" t="n">
        <v>519</v>
      </c>
      <c r="D334" s="0" t="n">
        <v>0.074508</v>
      </c>
      <c r="E334" s="0" t="n">
        <v>0.582226</v>
      </c>
      <c r="F334" s="0" t="n">
        <v>0.282602</v>
      </c>
      <c r="G334" s="0" t="n">
        <v>12.410437</v>
      </c>
      <c r="H334" s="0" t="n">
        <v>32.611225</v>
      </c>
      <c r="I334" s="0" t="n">
        <v>1.003035</v>
      </c>
      <c r="J334" s="0" t="n">
        <v>0.641425</v>
      </c>
      <c r="K334" s="0" t="n">
        <v>0.590283</v>
      </c>
      <c r="L334" s="0" t="n">
        <v>0.194533</v>
      </c>
      <c r="M334" s="0" t="n">
        <v>0.066991</v>
      </c>
      <c r="N334" s="0" t="n">
        <v>0.7478</v>
      </c>
      <c r="O334" s="0" t="n">
        <v>0.07231</v>
      </c>
      <c r="P334" s="0" t="n">
        <v>0.026862</v>
      </c>
    </row>
    <row r="335" customFormat="false" ht="15" hidden="false" customHeight="false" outlineLevel="0" collapsed="false">
      <c r="C335" s="0" t="n">
        <v>518</v>
      </c>
      <c r="D335" s="0" t="n">
        <v>0.083586</v>
      </c>
      <c r="E335" s="0" t="n">
        <v>0.566286</v>
      </c>
      <c r="F335" s="0" t="n">
        <v>0.288233</v>
      </c>
      <c r="G335" s="0" t="n">
        <v>13.985582</v>
      </c>
      <c r="H335" s="0" t="n">
        <v>30.698112</v>
      </c>
      <c r="I335" s="0" t="n">
        <v>0.751963</v>
      </c>
      <c r="J335" s="0" t="n">
        <v>0.714091</v>
      </c>
      <c r="K335" s="0" t="n">
        <v>0.507641</v>
      </c>
      <c r="L335" s="0" t="n">
        <v>0.202219</v>
      </c>
      <c r="M335" s="0" t="n">
        <v>0.101096</v>
      </c>
      <c r="N335" s="0" t="n">
        <v>0.706257</v>
      </c>
      <c r="O335" s="0" t="n">
        <v>0.07453</v>
      </c>
      <c r="P335" s="0" t="n">
        <v>0.019707</v>
      </c>
    </row>
    <row r="336" customFormat="false" ht="15" hidden="false" customHeight="false" outlineLevel="0" collapsed="false">
      <c r="C336" s="0" t="n">
        <v>517</v>
      </c>
      <c r="D336" s="0" t="n">
        <v>0.095316</v>
      </c>
      <c r="E336" s="0" t="n">
        <v>0.552293</v>
      </c>
      <c r="F336" s="0" t="n">
        <v>0.286199</v>
      </c>
      <c r="G336" s="0" t="n">
        <v>15.625261</v>
      </c>
      <c r="H336" s="0" t="n">
        <v>28.91276</v>
      </c>
      <c r="I336" s="0" t="n">
        <v>0.531465</v>
      </c>
      <c r="J336" s="0" t="n">
        <v>0.801929</v>
      </c>
      <c r="K336" s="0" t="n">
        <v>0.440833</v>
      </c>
      <c r="L336" s="0" t="n">
        <v>0.210415</v>
      </c>
      <c r="M336" s="0" t="n">
        <v>0.149631</v>
      </c>
      <c r="N336" s="0" t="n">
        <v>0.631867</v>
      </c>
      <c r="O336" s="0" t="n">
        <v>0.079069</v>
      </c>
      <c r="P336" s="0" t="n">
        <v>0.01311</v>
      </c>
    </row>
    <row r="337" customFormat="false" ht="15" hidden="false" customHeight="false" outlineLevel="0" collapsed="false">
      <c r="C337" s="0" t="n">
        <v>516</v>
      </c>
      <c r="D337" s="0" t="n">
        <v>0.105777</v>
      </c>
      <c r="E337" s="0" t="n">
        <v>0.525899</v>
      </c>
      <c r="F337" s="0" t="n">
        <v>0.277497</v>
      </c>
      <c r="G337" s="0" t="n">
        <v>17.305539</v>
      </c>
      <c r="H337" s="0" t="n">
        <v>26.75531</v>
      </c>
      <c r="I337" s="0" t="n">
        <v>0.368188</v>
      </c>
      <c r="J337" s="0" t="n">
        <v>0.880024</v>
      </c>
      <c r="K337" s="0" t="n">
        <v>0.37385</v>
      </c>
      <c r="L337" s="0" t="n">
        <v>0.211138</v>
      </c>
      <c r="M337" s="0" t="n">
        <v>0.204317</v>
      </c>
      <c r="N337" s="0" t="n">
        <v>0.562087</v>
      </c>
      <c r="O337" s="0" t="n">
        <v>0.082596</v>
      </c>
      <c r="P337" s="0" t="n">
        <v>0.009076</v>
      </c>
    </row>
    <row r="338" customFormat="false" ht="15" hidden="false" customHeight="false" outlineLevel="0" collapsed="false">
      <c r="C338" s="0" t="n">
        <v>515</v>
      </c>
      <c r="D338" s="0" t="n">
        <v>0.118394</v>
      </c>
      <c r="E338" s="0" t="n">
        <v>0.506557</v>
      </c>
      <c r="F338" s="0" t="n">
        <v>0.267254</v>
      </c>
      <c r="G338" s="0" t="n">
        <v>19.029696</v>
      </c>
      <c r="H338" s="0" t="n">
        <v>24.775159</v>
      </c>
      <c r="I338" s="0" t="n">
        <v>0.258235</v>
      </c>
      <c r="J338" s="0" t="n">
        <v>0.946276</v>
      </c>
      <c r="K338" s="0" t="n">
        <v>0.319329</v>
      </c>
      <c r="L338" s="0" t="n">
        <v>0.211807</v>
      </c>
      <c r="M338" s="0" t="n">
        <v>0.273249</v>
      </c>
      <c r="N338" s="0" t="n">
        <v>0.492707</v>
      </c>
      <c r="O338" s="0" t="n">
        <v>0.085388</v>
      </c>
      <c r="P338" s="0" t="n">
        <v>0.007112</v>
      </c>
    </row>
    <row r="339" customFormat="false" ht="15" hidden="false" customHeight="false" outlineLevel="0" collapsed="false">
      <c r="C339" s="0" t="n">
        <v>514</v>
      </c>
      <c r="D339" s="0" t="n">
        <v>0.132109</v>
      </c>
      <c r="E339" s="0" t="n">
        <v>0.481518</v>
      </c>
      <c r="F339" s="0" t="n">
        <v>0.24615</v>
      </c>
      <c r="G339" s="0" t="n">
        <v>20.846486</v>
      </c>
      <c r="H339" s="0" t="n">
        <v>22.861487</v>
      </c>
      <c r="I339" s="0" t="n">
        <v>0.168071</v>
      </c>
      <c r="J339" s="0" t="n">
        <v>1.022208</v>
      </c>
      <c r="K339" s="0" t="n">
        <v>0.274374</v>
      </c>
      <c r="L339" s="0" t="n">
        <v>0.205864</v>
      </c>
      <c r="M339" s="0" t="n">
        <v>0.346466</v>
      </c>
      <c r="N339" s="0" t="n">
        <v>0.40555</v>
      </c>
      <c r="O339" s="0" t="n">
        <v>0.085959</v>
      </c>
      <c r="P339" s="0" t="n">
        <v>0.008418</v>
      </c>
    </row>
    <row r="340" customFormat="false" ht="15" hidden="false" customHeight="false" outlineLevel="0" collapsed="false">
      <c r="C340" s="0" t="n">
        <v>513</v>
      </c>
      <c r="D340" s="0" t="n">
        <v>0.143622</v>
      </c>
      <c r="E340" s="0" t="n">
        <v>0.44927</v>
      </c>
      <c r="F340" s="0" t="n">
        <v>0.223757</v>
      </c>
      <c r="G340" s="0" t="n">
        <v>22.658133</v>
      </c>
      <c r="H340" s="0" t="n">
        <v>20.718663</v>
      </c>
      <c r="I340" s="0" t="n">
        <v>0.110796</v>
      </c>
      <c r="J340" s="0" t="n">
        <v>1.067192</v>
      </c>
      <c r="K340" s="0" t="n">
        <v>0.233575</v>
      </c>
      <c r="L340" s="0" t="n">
        <v>0.191925</v>
      </c>
      <c r="M340" s="0" t="n">
        <v>0.420781</v>
      </c>
      <c r="N340" s="0" t="n">
        <v>0.341096</v>
      </c>
      <c r="O340" s="0" t="n">
        <v>0.083607</v>
      </c>
      <c r="P340" s="0" t="n">
        <v>0.012985</v>
      </c>
    </row>
    <row r="341" customFormat="false" ht="15" hidden="false" customHeight="false" outlineLevel="0" collapsed="false">
      <c r="C341" s="0" t="n">
        <v>512</v>
      </c>
      <c r="D341" s="0" t="n">
        <v>0.158837</v>
      </c>
      <c r="E341" s="0" t="n">
        <v>0.42502</v>
      </c>
      <c r="F341" s="0" t="n">
        <v>0.199124</v>
      </c>
      <c r="G341" s="0" t="n">
        <v>24.403939</v>
      </c>
      <c r="H341" s="0" t="n">
        <v>18.798459</v>
      </c>
      <c r="I341" s="0" t="n">
        <v>0.073256</v>
      </c>
      <c r="J341" s="0" t="n">
        <v>1.10317</v>
      </c>
      <c r="K341" s="0" t="n">
        <v>0.202195</v>
      </c>
      <c r="L341" s="0" t="n">
        <v>0.178074</v>
      </c>
      <c r="M341" s="0" t="n">
        <v>0.500729</v>
      </c>
      <c r="N341" s="0" t="n">
        <v>0.27011</v>
      </c>
      <c r="O341" s="0" t="n">
        <v>0.079663</v>
      </c>
      <c r="P341" s="0" t="n">
        <v>0.021615</v>
      </c>
    </row>
    <row r="342" customFormat="false" ht="15" hidden="false" customHeight="false" outlineLevel="0" collapsed="false">
      <c r="C342" s="0" t="n">
        <v>511</v>
      </c>
      <c r="D342" s="0" t="n">
        <v>0.172876</v>
      </c>
      <c r="E342" s="0" t="n">
        <v>0.394023</v>
      </c>
      <c r="F342" s="0" t="n">
        <v>0.169692</v>
      </c>
      <c r="G342" s="0" t="n">
        <v>26.161801</v>
      </c>
      <c r="H342" s="0" t="n">
        <v>16.722931</v>
      </c>
      <c r="I342" s="0" t="n">
        <v>0.049682</v>
      </c>
      <c r="J342" s="0" t="n">
        <v>1.126207</v>
      </c>
      <c r="K342" s="0" t="n">
        <v>0.177119</v>
      </c>
      <c r="L342" s="0" t="n">
        <v>0.154091</v>
      </c>
      <c r="M342" s="0" t="n">
        <v>0.565297</v>
      </c>
      <c r="N342" s="0" t="n">
        <v>0.213257</v>
      </c>
      <c r="O342" s="0" t="n">
        <v>0.072745</v>
      </c>
      <c r="P342" s="0" t="n">
        <v>0.034454</v>
      </c>
    </row>
    <row r="343" customFormat="false" ht="15" hidden="false" customHeight="false" outlineLevel="0" collapsed="false">
      <c r="C343" s="0" t="n">
        <v>510</v>
      </c>
      <c r="D343" s="0" t="n">
        <v>0.187742</v>
      </c>
      <c r="E343" s="0" t="n">
        <v>0.364259</v>
      </c>
      <c r="F343" s="0" t="n">
        <v>0.145267</v>
      </c>
      <c r="G343" s="0" t="n">
        <v>27.752608</v>
      </c>
      <c r="H343" s="0" t="n">
        <v>14.719354</v>
      </c>
      <c r="I343" s="0" t="n">
        <v>0.040745</v>
      </c>
      <c r="J343" s="0" t="n">
        <v>1.115756</v>
      </c>
      <c r="K343" s="0" t="n">
        <v>0.159647</v>
      </c>
      <c r="L343" s="0" t="n">
        <v>0.130921</v>
      </c>
      <c r="M343" s="0" t="n">
        <v>0.635411</v>
      </c>
      <c r="N343" s="0" t="n">
        <v>0.170742</v>
      </c>
      <c r="O343" s="0" t="n">
        <v>0.06565</v>
      </c>
      <c r="P343" s="0" t="n">
        <v>0.049845</v>
      </c>
    </row>
    <row r="344" customFormat="false" ht="15" hidden="false" customHeight="false" outlineLevel="0" collapsed="false">
      <c r="C344" s="0" t="n">
        <v>509</v>
      </c>
      <c r="D344" s="0" t="n">
        <v>0.207072</v>
      </c>
      <c r="E344" s="0" t="n">
        <v>0.338432</v>
      </c>
      <c r="F344" s="0" t="n">
        <v>0.12258</v>
      </c>
      <c r="G344" s="0" t="n">
        <v>29.236576</v>
      </c>
      <c r="H344" s="0" t="n">
        <v>12.911418</v>
      </c>
      <c r="I344" s="0" t="n">
        <v>0.043523</v>
      </c>
      <c r="J344" s="0" t="n">
        <v>1.111617</v>
      </c>
      <c r="K344" s="0" t="n">
        <v>0.150514</v>
      </c>
      <c r="L344" s="0" t="n">
        <v>0.107648</v>
      </c>
      <c r="M344" s="0" t="n">
        <v>0.686797</v>
      </c>
      <c r="N344" s="0" t="n">
        <v>0.131124</v>
      </c>
      <c r="O344" s="0" t="n">
        <v>0.056734</v>
      </c>
      <c r="P344" s="0" t="n">
        <v>0.070453</v>
      </c>
    </row>
    <row r="345" customFormat="false" ht="15" hidden="false" customHeight="false" outlineLevel="0" collapsed="false">
      <c r="C345" s="0" t="n">
        <v>508</v>
      </c>
      <c r="D345" s="0" t="n">
        <v>0.221878</v>
      </c>
      <c r="E345" s="0" t="n">
        <v>0.306387</v>
      </c>
      <c r="F345" s="0" t="n">
        <v>0.111785</v>
      </c>
      <c r="G345" s="0" t="n">
        <v>30.673366</v>
      </c>
      <c r="H345" s="0" t="n">
        <v>11.067977</v>
      </c>
      <c r="I345" s="0" t="n">
        <v>0.057524</v>
      </c>
      <c r="J345" s="0" t="n">
        <v>1.084535</v>
      </c>
      <c r="K345" s="0" t="n">
        <v>0.147232</v>
      </c>
      <c r="L345" s="0" t="n">
        <v>0.08128</v>
      </c>
      <c r="M345" s="0" t="n">
        <v>0.723651</v>
      </c>
      <c r="N345" s="0" t="n">
        <v>0.107737</v>
      </c>
      <c r="O345" s="0" t="n">
        <v>0.047241</v>
      </c>
      <c r="P345" s="0" t="n">
        <v>0.092877</v>
      </c>
    </row>
    <row r="346" customFormat="false" ht="15" hidden="false" customHeight="false" outlineLevel="0" collapsed="false">
      <c r="C346" s="0" t="n">
        <v>507</v>
      </c>
      <c r="D346" s="0" t="n">
        <v>0.240366</v>
      </c>
      <c r="E346" s="0" t="n">
        <v>0.278936</v>
      </c>
      <c r="F346" s="0" t="n">
        <v>0.11385</v>
      </c>
      <c r="G346" s="0" t="n">
        <v>31.897977</v>
      </c>
      <c r="H346" s="0" t="n">
        <v>9.539184</v>
      </c>
      <c r="I346" s="0" t="n">
        <v>0.078656</v>
      </c>
      <c r="J346" s="0" t="n">
        <v>1.045654</v>
      </c>
      <c r="K346" s="0" t="n">
        <v>0.149566</v>
      </c>
      <c r="L346" s="0" t="n">
        <v>0.061688</v>
      </c>
      <c r="M346" s="0" t="n">
        <v>0.753018</v>
      </c>
      <c r="N346" s="0" t="n">
        <v>0.089907</v>
      </c>
      <c r="O346" s="0" t="n">
        <v>0.037887</v>
      </c>
      <c r="P346" s="0" t="n">
        <v>0.116908</v>
      </c>
    </row>
    <row r="347" customFormat="false" ht="15" hidden="false" customHeight="false" outlineLevel="0" collapsed="false">
      <c r="C347" s="0" t="n">
        <v>506</v>
      </c>
      <c r="D347" s="0" t="n">
        <v>0.258275</v>
      </c>
      <c r="E347" s="0" t="n">
        <v>0.253215</v>
      </c>
      <c r="F347" s="0" t="n">
        <v>0.140002</v>
      </c>
      <c r="G347" s="0" t="n">
        <v>33.062334</v>
      </c>
      <c r="H347" s="0" t="n">
        <v>8.078459</v>
      </c>
      <c r="I347" s="0" t="n">
        <v>0.114188</v>
      </c>
      <c r="J347" s="0" t="n">
        <v>1.005982</v>
      </c>
      <c r="K347" s="0" t="n">
        <v>0.157069</v>
      </c>
      <c r="L347" s="0" t="n">
        <v>0.045777</v>
      </c>
      <c r="M347" s="0" t="n">
        <v>0.74308</v>
      </c>
      <c r="N347" s="0" t="n">
        <v>0.081487</v>
      </c>
      <c r="O347" s="0" t="n">
        <v>0.028344</v>
      </c>
      <c r="P347" s="0" t="n">
        <v>0.142437</v>
      </c>
    </row>
    <row r="348" customFormat="false" ht="15" hidden="false" customHeight="false" outlineLevel="0" collapsed="false">
      <c r="C348" s="0" t="n">
        <v>505</v>
      </c>
      <c r="D348" s="0" t="n">
        <v>0.272969</v>
      </c>
      <c r="E348" s="0" t="n">
        <v>0.225997</v>
      </c>
      <c r="F348" s="0" t="n">
        <v>0.191835</v>
      </c>
      <c r="G348" s="0" t="n">
        <v>33.964752</v>
      </c>
      <c r="H348" s="0" t="n">
        <v>6.728004</v>
      </c>
      <c r="I348" s="0" t="n">
        <v>0.153396</v>
      </c>
      <c r="J348" s="0" t="n">
        <v>0.935973</v>
      </c>
      <c r="K348" s="0" t="n">
        <v>0.166072</v>
      </c>
      <c r="L348" s="0" t="n">
        <v>0.037574</v>
      </c>
      <c r="M348" s="0" t="n">
        <v>0.731084</v>
      </c>
      <c r="N348" s="0" t="n">
        <v>0.078762</v>
      </c>
      <c r="O348" s="0" t="n">
        <v>0.020263</v>
      </c>
      <c r="P348" s="0" t="n">
        <v>0.167558</v>
      </c>
    </row>
    <row r="349" customFormat="false" ht="15" hidden="false" customHeight="false" outlineLevel="0" collapsed="false">
      <c r="C349" s="0" t="n">
        <v>504</v>
      </c>
      <c r="D349" s="0" t="n">
        <v>0.291101</v>
      </c>
      <c r="E349" s="0" t="n">
        <v>0.205943</v>
      </c>
      <c r="F349" s="0" t="n">
        <v>0.27906</v>
      </c>
      <c r="G349" s="0" t="n">
        <v>34.592707</v>
      </c>
      <c r="H349" s="0" t="n">
        <v>5.593033</v>
      </c>
      <c r="I349" s="0" t="n">
        <v>0.205053</v>
      </c>
      <c r="J349" s="0" t="n">
        <v>0.866954</v>
      </c>
      <c r="K349" s="0" t="n">
        <v>0.179057</v>
      </c>
      <c r="L349" s="0" t="n">
        <v>0.040815</v>
      </c>
      <c r="M349" s="0" t="n">
        <v>0.691601</v>
      </c>
      <c r="N349" s="0" t="n">
        <v>0.079552</v>
      </c>
      <c r="O349" s="0" t="n">
        <v>0.01372</v>
      </c>
      <c r="P349" s="0" t="n">
        <v>0.190895</v>
      </c>
    </row>
    <row r="350" customFormat="false" ht="15" hidden="false" customHeight="false" outlineLevel="0" collapsed="false">
      <c r="C350" s="0" t="n">
        <v>503</v>
      </c>
      <c r="D350" s="0" t="n">
        <v>0.307533</v>
      </c>
      <c r="E350" s="0" t="n">
        <v>0.186963</v>
      </c>
      <c r="F350" s="0" t="n">
        <v>0.422381</v>
      </c>
      <c r="G350" s="0" t="n">
        <v>35.025292</v>
      </c>
      <c r="H350" s="0" t="n">
        <v>4.479607</v>
      </c>
      <c r="I350" s="0" t="n">
        <v>0.269185</v>
      </c>
      <c r="J350" s="0" t="n">
        <v>0.784352</v>
      </c>
      <c r="K350" s="0" t="n">
        <v>0.190336</v>
      </c>
      <c r="L350" s="0" t="n">
        <v>0.055336</v>
      </c>
      <c r="M350" s="0" t="n">
        <v>0.636357</v>
      </c>
      <c r="N350" s="0" t="n">
        <v>0.082491</v>
      </c>
      <c r="O350" s="0" t="n">
        <v>0.008872</v>
      </c>
      <c r="P350" s="0" t="n">
        <v>0.212331</v>
      </c>
    </row>
    <row r="351" customFormat="false" ht="15" hidden="false" customHeight="false" outlineLevel="0" collapsed="false">
      <c r="C351" s="0" t="n">
        <v>502</v>
      </c>
      <c r="D351" s="0" t="n">
        <v>0.325961</v>
      </c>
      <c r="E351" s="0" t="n">
        <v>0.172474</v>
      </c>
      <c r="F351" s="0" t="n">
        <v>0.602745</v>
      </c>
      <c r="G351" s="0" t="n">
        <v>35.066598</v>
      </c>
      <c r="H351" s="0" t="n">
        <v>3.588347</v>
      </c>
      <c r="I351" s="0" t="n">
        <v>0.331028</v>
      </c>
      <c r="J351" s="0" t="n">
        <v>0.697535</v>
      </c>
      <c r="K351" s="0" t="n">
        <v>0.203332</v>
      </c>
      <c r="L351" s="0" t="n">
        <v>0.08337</v>
      </c>
      <c r="M351" s="0" t="n">
        <v>0.584924</v>
      </c>
      <c r="N351" s="0" t="n">
        <v>0.085425</v>
      </c>
      <c r="O351" s="0" t="n">
        <v>0.006529</v>
      </c>
      <c r="P351" s="0" t="n">
        <v>0.226839</v>
      </c>
    </row>
    <row r="352" customFormat="false" ht="15" hidden="false" customHeight="false" outlineLevel="0" collapsed="false">
      <c r="C352" s="0" t="n">
        <v>501</v>
      </c>
      <c r="D352" s="0" t="n">
        <v>0.345226</v>
      </c>
      <c r="E352" s="0" t="n">
        <v>0.162651</v>
      </c>
      <c r="F352" s="0" t="n">
        <v>0.863029</v>
      </c>
      <c r="G352" s="0" t="n">
        <v>34.952178</v>
      </c>
      <c r="H352" s="0" t="n">
        <v>2.817456</v>
      </c>
      <c r="I352" s="0" t="n">
        <v>0.412984</v>
      </c>
      <c r="J352" s="0" t="n">
        <v>0.620931</v>
      </c>
      <c r="K352" s="0" t="n">
        <v>0.214081</v>
      </c>
      <c r="L352" s="0" t="n">
        <v>0.125335</v>
      </c>
      <c r="M352" s="0" t="n">
        <v>0.504046</v>
      </c>
      <c r="N352" s="0" t="n">
        <v>0.088847</v>
      </c>
      <c r="O352" s="0" t="n">
        <v>0.007366</v>
      </c>
      <c r="P352" s="0" t="n">
        <v>0.2369</v>
      </c>
    </row>
    <row r="353" customFormat="false" ht="15" hidden="false" customHeight="false" outlineLevel="0" collapsed="false">
      <c r="C353" s="0" t="n">
        <v>500</v>
      </c>
      <c r="D353" s="0" t="n">
        <v>0.35921</v>
      </c>
      <c r="E353" s="0" t="n">
        <v>0.15521</v>
      </c>
      <c r="F353" s="0" t="n">
        <v>1.189273</v>
      </c>
      <c r="G353" s="0" t="n">
        <v>34.53068</v>
      </c>
      <c r="H353" s="0" t="n">
        <v>2.173659</v>
      </c>
      <c r="I353" s="0" t="n">
        <v>0.488754</v>
      </c>
      <c r="J353" s="0" t="n">
        <v>0.538115</v>
      </c>
      <c r="K353" s="0" t="n">
        <v>0.218562</v>
      </c>
      <c r="L353" s="0" t="n">
        <v>0.178266</v>
      </c>
      <c r="M353" s="0" t="n">
        <v>0.439642</v>
      </c>
      <c r="N353" s="0" t="n">
        <v>0.08811</v>
      </c>
      <c r="O353" s="0" t="n">
        <v>0.011353</v>
      </c>
      <c r="P353" s="0" t="n">
        <v>0.239451</v>
      </c>
    </row>
    <row r="354" customFormat="false" ht="15" hidden="false" customHeight="false" outlineLevel="0" collapsed="false">
      <c r="C354" s="0" t="n">
        <v>499</v>
      </c>
      <c r="D354" s="0" t="n">
        <v>0.377512</v>
      </c>
      <c r="E354" s="0" t="n">
        <v>0.155036</v>
      </c>
      <c r="F354" s="0" t="n">
        <v>1.596367</v>
      </c>
      <c r="G354" s="0" t="n">
        <v>34.006484</v>
      </c>
      <c r="H354" s="0" t="n">
        <v>1.675188</v>
      </c>
      <c r="I354" s="0" t="n">
        <v>0.573333</v>
      </c>
      <c r="J354" s="0" t="n">
        <v>0.469668</v>
      </c>
      <c r="K354" s="0" t="n">
        <v>0.224591</v>
      </c>
      <c r="L354" s="0" t="n">
        <v>0.242283</v>
      </c>
      <c r="M354" s="0" t="n">
        <v>0.361235</v>
      </c>
      <c r="N354" s="0" t="n">
        <v>0.086755</v>
      </c>
      <c r="O354" s="0" t="n">
        <v>0.019618</v>
      </c>
      <c r="P354" s="0" t="n">
        <v>0.236626</v>
      </c>
    </row>
    <row r="355" customFormat="false" ht="15" hidden="false" customHeight="false" outlineLevel="0" collapsed="false">
      <c r="C355" s="0" t="n">
        <v>498</v>
      </c>
      <c r="D355" s="0" t="n">
        <v>0.38914</v>
      </c>
      <c r="E355" s="0" t="n">
        <v>0.157629</v>
      </c>
      <c r="F355" s="0" t="n">
        <v>2.11953</v>
      </c>
      <c r="G355" s="0" t="n">
        <v>33.248828</v>
      </c>
      <c r="H355" s="0" t="n">
        <v>1.248659</v>
      </c>
      <c r="I355" s="0" t="n">
        <v>0.660843</v>
      </c>
      <c r="J355" s="0" t="n">
        <v>0.400533</v>
      </c>
      <c r="K355" s="0" t="n">
        <v>0.217241</v>
      </c>
      <c r="L355" s="0" t="n">
        <v>0.312028</v>
      </c>
      <c r="M355" s="0" t="n">
        <v>0.291913</v>
      </c>
      <c r="N355" s="0" t="n">
        <v>0.081339</v>
      </c>
      <c r="O355" s="0" t="n">
        <v>0.031387</v>
      </c>
      <c r="P355" s="0" t="n">
        <v>0.232071</v>
      </c>
    </row>
    <row r="356" customFormat="false" ht="15" hidden="false" customHeight="false" outlineLevel="0" collapsed="false">
      <c r="C356" s="0" t="n">
        <v>497</v>
      </c>
      <c r="D356" s="0" t="n">
        <v>0.401134</v>
      </c>
      <c r="E356" s="0" t="n">
        <v>0.164619</v>
      </c>
      <c r="F356" s="0" t="n">
        <v>2.705171</v>
      </c>
      <c r="G356" s="0" t="n">
        <v>32.101176</v>
      </c>
      <c r="H356" s="0" t="n">
        <v>0.927106</v>
      </c>
      <c r="I356" s="0" t="n">
        <v>0.72883</v>
      </c>
      <c r="J356" s="0" t="n">
        <v>0.336597</v>
      </c>
      <c r="K356" s="0" t="n">
        <v>0.207285</v>
      </c>
      <c r="L356" s="0" t="n">
        <v>0.390522</v>
      </c>
      <c r="M356" s="0" t="n">
        <v>0.233099</v>
      </c>
      <c r="N356" s="0" t="n">
        <v>0.074288</v>
      </c>
      <c r="O356" s="0" t="n">
        <v>0.046486</v>
      </c>
      <c r="P356" s="0" t="n">
        <v>0.221543</v>
      </c>
    </row>
    <row r="357" customFormat="false" ht="15" hidden="false" customHeight="false" outlineLevel="0" collapsed="false">
      <c r="C357" s="0" t="n">
        <v>496</v>
      </c>
      <c r="D357" s="0" t="n">
        <v>0.414988</v>
      </c>
      <c r="E357" s="0" t="n">
        <v>0.177578</v>
      </c>
      <c r="F357" s="0" t="n">
        <v>3.430001</v>
      </c>
      <c r="G357" s="0" t="n">
        <v>30.754794</v>
      </c>
      <c r="H357" s="0" t="n">
        <v>0.663784</v>
      </c>
      <c r="I357" s="0" t="n">
        <v>0.805719</v>
      </c>
      <c r="J357" s="0" t="n">
        <v>0.281123</v>
      </c>
      <c r="K357" s="0" t="n">
        <v>0.191462</v>
      </c>
      <c r="L357" s="0" t="n">
        <v>0.459705</v>
      </c>
      <c r="M357" s="0" t="n">
        <v>0.176891</v>
      </c>
      <c r="N357" s="0" t="n">
        <v>0.065882</v>
      </c>
      <c r="O357" s="0" t="n">
        <v>0.065889</v>
      </c>
      <c r="P357" s="0" t="n">
        <v>0.21093</v>
      </c>
    </row>
    <row r="358" customFormat="false" ht="15" hidden="false" customHeight="false" outlineLevel="0" collapsed="false">
      <c r="C358" s="0" t="n">
        <v>495</v>
      </c>
      <c r="D358" s="0" t="n">
        <v>0.425191</v>
      </c>
      <c r="E358" s="0" t="n">
        <v>0.189853</v>
      </c>
      <c r="F358" s="0" t="n">
        <v>4.243559</v>
      </c>
      <c r="G358" s="0" t="n">
        <v>29.101774</v>
      </c>
      <c r="H358" s="0" t="n">
        <v>0.462783</v>
      </c>
      <c r="I358" s="0" t="n">
        <v>0.854966</v>
      </c>
      <c r="J358" s="0" t="n">
        <v>0.233181</v>
      </c>
      <c r="K358" s="0" t="n">
        <v>0.165897</v>
      </c>
      <c r="L358" s="0" t="n">
        <v>0.535493</v>
      </c>
      <c r="M358" s="0" t="n">
        <v>0.140573</v>
      </c>
      <c r="N358" s="0" t="n">
        <v>0.055872</v>
      </c>
      <c r="O358" s="0" t="n">
        <v>0.087357</v>
      </c>
      <c r="P358" s="0" t="n">
        <v>0.197362</v>
      </c>
    </row>
    <row r="359" customFormat="false" ht="15" hidden="false" customHeight="false" outlineLevel="0" collapsed="false">
      <c r="C359" s="0" t="n">
        <v>494</v>
      </c>
      <c r="D359" s="0" t="n">
        <v>0.439292</v>
      </c>
      <c r="E359" s="0" t="n">
        <v>0.21002</v>
      </c>
      <c r="F359" s="0" t="n">
        <v>5.183523</v>
      </c>
      <c r="G359" s="0" t="n">
        <v>27.394543</v>
      </c>
      <c r="H359" s="0" t="n">
        <v>0.319534</v>
      </c>
      <c r="I359" s="0" t="n">
        <v>0.905772</v>
      </c>
      <c r="J359" s="0" t="n">
        <v>0.196719</v>
      </c>
      <c r="K359" s="0" t="n">
        <v>0.144159</v>
      </c>
      <c r="L359" s="0" t="n">
        <v>0.595827</v>
      </c>
      <c r="M359" s="0" t="n">
        <v>0.107976</v>
      </c>
      <c r="N359" s="0" t="n">
        <v>0.046265</v>
      </c>
      <c r="O359" s="0" t="n">
        <v>0.110702</v>
      </c>
      <c r="P359" s="0" t="n">
        <v>0.181793</v>
      </c>
    </row>
    <row r="360" customFormat="false" ht="15" hidden="false" customHeight="false" outlineLevel="0" collapsed="false">
      <c r="C360" s="0" t="n">
        <v>493</v>
      </c>
      <c r="D360" s="0" t="n">
        <v>0.44787</v>
      </c>
      <c r="E360" s="0" t="n">
        <v>0.226721</v>
      </c>
      <c r="F360" s="0" t="n">
        <v>6.257724</v>
      </c>
      <c r="G360" s="0" t="n">
        <v>25.555383</v>
      </c>
      <c r="H360" s="0" t="n">
        <v>0.21082</v>
      </c>
      <c r="I360" s="0" t="n">
        <v>0.940553</v>
      </c>
      <c r="J360" s="0" t="n">
        <v>0.169472</v>
      </c>
      <c r="K360" s="0" t="n">
        <v>0.114317</v>
      </c>
      <c r="L360" s="0" t="n">
        <v>0.644119</v>
      </c>
      <c r="M360" s="0" t="n">
        <v>0.089154</v>
      </c>
      <c r="N360" s="0" t="n">
        <v>0.036052</v>
      </c>
      <c r="O360" s="0" t="n">
        <v>0.133521</v>
      </c>
      <c r="P360" s="0" t="n">
        <v>0.166561</v>
      </c>
    </row>
    <row r="361" customFormat="false" ht="15" hidden="false" customHeight="false" outlineLevel="0" collapsed="false">
      <c r="C361" s="0" t="n">
        <v>492</v>
      </c>
      <c r="D361" s="0" t="n">
        <v>0.453841</v>
      </c>
      <c r="E361" s="0" t="n">
        <v>0.246654</v>
      </c>
      <c r="F361" s="0" t="n">
        <v>7.38913</v>
      </c>
      <c r="G361" s="0" t="n">
        <v>23.62515</v>
      </c>
      <c r="H361" s="0" t="n">
        <v>0.139007</v>
      </c>
      <c r="I361" s="0" t="n">
        <v>0.952979</v>
      </c>
      <c r="J361" s="0" t="n">
        <v>0.151701</v>
      </c>
      <c r="K361" s="0" t="n">
        <v>0.087204</v>
      </c>
      <c r="L361" s="0" t="n">
        <v>0.680052</v>
      </c>
      <c r="M361" s="0" t="n">
        <v>0.077178</v>
      </c>
      <c r="N361" s="0" t="n">
        <v>0.026706</v>
      </c>
      <c r="O361" s="0" t="n">
        <v>0.153769</v>
      </c>
      <c r="P361" s="0" t="n">
        <v>0.150593</v>
      </c>
    </row>
    <row r="362" customFormat="false" ht="15" hidden="false" customHeight="false" outlineLevel="0" collapsed="false">
      <c r="C362" s="0" t="n">
        <v>491</v>
      </c>
      <c r="D362" s="0" t="n">
        <v>0.461082</v>
      </c>
      <c r="E362" s="0" t="n">
        <v>0.265774</v>
      </c>
      <c r="F362" s="0" t="n">
        <v>8.726114</v>
      </c>
      <c r="G362" s="0" t="n">
        <v>21.692752</v>
      </c>
      <c r="H362" s="0" t="n">
        <v>0.090357</v>
      </c>
      <c r="I362" s="0" t="n">
        <v>0.96349</v>
      </c>
      <c r="J362" s="0" t="n">
        <v>0.141129</v>
      </c>
      <c r="K362" s="0" t="n">
        <v>0.064033</v>
      </c>
      <c r="L362" s="0" t="n">
        <v>0.684306</v>
      </c>
      <c r="M362" s="0" t="n">
        <v>0.072708</v>
      </c>
      <c r="N362" s="0" t="n">
        <v>0.018272</v>
      </c>
      <c r="O362" s="0" t="n">
        <v>0.173169</v>
      </c>
      <c r="P362" s="0" t="n">
        <v>0.139809</v>
      </c>
    </row>
    <row r="363" customFormat="false" ht="15" hidden="false" customHeight="false" outlineLevel="0" collapsed="false">
      <c r="C363" s="0" t="n">
        <v>490</v>
      </c>
      <c r="D363" s="0" t="n">
        <v>0.461797</v>
      </c>
      <c r="E363" s="0" t="n">
        <v>0.278426</v>
      </c>
      <c r="F363" s="0" t="n">
        <v>10.072563</v>
      </c>
      <c r="G363" s="0" t="n">
        <v>19.655753</v>
      </c>
      <c r="H363" s="0" t="n">
        <v>0.056943</v>
      </c>
      <c r="I363" s="0" t="n">
        <v>0.936443</v>
      </c>
      <c r="J363" s="0" t="n">
        <v>0.13807</v>
      </c>
      <c r="K363" s="0" t="n">
        <v>0.044569</v>
      </c>
      <c r="L363" s="0" t="n">
        <v>0.684711</v>
      </c>
      <c r="M363" s="0" t="n">
        <v>0.07224</v>
      </c>
      <c r="N363" s="0" t="n">
        <v>0.011688</v>
      </c>
      <c r="O363" s="0" t="n">
        <v>0.187754</v>
      </c>
      <c r="P363" s="0" t="n">
        <v>0.131008</v>
      </c>
    </row>
    <row r="364" customFormat="false" ht="15" hidden="false" customHeight="false" outlineLevel="0" collapsed="false">
      <c r="C364" s="0" t="n">
        <v>489</v>
      </c>
      <c r="D364" s="0" t="n">
        <v>0.46537</v>
      </c>
      <c r="E364" s="0" t="n">
        <v>0.294342</v>
      </c>
      <c r="F364" s="0" t="n">
        <v>11.538657</v>
      </c>
      <c r="G364" s="0" t="n">
        <v>17.606492</v>
      </c>
      <c r="H364" s="0" t="n">
        <v>0.040275</v>
      </c>
      <c r="I364" s="0" t="n">
        <v>0.902702</v>
      </c>
      <c r="J364" s="0" t="n">
        <v>0.141551</v>
      </c>
      <c r="K364" s="0" t="n">
        <v>0.037281</v>
      </c>
      <c r="L364" s="0" t="n">
        <v>0.647956</v>
      </c>
      <c r="M364" s="0" t="n">
        <v>0.074319</v>
      </c>
      <c r="N364" s="0" t="n">
        <v>0.007724</v>
      </c>
      <c r="O364" s="0" t="n">
        <v>0.198814</v>
      </c>
      <c r="P364" s="0" t="n">
        <v>0.123654</v>
      </c>
    </row>
    <row r="365" customFormat="false" ht="15" hidden="false" customHeight="false" outlineLevel="0" collapsed="false">
      <c r="C365" s="0" t="n">
        <v>488</v>
      </c>
      <c r="D365" s="0" t="n">
        <v>0.465644</v>
      </c>
      <c r="E365" s="0" t="n">
        <v>0.296456</v>
      </c>
      <c r="F365" s="0" t="n">
        <v>13.082098</v>
      </c>
      <c r="G365" s="0" t="n">
        <v>15.504896</v>
      </c>
      <c r="H365" s="0" t="n">
        <v>0.03562</v>
      </c>
      <c r="I365" s="0" t="n">
        <v>0.84698</v>
      </c>
      <c r="J365" s="0" t="n">
        <v>0.148982</v>
      </c>
      <c r="K365" s="0" t="n">
        <v>0.041131</v>
      </c>
      <c r="L365" s="0" t="n">
        <v>0.611242</v>
      </c>
      <c r="M365" s="0" t="n">
        <v>0.077213</v>
      </c>
      <c r="N365" s="0" t="n">
        <v>0.006382</v>
      </c>
      <c r="O365" s="0" t="n">
        <v>0.20461</v>
      </c>
      <c r="P365" s="0" t="n">
        <v>0.118052</v>
      </c>
    </row>
    <row r="366" customFormat="false" ht="15" hidden="false" customHeight="false" outlineLevel="0" collapsed="false">
      <c r="C366" s="0" t="n">
        <v>487</v>
      </c>
      <c r="D366" s="0" t="n">
        <v>0.466162</v>
      </c>
      <c r="E366" s="0" t="n">
        <v>0.301408</v>
      </c>
      <c r="F366" s="0" t="n">
        <v>14.677662</v>
      </c>
      <c r="G366" s="0" t="n">
        <v>13.525977</v>
      </c>
      <c r="H366" s="0" t="n">
        <v>0.041497</v>
      </c>
      <c r="I366" s="0" t="n">
        <v>0.78718</v>
      </c>
      <c r="J366" s="0" t="n">
        <v>0.163126</v>
      </c>
      <c r="K366" s="0" t="n">
        <v>0.058123</v>
      </c>
      <c r="L366" s="0" t="n">
        <v>0.554981</v>
      </c>
      <c r="M366" s="0" t="n">
        <v>0.079314</v>
      </c>
      <c r="N366" s="0" t="n">
        <v>0.008572</v>
      </c>
      <c r="O366" s="0" t="n">
        <v>0.203355</v>
      </c>
      <c r="P366" s="0" t="n">
        <v>0.112171</v>
      </c>
    </row>
    <row r="367" customFormat="false" ht="15" hidden="false" customHeight="false" outlineLevel="0" collapsed="false">
      <c r="C367" s="0" t="n">
        <v>486</v>
      </c>
      <c r="D367" s="0" t="n">
        <v>0.465071</v>
      </c>
      <c r="E367" s="0" t="n">
        <v>0.293337</v>
      </c>
      <c r="F367" s="0" t="n">
        <v>16.307846</v>
      </c>
      <c r="G367" s="0" t="n">
        <v>11.70555</v>
      </c>
      <c r="H367" s="0" t="n">
        <v>0.061112</v>
      </c>
      <c r="I367" s="0" t="n">
        <v>0.7246</v>
      </c>
      <c r="J367" s="0" t="n">
        <v>0.177944</v>
      </c>
      <c r="K367" s="0" t="n">
        <v>0.091357</v>
      </c>
      <c r="L367" s="0" t="n">
        <v>0.484595</v>
      </c>
      <c r="M367" s="0" t="n">
        <v>0.080002</v>
      </c>
      <c r="N367" s="0" t="n">
        <v>0.014604</v>
      </c>
      <c r="O367" s="0" t="n">
        <v>0.19841</v>
      </c>
      <c r="P367" s="0" t="n">
        <v>0.106814</v>
      </c>
    </row>
    <row r="368" customFormat="false" ht="15" hidden="false" customHeight="false" outlineLevel="0" collapsed="false">
      <c r="C368" s="0" t="n">
        <v>485</v>
      </c>
      <c r="D368" s="0" t="n">
        <v>0.456982</v>
      </c>
      <c r="E368" s="0" t="n">
        <v>0.278173</v>
      </c>
      <c r="F368" s="0" t="n">
        <v>17.865178</v>
      </c>
      <c r="G368" s="0" t="n">
        <v>10.023473</v>
      </c>
      <c r="H368" s="0" t="n">
        <v>0.087239</v>
      </c>
      <c r="I368" s="0" t="n">
        <v>0.648483</v>
      </c>
      <c r="J368" s="0" t="n">
        <v>0.193625</v>
      </c>
      <c r="K368" s="0" t="n">
        <v>0.138335</v>
      </c>
      <c r="L368" s="0" t="n">
        <v>0.419288</v>
      </c>
      <c r="M368" s="0" t="n">
        <v>0.076952</v>
      </c>
      <c r="N368" s="0" t="n">
        <v>0.024195</v>
      </c>
      <c r="O368" s="0" t="n">
        <v>0.187682</v>
      </c>
      <c r="P368" s="0" t="n">
        <v>0.103777</v>
      </c>
    </row>
    <row r="369" customFormat="false" ht="15" hidden="false" customHeight="false" outlineLevel="0" collapsed="false">
      <c r="C369" s="0" t="n">
        <v>484</v>
      </c>
      <c r="D369" s="0" t="n">
        <v>0.449688</v>
      </c>
      <c r="E369" s="0" t="n">
        <v>0.260028</v>
      </c>
      <c r="F369" s="0" t="n">
        <v>19.516698</v>
      </c>
      <c r="G369" s="0" t="n">
        <v>8.467227</v>
      </c>
      <c r="H369" s="0" t="n">
        <v>0.127605</v>
      </c>
      <c r="I369" s="0" t="n">
        <v>0.57667</v>
      </c>
      <c r="J369" s="0" t="n">
        <v>0.208624</v>
      </c>
      <c r="K369" s="0" t="n">
        <v>0.196168</v>
      </c>
      <c r="L369" s="0" t="n">
        <v>0.338864</v>
      </c>
      <c r="M369" s="0" t="n">
        <v>0.0726</v>
      </c>
      <c r="N369" s="0" t="n">
        <v>0.038326</v>
      </c>
      <c r="O369" s="0" t="n">
        <v>0.177463</v>
      </c>
      <c r="P369" s="0" t="n">
        <v>0.102988</v>
      </c>
    </row>
    <row r="370" customFormat="false" ht="15" hidden="false" customHeight="false" outlineLevel="0" collapsed="false">
      <c r="C370" s="0" t="n">
        <v>483</v>
      </c>
      <c r="D370" s="0" t="n">
        <v>0.437655</v>
      </c>
      <c r="E370" s="0" t="n">
        <v>0.229073</v>
      </c>
      <c r="F370" s="0" t="n">
        <v>20.990977</v>
      </c>
      <c r="G370" s="0" t="n">
        <v>7.042777</v>
      </c>
      <c r="H370" s="0" t="n">
        <v>0.176015</v>
      </c>
      <c r="I370" s="0" t="n">
        <v>0.495602</v>
      </c>
      <c r="J370" s="0" t="n">
        <v>0.216031</v>
      </c>
      <c r="K370" s="0" t="n">
        <v>0.266542</v>
      </c>
      <c r="L370" s="0" t="n">
        <v>0.276346</v>
      </c>
      <c r="M370" s="0" t="n">
        <v>0.064847</v>
      </c>
      <c r="N370" s="0" t="n">
        <v>0.055659</v>
      </c>
      <c r="O370" s="0" t="n">
        <v>0.166376</v>
      </c>
      <c r="P370" s="0" t="n">
        <v>0.102987</v>
      </c>
    </row>
    <row r="371" customFormat="false" ht="15" hidden="false" customHeight="false" outlineLevel="0" collapsed="false">
      <c r="C371" s="0" t="n">
        <v>482</v>
      </c>
      <c r="D371" s="0" t="n">
        <v>0.424704</v>
      </c>
      <c r="E371" s="0" t="n">
        <v>0.200542</v>
      </c>
      <c r="F371" s="0" t="n">
        <v>22.414871</v>
      </c>
      <c r="G371" s="0" t="n">
        <v>5.750016</v>
      </c>
      <c r="H371" s="0" t="n">
        <v>0.233009</v>
      </c>
      <c r="I371" s="0" t="n">
        <v>0.420284</v>
      </c>
      <c r="J371" s="0" t="n">
        <v>0.223758</v>
      </c>
      <c r="K371" s="0" t="n">
        <v>0.336052</v>
      </c>
      <c r="L371" s="0" t="n">
        <v>0.211841</v>
      </c>
      <c r="M371" s="0" t="n">
        <v>0.056431</v>
      </c>
      <c r="N371" s="0" t="n">
        <v>0.075612</v>
      </c>
      <c r="O371" s="0" t="n">
        <v>0.154163</v>
      </c>
      <c r="P371" s="0" t="n">
        <v>0.102652</v>
      </c>
    </row>
    <row r="372" customFormat="false" ht="15" hidden="false" customHeight="false" outlineLevel="0" collapsed="false">
      <c r="C372" s="0" t="n">
        <v>481</v>
      </c>
      <c r="D372" s="0" t="n">
        <v>0.411842</v>
      </c>
      <c r="E372" s="0" t="n">
        <v>0.166118</v>
      </c>
      <c r="F372" s="0" t="n">
        <v>23.714721</v>
      </c>
      <c r="G372" s="0" t="n">
        <v>4.610873</v>
      </c>
      <c r="H372" s="0" t="n">
        <v>0.299662</v>
      </c>
      <c r="I372" s="0" t="n">
        <v>0.35074</v>
      </c>
      <c r="J372" s="0" t="n">
        <v>0.220165</v>
      </c>
      <c r="K372" s="0" t="n">
        <v>0.413563</v>
      </c>
      <c r="L372" s="0" t="n">
        <v>0.163602</v>
      </c>
      <c r="M372" s="0" t="n">
        <v>0.046924</v>
      </c>
      <c r="N372" s="0" t="n">
        <v>0.097954</v>
      </c>
      <c r="O372" s="0" t="n">
        <v>0.142738</v>
      </c>
      <c r="P372" s="0" t="n">
        <v>0.096884</v>
      </c>
    </row>
    <row r="373" customFormat="false" ht="15" hidden="false" customHeight="false" outlineLevel="0" collapsed="false">
      <c r="C373" s="0" t="n">
        <v>480</v>
      </c>
      <c r="D373" s="0" t="n">
        <v>0.393925</v>
      </c>
      <c r="E373" s="0" t="n">
        <v>0.135609</v>
      </c>
      <c r="F373" s="0" t="n">
        <v>24.926402</v>
      </c>
      <c r="G373" s="0" t="n">
        <v>3.630361</v>
      </c>
      <c r="H373" s="0" t="n">
        <v>0.369365</v>
      </c>
      <c r="I373" s="0" t="n">
        <v>0.291581</v>
      </c>
      <c r="J373" s="0" t="n">
        <v>0.213002</v>
      </c>
      <c r="K373" s="0" t="n">
        <v>0.485076</v>
      </c>
      <c r="L373" s="0" t="n">
        <v>0.121748</v>
      </c>
      <c r="M373" s="0" t="n">
        <v>0.037482</v>
      </c>
      <c r="N373" s="0" t="n">
        <v>0.11993</v>
      </c>
      <c r="O373" s="0" t="n">
        <v>0.129237</v>
      </c>
      <c r="P373" s="0" t="n">
        <v>0.088408</v>
      </c>
    </row>
    <row r="374" customFormat="false" ht="15" hidden="false" customHeight="false" outlineLevel="0" collapsed="false">
      <c r="C374" s="0" t="n">
        <v>479</v>
      </c>
      <c r="D374" s="0" t="n">
        <v>0.375841</v>
      </c>
      <c r="E374" s="0" t="n">
        <v>0.112351</v>
      </c>
      <c r="F374" s="0" t="n">
        <v>25.924821</v>
      </c>
      <c r="G374" s="0" t="n">
        <v>2.83035</v>
      </c>
      <c r="H374" s="0" t="n">
        <v>0.447566</v>
      </c>
      <c r="I374" s="0" t="n">
        <v>0.24269</v>
      </c>
      <c r="J374" s="0" t="n">
        <v>0.197237</v>
      </c>
      <c r="K374" s="0" t="n">
        <v>0.545111</v>
      </c>
      <c r="L374" s="0" t="n">
        <v>0.092909</v>
      </c>
      <c r="M374" s="0" t="n">
        <v>0.028206</v>
      </c>
      <c r="N374" s="0" t="n">
        <v>0.141387</v>
      </c>
      <c r="O374" s="0" t="n">
        <v>0.118276</v>
      </c>
      <c r="P374" s="0" t="n">
        <v>0.07547</v>
      </c>
    </row>
    <row r="375" customFormat="false" ht="15" hidden="false" customHeight="false" outlineLevel="0" collapsed="false">
      <c r="C375" s="0" t="n">
        <v>478</v>
      </c>
      <c r="D375" s="0" t="n">
        <v>0.352702</v>
      </c>
      <c r="E375" s="0" t="n">
        <v>0.102047</v>
      </c>
      <c r="F375" s="0" t="n">
        <v>26.731096</v>
      </c>
      <c r="G375" s="0" t="n">
        <v>2.162297</v>
      </c>
      <c r="H375" s="0" t="n">
        <v>0.51774</v>
      </c>
      <c r="I375" s="0" t="n">
        <v>0.200959</v>
      </c>
      <c r="J375" s="0" t="n">
        <v>0.173668</v>
      </c>
      <c r="K375" s="0" t="n">
        <v>0.594239</v>
      </c>
      <c r="L375" s="0" t="n">
        <v>0.07429</v>
      </c>
      <c r="M375" s="0" t="n">
        <v>0.019449</v>
      </c>
      <c r="N375" s="0" t="n">
        <v>0.157869</v>
      </c>
      <c r="O375" s="0" t="n">
        <v>0.109195</v>
      </c>
      <c r="P375" s="0" t="n">
        <v>0.060261</v>
      </c>
    </row>
    <row r="376" customFormat="false" ht="15" hidden="false" customHeight="false" outlineLevel="0" collapsed="false">
      <c r="C376" s="0" t="n">
        <v>477</v>
      </c>
      <c r="D376" s="0" t="n">
        <v>0.329577</v>
      </c>
      <c r="E376" s="0" t="n">
        <v>0.114126</v>
      </c>
      <c r="F376" s="0" t="n">
        <v>27.333626</v>
      </c>
      <c r="G376" s="0" t="n">
        <v>1.620981</v>
      </c>
      <c r="H376" s="0" t="n">
        <v>0.590646</v>
      </c>
      <c r="I376" s="0" t="n">
        <v>0.169323</v>
      </c>
      <c r="J376" s="0" t="n">
        <v>0.147649</v>
      </c>
      <c r="K376" s="0" t="n">
        <v>0.612629</v>
      </c>
      <c r="L376" s="0" t="n">
        <v>0.063746</v>
      </c>
      <c r="M376" s="0" t="n">
        <v>0.012789</v>
      </c>
      <c r="N376" s="0" t="n">
        <v>0.172795</v>
      </c>
      <c r="O376" s="0" t="n">
        <v>0.103581</v>
      </c>
      <c r="P376" s="0" t="n">
        <v>0.046758</v>
      </c>
    </row>
    <row r="377" customFormat="false" ht="15" hidden="false" customHeight="false" outlineLevel="0" collapsed="false">
      <c r="C377" s="0" t="n">
        <v>476</v>
      </c>
      <c r="D377" s="0" t="n">
        <v>0.30484</v>
      </c>
      <c r="E377" s="0" t="n">
        <v>0.158195</v>
      </c>
      <c r="F377" s="0" t="n">
        <v>27.551593</v>
      </c>
      <c r="G377" s="0" t="n">
        <v>1.183137</v>
      </c>
      <c r="H377" s="0" t="n">
        <v>0.644602</v>
      </c>
      <c r="I377" s="0" t="n">
        <v>0.146118</v>
      </c>
      <c r="J377" s="0" t="n">
        <v>0.114728</v>
      </c>
      <c r="K377" s="0" t="n">
        <v>0.623657</v>
      </c>
      <c r="L377" s="0" t="n">
        <v>0.060035</v>
      </c>
      <c r="M377" s="0" t="n">
        <v>0.007846</v>
      </c>
      <c r="N377" s="0" t="n">
        <v>0.181848</v>
      </c>
      <c r="O377" s="0" t="n">
        <v>0.101012</v>
      </c>
      <c r="P377" s="0" t="n">
        <v>0.03608</v>
      </c>
    </row>
    <row r="378" customFormat="false" ht="15" hidden="false" customHeight="false" outlineLevel="0" collapsed="false">
      <c r="C378" s="0" t="n">
        <v>475</v>
      </c>
      <c r="D378" s="0" t="n">
        <v>0.27938</v>
      </c>
      <c r="E378" s="0" t="n">
        <v>0.23837</v>
      </c>
      <c r="F378" s="0" t="n">
        <v>27.576161</v>
      </c>
      <c r="G378" s="0" t="n">
        <v>0.844014</v>
      </c>
      <c r="H378" s="0" t="n">
        <v>0.692353</v>
      </c>
      <c r="I378" s="0" t="n">
        <v>0.132044</v>
      </c>
      <c r="J378" s="0" t="n">
        <v>0.086057</v>
      </c>
      <c r="K378" s="0" t="n">
        <v>0.600449</v>
      </c>
      <c r="L378" s="0" t="n">
        <v>0.060216</v>
      </c>
      <c r="M378" s="0" t="n">
        <v>0.005888</v>
      </c>
      <c r="N378" s="0" t="n">
        <v>0.185906</v>
      </c>
      <c r="O378" s="0" t="n">
        <v>0.099561</v>
      </c>
      <c r="P378" s="0" t="n">
        <v>0.035314</v>
      </c>
    </row>
    <row r="379" customFormat="false" ht="15" hidden="false" customHeight="false" outlineLevel="0" collapsed="false">
      <c r="C379" s="0" t="n">
        <v>474</v>
      </c>
      <c r="D379" s="0" t="n">
        <v>0.256603</v>
      </c>
      <c r="E379" s="0" t="n">
        <v>0.376052</v>
      </c>
      <c r="F379" s="0" t="n">
        <v>27.262288</v>
      </c>
      <c r="G379" s="0" t="n">
        <v>0.59089</v>
      </c>
      <c r="H379" s="0" t="n">
        <v>0.724182</v>
      </c>
      <c r="I379" s="0" t="n">
        <v>0.126878</v>
      </c>
      <c r="J379" s="0" t="n">
        <v>0.059468</v>
      </c>
      <c r="K379" s="0" t="n">
        <v>0.574154</v>
      </c>
      <c r="L379" s="0" t="n">
        <v>0.062191</v>
      </c>
      <c r="M379" s="0" t="n">
        <v>0.007442</v>
      </c>
      <c r="N379" s="0" t="n">
        <v>0.184261</v>
      </c>
      <c r="O379" s="0" t="n">
        <v>0.09783</v>
      </c>
      <c r="P379" s="0" t="n">
        <v>0.051861</v>
      </c>
    </row>
    <row r="380" customFormat="false" ht="15" hidden="false" customHeight="false" outlineLevel="0" collapsed="false">
      <c r="C380" s="0" t="n">
        <v>473</v>
      </c>
      <c r="D380" s="0" t="n">
        <v>0.231706</v>
      </c>
      <c r="E380" s="0" t="n">
        <v>0.565618</v>
      </c>
      <c r="F380" s="0" t="n">
        <v>26.840344</v>
      </c>
      <c r="G380" s="0" t="n">
        <v>0.400859</v>
      </c>
      <c r="H380" s="0" t="n">
        <v>0.744693</v>
      </c>
      <c r="I380" s="0" t="n">
        <v>0.129623</v>
      </c>
      <c r="J380" s="0" t="n">
        <v>0.041645</v>
      </c>
      <c r="K380" s="0" t="n">
        <v>0.519077</v>
      </c>
      <c r="L380" s="0" t="n">
        <v>0.064489</v>
      </c>
      <c r="M380" s="0" t="n">
        <v>0.012545</v>
      </c>
      <c r="N380" s="0" t="n">
        <v>0.176548</v>
      </c>
      <c r="O380" s="0" t="n">
        <v>0.096912</v>
      </c>
      <c r="P380" s="0" t="n">
        <v>0.092538</v>
      </c>
    </row>
    <row r="381" customFormat="false" ht="15" hidden="false" customHeight="false" outlineLevel="0" collapsed="false">
      <c r="C381" s="0" t="n">
        <v>472</v>
      </c>
      <c r="D381" s="0" t="n">
        <v>0.209029</v>
      </c>
      <c r="E381" s="0" t="n">
        <v>0.837507</v>
      </c>
      <c r="F381" s="0" t="n">
        <v>26.079238</v>
      </c>
      <c r="G381" s="0" t="n">
        <v>0.268443</v>
      </c>
      <c r="H381" s="0" t="n">
        <v>0.750474</v>
      </c>
      <c r="I381" s="0" t="n">
        <v>0.136752</v>
      </c>
      <c r="J381" s="0" t="n">
        <v>0.035402</v>
      </c>
      <c r="K381" s="0" t="n">
        <v>0.459185</v>
      </c>
      <c r="L381" s="0" t="n">
        <v>0.064879</v>
      </c>
      <c r="M381" s="0" t="n">
        <v>0.022154</v>
      </c>
      <c r="N381" s="0" t="n">
        <v>0.167319</v>
      </c>
      <c r="O381" s="0" t="n">
        <v>0.094795</v>
      </c>
      <c r="P381" s="0" t="n">
        <v>0.16337</v>
      </c>
    </row>
    <row r="382" customFormat="false" ht="15" hidden="false" customHeight="false" outlineLevel="0" collapsed="false">
      <c r="C382" s="0" t="n">
        <v>471</v>
      </c>
      <c r="D382" s="0" t="n">
        <v>0.186668</v>
      </c>
      <c r="E382" s="0" t="n">
        <v>1.183508</v>
      </c>
      <c r="F382" s="0" t="n">
        <v>25.088869</v>
      </c>
      <c r="G382" s="0" t="n">
        <v>0.172626</v>
      </c>
      <c r="H382" s="0" t="n">
        <v>0.736173</v>
      </c>
      <c r="I382" s="0" t="n">
        <v>0.149929</v>
      </c>
      <c r="J382" s="0" t="n">
        <v>0.041179</v>
      </c>
      <c r="K382" s="0" t="n">
        <v>0.386459</v>
      </c>
      <c r="L382" s="0" t="n">
        <v>0.062972</v>
      </c>
      <c r="M382" s="0" t="n">
        <v>0.035142</v>
      </c>
      <c r="N382" s="0" t="n">
        <v>0.155425</v>
      </c>
      <c r="O382" s="0" t="n">
        <v>0.09405</v>
      </c>
      <c r="P382" s="0" t="n">
        <v>0.268863</v>
      </c>
    </row>
    <row r="383" customFormat="false" ht="15" hidden="false" customHeight="false" outlineLevel="0" collapsed="false">
      <c r="C383" s="0" t="n">
        <v>470</v>
      </c>
      <c r="D383" s="0" t="n">
        <v>0.168898</v>
      </c>
      <c r="E383" s="0" t="n">
        <v>1.630822</v>
      </c>
      <c r="F383" s="0" t="n">
        <v>23.881011</v>
      </c>
      <c r="G383" s="0" t="n">
        <v>0.108861</v>
      </c>
      <c r="H383" s="0" t="n">
        <v>0.708344</v>
      </c>
      <c r="I383" s="0" t="n">
        <v>0.163456</v>
      </c>
      <c r="J383" s="0" t="n">
        <v>0.064257</v>
      </c>
      <c r="K383" s="0" t="n">
        <v>0.315096</v>
      </c>
      <c r="L383" s="0" t="n">
        <v>0.059296</v>
      </c>
      <c r="M383" s="0" t="n">
        <v>0.05244</v>
      </c>
      <c r="N383" s="0" t="n">
        <v>0.145011</v>
      </c>
      <c r="O383" s="0" t="n">
        <v>0.091514</v>
      </c>
      <c r="P383" s="0" t="n">
        <v>0.407975</v>
      </c>
    </row>
    <row r="384" customFormat="false" ht="15" hidden="false" customHeight="false" outlineLevel="0" collapsed="false">
      <c r="C384" s="0" t="n">
        <v>469</v>
      </c>
      <c r="D384" s="0" t="n">
        <v>0.153526</v>
      </c>
      <c r="E384" s="0" t="n">
        <v>2.180035</v>
      </c>
      <c r="F384" s="0" t="n">
        <v>22.373569</v>
      </c>
      <c r="G384" s="0" t="n">
        <v>0.065623</v>
      </c>
      <c r="H384" s="0" t="n">
        <v>0.657589</v>
      </c>
      <c r="I384" s="0" t="n">
        <v>0.179588</v>
      </c>
      <c r="J384" s="0" t="n">
        <v>0.102312</v>
      </c>
      <c r="K384" s="0" t="n">
        <v>0.246698</v>
      </c>
      <c r="L384" s="0" t="n">
        <v>0.052776</v>
      </c>
      <c r="M384" s="0" t="n">
        <v>0.071707</v>
      </c>
      <c r="N384" s="0" t="n">
        <v>0.133218</v>
      </c>
      <c r="O384" s="0" t="n">
        <v>0.084231</v>
      </c>
      <c r="P384" s="0" t="n">
        <v>0.570912</v>
      </c>
    </row>
    <row r="385" customFormat="false" ht="15" hidden="false" customHeight="false" outlineLevel="0" collapsed="false">
      <c r="C385" s="0" t="n">
        <v>468</v>
      </c>
      <c r="D385" s="0" t="n">
        <v>0.14163</v>
      </c>
      <c r="E385" s="0" t="n">
        <v>2.83508</v>
      </c>
      <c r="F385" s="0" t="n">
        <v>20.717436</v>
      </c>
      <c r="G385" s="0" t="n">
        <v>0.041163</v>
      </c>
      <c r="H385" s="0" t="n">
        <v>0.602941</v>
      </c>
      <c r="I385" s="0" t="n">
        <v>0.192227</v>
      </c>
      <c r="J385" s="0" t="n">
        <v>0.154387</v>
      </c>
      <c r="K385" s="0" t="n">
        <v>0.18395</v>
      </c>
      <c r="L385" s="0" t="n">
        <v>0.046116</v>
      </c>
      <c r="M385" s="0" t="n">
        <v>0.093137</v>
      </c>
      <c r="N385" s="0" t="n">
        <v>0.122412</v>
      </c>
      <c r="O385" s="0" t="n">
        <v>0.072583</v>
      </c>
      <c r="P385" s="0" t="n">
        <v>0.745209</v>
      </c>
    </row>
    <row r="386" customFormat="false" ht="15" hidden="false" customHeight="false" outlineLevel="0" collapsed="false">
      <c r="C386" s="0" t="n">
        <v>467</v>
      </c>
      <c r="D386" s="0" t="n">
        <v>0.135416</v>
      </c>
      <c r="E386" s="0" t="n">
        <v>3.605904</v>
      </c>
      <c r="F386" s="0" t="n">
        <v>18.990347</v>
      </c>
      <c r="G386" s="0" t="n">
        <v>0.030502</v>
      </c>
      <c r="H386" s="0" t="n">
        <v>0.539693</v>
      </c>
      <c r="I386" s="0" t="n">
        <v>0.202597</v>
      </c>
      <c r="J386" s="0" t="n">
        <v>0.218978</v>
      </c>
      <c r="K386" s="0" t="n">
        <v>0.13632</v>
      </c>
      <c r="L386" s="0" t="n">
        <v>0.037261</v>
      </c>
      <c r="M386" s="0" t="n">
        <v>0.112413</v>
      </c>
      <c r="N386" s="0" t="n">
        <v>0.111701</v>
      </c>
      <c r="O386" s="0" t="n">
        <v>0.057004</v>
      </c>
      <c r="P386" s="0" t="n">
        <v>0.917679</v>
      </c>
    </row>
    <row r="387" customFormat="false" ht="15" hidden="false" customHeight="false" outlineLevel="0" collapsed="false">
      <c r="C387" s="0" t="n">
        <v>466</v>
      </c>
      <c r="D387" s="0" t="n">
        <v>0.133024</v>
      </c>
      <c r="E387" s="0" t="n">
        <v>4.499562</v>
      </c>
      <c r="F387" s="0" t="n">
        <v>17.205906</v>
      </c>
      <c r="G387" s="0" t="n">
        <v>0.031888</v>
      </c>
      <c r="H387" s="0" t="n">
        <v>0.47873</v>
      </c>
      <c r="I387" s="0" t="n">
        <v>0.207806</v>
      </c>
      <c r="J387" s="0" t="n">
        <v>0.287793</v>
      </c>
      <c r="K387" s="0" t="n">
        <v>0.096773</v>
      </c>
      <c r="L387" s="0" t="n">
        <v>0.029087</v>
      </c>
      <c r="M387" s="0" t="n">
        <v>0.130839</v>
      </c>
      <c r="N387" s="0" t="n">
        <v>0.102937</v>
      </c>
      <c r="O387" s="0" t="n">
        <v>0.042668</v>
      </c>
      <c r="P387" s="0" t="n">
        <v>1.083574</v>
      </c>
    </row>
    <row r="388" customFormat="false" ht="15" hidden="false" customHeight="false" outlineLevel="0" collapsed="false">
      <c r="C388" s="0" t="n">
        <v>465</v>
      </c>
      <c r="D388" s="0" t="n">
        <v>0.135855</v>
      </c>
      <c r="E388" s="0" t="n">
        <v>5.500833</v>
      </c>
      <c r="F388" s="0" t="n">
        <v>15.435277</v>
      </c>
      <c r="G388" s="0" t="n">
        <v>0.044244</v>
      </c>
      <c r="H388" s="0" t="n">
        <v>0.413114</v>
      </c>
      <c r="I388" s="0" t="n">
        <v>0.205197</v>
      </c>
      <c r="J388" s="0" t="n">
        <v>0.361034</v>
      </c>
      <c r="K388" s="0" t="n">
        <v>0.071781</v>
      </c>
      <c r="L388" s="0" t="n">
        <v>0.020557</v>
      </c>
      <c r="M388" s="0" t="n">
        <v>0.144198</v>
      </c>
      <c r="N388" s="0" t="n">
        <v>0.098043</v>
      </c>
      <c r="O388" s="0" t="n">
        <v>0.033462</v>
      </c>
      <c r="P388" s="0" t="n">
        <v>1.224593</v>
      </c>
    </row>
    <row r="389" customFormat="false" ht="15" hidden="false" customHeight="false" outlineLevel="0" collapsed="false">
      <c r="C389" s="0" t="n">
        <v>464</v>
      </c>
      <c r="D389" s="0" t="n">
        <v>0.143521</v>
      </c>
      <c r="E389" s="0" t="n">
        <v>6.588896</v>
      </c>
      <c r="F389" s="0" t="n">
        <v>13.577593</v>
      </c>
      <c r="G389" s="0" t="n">
        <v>0.066657</v>
      </c>
      <c r="H389" s="0" t="n">
        <v>0.351254</v>
      </c>
      <c r="I389" s="0" t="n">
        <v>0.195115</v>
      </c>
      <c r="J389" s="0" t="n">
        <v>0.420541</v>
      </c>
      <c r="K389" s="0" t="n">
        <v>0.055738</v>
      </c>
      <c r="L389" s="0" t="n">
        <v>0.013851</v>
      </c>
      <c r="M389" s="0" t="n">
        <v>0.154563</v>
      </c>
      <c r="N389" s="0" t="n">
        <v>0.094605</v>
      </c>
      <c r="O389" s="0" t="n">
        <v>0.036689</v>
      </c>
      <c r="P389" s="0" t="n">
        <v>1.333111</v>
      </c>
    </row>
    <row r="390" customFormat="false" ht="15" hidden="false" customHeight="false" outlineLevel="0" collapsed="false">
      <c r="C390" s="0" t="n">
        <v>463</v>
      </c>
      <c r="D390" s="0" t="n">
        <v>0.155308</v>
      </c>
      <c r="E390" s="0" t="n">
        <v>7.788071</v>
      </c>
      <c r="F390" s="0" t="n">
        <v>11.765543</v>
      </c>
      <c r="G390" s="0" t="n">
        <v>0.099355</v>
      </c>
      <c r="H390" s="0" t="n">
        <v>0.288164</v>
      </c>
      <c r="I390" s="0" t="n">
        <v>0.177396</v>
      </c>
      <c r="J390" s="0" t="n">
        <v>0.477275</v>
      </c>
      <c r="K390" s="0" t="n">
        <v>0.049314</v>
      </c>
      <c r="L390" s="0" t="n">
        <v>0.008742</v>
      </c>
      <c r="M390" s="0" t="n">
        <v>0.159658</v>
      </c>
      <c r="N390" s="0" t="n">
        <v>0.094484</v>
      </c>
      <c r="O390" s="0" t="n">
        <v>0.059433</v>
      </c>
      <c r="P390" s="0" t="n">
        <v>1.37488</v>
      </c>
    </row>
    <row r="391" customFormat="false" ht="15" hidden="false" customHeight="false" outlineLevel="0" collapsed="false">
      <c r="C391" s="0" t="n">
        <v>462</v>
      </c>
      <c r="D391" s="0" t="n">
        <v>0.170703</v>
      </c>
      <c r="E391" s="0" t="n">
        <v>9.027167</v>
      </c>
      <c r="F391" s="0" t="n">
        <v>9.997744</v>
      </c>
      <c r="G391" s="0" t="n">
        <v>0.140915</v>
      </c>
      <c r="H391" s="0" t="n">
        <v>0.234483</v>
      </c>
      <c r="I391" s="0" t="n">
        <v>0.153001</v>
      </c>
      <c r="J391" s="0" t="n">
        <v>0.509314</v>
      </c>
      <c r="K391" s="0" t="n">
        <v>0.047332</v>
      </c>
      <c r="L391" s="0" t="n">
        <v>0.005964</v>
      </c>
      <c r="M391" s="0" t="n">
        <v>0.158589</v>
      </c>
      <c r="N391" s="0" t="n">
        <v>0.094384</v>
      </c>
      <c r="O391" s="0" t="n">
        <v>0.108483</v>
      </c>
      <c r="P391" s="0" t="n">
        <v>1.342914</v>
      </c>
    </row>
    <row r="392" customFormat="false" ht="15" hidden="false" customHeight="false" outlineLevel="0" collapsed="false">
      <c r="C392" s="0" t="n">
        <v>461</v>
      </c>
      <c r="D392" s="0" t="n">
        <v>0.188267</v>
      </c>
      <c r="E392" s="0" t="n">
        <v>10.340267</v>
      </c>
      <c r="F392" s="0" t="n">
        <v>8.379502</v>
      </c>
      <c r="G392" s="0" t="n">
        <v>0.190999</v>
      </c>
      <c r="H392" s="0" t="n">
        <v>0.190664</v>
      </c>
      <c r="I392" s="0" t="n">
        <v>0.124015</v>
      </c>
      <c r="J392" s="0" t="n">
        <v>0.530694</v>
      </c>
      <c r="K392" s="0" t="n">
        <v>0.04891</v>
      </c>
      <c r="L392" s="0" t="n">
        <v>0.006175</v>
      </c>
      <c r="M392" s="0" t="n">
        <v>0.152865</v>
      </c>
      <c r="N392" s="0" t="n">
        <v>0.09348</v>
      </c>
      <c r="O392" s="0" t="n">
        <v>0.190677</v>
      </c>
      <c r="P392" s="0" t="n">
        <v>1.24461</v>
      </c>
    </row>
    <row r="393" customFormat="false" ht="15" hidden="false" customHeight="false" outlineLevel="0" collapsed="false">
      <c r="C393" s="0" t="n">
        <v>460</v>
      </c>
      <c r="D393" s="0" t="n">
        <v>0.207835</v>
      </c>
      <c r="E393" s="0" t="n">
        <v>11.667972</v>
      </c>
      <c r="F393" s="0" t="n">
        <v>6.909364</v>
      </c>
      <c r="G393" s="0" t="n">
        <v>0.246174</v>
      </c>
      <c r="H393" s="0" t="n">
        <v>0.15661</v>
      </c>
      <c r="I393" s="0" t="n">
        <v>0.09429</v>
      </c>
      <c r="J393" s="0" t="n">
        <v>0.521706</v>
      </c>
      <c r="K393" s="0" t="n">
        <v>0.051465</v>
      </c>
      <c r="L393" s="0" t="n">
        <v>0.009986</v>
      </c>
      <c r="M393" s="0" t="n">
        <v>0.142588</v>
      </c>
      <c r="N393" s="0" t="n">
        <v>0.092211</v>
      </c>
      <c r="O393" s="0" t="n">
        <v>0.304609</v>
      </c>
      <c r="P393" s="0" t="n">
        <v>1.114637</v>
      </c>
    </row>
    <row r="394" customFormat="false" ht="15" hidden="false" customHeight="false" outlineLevel="0" collapsed="false">
      <c r="C394" s="0" t="n">
        <v>459</v>
      </c>
      <c r="D394" s="0" t="n">
        <v>0.226191</v>
      </c>
      <c r="E394" s="0" t="n">
        <v>13.002789</v>
      </c>
      <c r="F394" s="0" t="n">
        <v>5.614094</v>
      </c>
      <c r="G394" s="0" t="n">
        <v>0.306972</v>
      </c>
      <c r="H394" s="0" t="n">
        <v>0.130829</v>
      </c>
      <c r="I394" s="0" t="n">
        <v>0.066529</v>
      </c>
      <c r="J394" s="0" t="n">
        <v>0.49914</v>
      </c>
      <c r="K394" s="0" t="n">
        <v>0.05281</v>
      </c>
      <c r="L394" s="0" t="n">
        <v>0.018041</v>
      </c>
      <c r="M394" s="0" t="n">
        <v>0.13312</v>
      </c>
      <c r="N394" s="0" t="n">
        <v>0.089611</v>
      </c>
      <c r="O394" s="0" t="n">
        <v>0.450303</v>
      </c>
      <c r="P394" s="0" t="n">
        <v>0.971477</v>
      </c>
    </row>
    <row r="395" customFormat="false" ht="15" hidden="false" customHeight="false" outlineLevel="0" collapsed="false">
      <c r="C395" s="0" t="n">
        <v>458</v>
      </c>
      <c r="D395" s="0" t="n">
        <v>0.243119</v>
      </c>
      <c r="E395" s="0" t="n">
        <v>14.279759</v>
      </c>
      <c r="F395" s="0" t="n">
        <v>4.444461</v>
      </c>
      <c r="G395" s="0" t="n">
        <v>0.366922</v>
      </c>
      <c r="H395" s="0" t="n">
        <v>0.114686</v>
      </c>
      <c r="I395" s="0" t="n">
        <v>0.044327</v>
      </c>
      <c r="J395" s="0" t="n">
        <v>0.451226</v>
      </c>
      <c r="K395" s="0" t="n">
        <v>0.05181</v>
      </c>
      <c r="L395" s="0" t="n">
        <v>0.029636</v>
      </c>
      <c r="M395" s="0" t="n">
        <v>0.122257</v>
      </c>
      <c r="N395" s="0" t="n">
        <v>0.085146</v>
      </c>
      <c r="O395" s="0" t="n">
        <v>0.61779</v>
      </c>
      <c r="P395" s="0" t="n">
        <v>0.823825</v>
      </c>
    </row>
    <row r="396" customFormat="false" ht="15" hidden="false" customHeight="false" outlineLevel="0" collapsed="false">
      <c r="C396" s="0" t="n">
        <v>457</v>
      </c>
      <c r="D396" s="0" t="n">
        <v>0.255995</v>
      </c>
      <c r="E396" s="0" t="n">
        <v>15.491327</v>
      </c>
      <c r="F396" s="0" t="n">
        <v>3.445798</v>
      </c>
      <c r="G396" s="0" t="n">
        <v>0.419403</v>
      </c>
      <c r="H396" s="0" t="n">
        <v>0.105754</v>
      </c>
      <c r="I396" s="0" t="n">
        <v>0.033857</v>
      </c>
      <c r="J396" s="0" t="n">
        <v>0.395572</v>
      </c>
      <c r="K396" s="0" t="n">
        <v>0.04912</v>
      </c>
      <c r="L396" s="0" t="n">
        <v>0.044486</v>
      </c>
      <c r="M396" s="0" t="n">
        <v>0.113591</v>
      </c>
      <c r="N396" s="0" t="n">
        <v>0.076407</v>
      </c>
      <c r="O396" s="0" t="n">
        <v>0.788454</v>
      </c>
      <c r="P396" s="0" t="n">
        <v>0.666637</v>
      </c>
    </row>
    <row r="397" customFormat="false" ht="15" hidden="false" customHeight="false" outlineLevel="0" collapsed="false">
      <c r="C397" s="0" t="n">
        <v>456</v>
      </c>
      <c r="D397" s="0" t="n">
        <v>0.262825</v>
      </c>
      <c r="E397" s="0" t="n">
        <v>16.589453</v>
      </c>
      <c r="F397" s="0" t="n">
        <v>2.599222</v>
      </c>
      <c r="G397" s="0" t="n">
        <v>0.463907</v>
      </c>
      <c r="H397" s="0" t="n">
        <v>0.105287</v>
      </c>
      <c r="I397" s="0" t="n">
        <v>0.035668</v>
      </c>
      <c r="J397" s="0" t="n">
        <v>0.327475</v>
      </c>
      <c r="K397" s="0" t="n">
        <v>0.044072</v>
      </c>
      <c r="L397" s="0" t="n">
        <v>0.061393</v>
      </c>
      <c r="M397" s="0" t="n">
        <v>0.104651</v>
      </c>
      <c r="N397" s="0" t="n">
        <v>0.062762</v>
      </c>
      <c r="O397" s="0" t="n">
        <v>0.940817</v>
      </c>
      <c r="P397" s="0" t="n">
        <v>0.506652</v>
      </c>
    </row>
    <row r="398" customFormat="false" ht="15" hidden="false" customHeight="false" outlineLevel="0" collapsed="false">
      <c r="C398" s="0" t="n">
        <v>455</v>
      </c>
      <c r="D398" s="0" t="n">
        <v>0.264277</v>
      </c>
      <c r="E398" s="0" t="n">
        <v>17.517963</v>
      </c>
      <c r="F398" s="0" t="n">
        <v>1.920027</v>
      </c>
      <c r="G398" s="0" t="n">
        <v>0.499847</v>
      </c>
      <c r="H398" s="0" t="n">
        <v>0.110421</v>
      </c>
      <c r="I398" s="0" t="n">
        <v>0.054362</v>
      </c>
      <c r="J398" s="0" t="n">
        <v>0.263408</v>
      </c>
      <c r="K398" s="0" t="n">
        <v>0.037712</v>
      </c>
      <c r="L398" s="0" t="n">
        <v>0.078897</v>
      </c>
      <c r="M398" s="0" t="n">
        <v>0.09671</v>
      </c>
      <c r="N398" s="0" t="n">
        <v>0.047121</v>
      </c>
      <c r="O398" s="0" t="n">
        <v>1.054064</v>
      </c>
      <c r="P398" s="0" t="n">
        <v>0.362895</v>
      </c>
    </row>
    <row r="399" customFormat="false" ht="15" hidden="false" customHeight="false" outlineLevel="0" collapsed="false">
      <c r="C399" s="0" t="n">
        <v>454</v>
      </c>
      <c r="D399" s="0" t="n">
        <v>0.256599</v>
      </c>
      <c r="E399" s="0" t="n">
        <v>18.312639</v>
      </c>
      <c r="F399" s="0" t="n">
        <v>1.385221</v>
      </c>
      <c r="G399" s="0" t="n">
        <v>0.524555</v>
      </c>
      <c r="H399" s="0" t="n">
        <v>0.120987</v>
      </c>
      <c r="I399" s="0" t="n">
        <v>0.086992</v>
      </c>
      <c r="J399" s="0" t="n">
        <v>0.199692</v>
      </c>
      <c r="K399" s="0" t="n">
        <v>0.030406</v>
      </c>
      <c r="L399" s="0" t="n">
        <v>0.095012</v>
      </c>
      <c r="M399" s="0" t="n">
        <v>0.089911</v>
      </c>
      <c r="N399" s="0" t="n">
        <v>0.035247</v>
      </c>
      <c r="O399" s="0" t="n">
        <v>1.129907</v>
      </c>
      <c r="P399" s="0" t="n">
        <v>0.249495</v>
      </c>
    </row>
    <row r="400" customFormat="false" ht="15" hidden="false" customHeight="false" outlineLevel="0" collapsed="false">
      <c r="C400" s="0" t="n">
        <v>453</v>
      </c>
      <c r="D400" s="0" t="n">
        <v>0.240867</v>
      </c>
      <c r="E400" s="0" t="n">
        <v>18.916443</v>
      </c>
      <c r="F400" s="0" t="n">
        <v>0.978803</v>
      </c>
      <c r="G400" s="0" t="n">
        <v>0.533683</v>
      </c>
      <c r="H400" s="0" t="n">
        <v>0.133527</v>
      </c>
      <c r="I400" s="0" t="n">
        <v>0.135019</v>
      </c>
      <c r="J400" s="0" t="n">
        <v>0.146357</v>
      </c>
      <c r="K400" s="0" t="n">
        <v>0.023012</v>
      </c>
      <c r="L400" s="0" t="n">
        <v>0.10849</v>
      </c>
      <c r="M400" s="0" t="n">
        <v>0.086436</v>
      </c>
      <c r="N400" s="0" t="n">
        <v>0.035096</v>
      </c>
      <c r="O400" s="0" t="n">
        <v>1.1677</v>
      </c>
      <c r="P400" s="0" t="n">
        <v>0.167897</v>
      </c>
    </row>
    <row r="401" customFormat="false" ht="15" hidden="false" customHeight="false" outlineLevel="0" collapsed="false">
      <c r="C401" s="0" t="n">
        <v>452</v>
      </c>
      <c r="D401" s="0" t="n">
        <v>0.215782</v>
      </c>
      <c r="E401" s="0" t="n">
        <v>19.251939</v>
      </c>
      <c r="F401" s="0" t="n">
        <v>0.667674</v>
      </c>
      <c r="G401" s="0" t="n">
        <v>0.526208</v>
      </c>
      <c r="H401" s="0" t="n">
        <v>0.147279</v>
      </c>
      <c r="I401" s="0" t="n">
        <v>0.190326</v>
      </c>
      <c r="J401" s="0" t="n">
        <v>0.101838</v>
      </c>
      <c r="K401" s="0" t="n">
        <v>0.01625</v>
      </c>
      <c r="L401" s="0" t="n">
        <v>0.118526</v>
      </c>
      <c r="M401" s="0" t="n">
        <v>0.08606</v>
      </c>
      <c r="N401" s="0" t="n">
        <v>0.054195</v>
      </c>
      <c r="O401" s="0" t="n">
        <v>1.156738</v>
      </c>
      <c r="P401" s="0" t="n">
        <v>0.110429</v>
      </c>
    </row>
    <row r="402" customFormat="false" ht="15" hidden="false" customHeight="false" outlineLevel="0" collapsed="false">
      <c r="C402" s="0" t="n">
        <v>451</v>
      </c>
      <c r="D402" s="0" t="n">
        <v>0.186187</v>
      </c>
      <c r="E402" s="0" t="n">
        <v>19.262807</v>
      </c>
      <c r="F402" s="0" t="n">
        <v>0.440299</v>
      </c>
      <c r="G402" s="0" t="n">
        <v>0.501652</v>
      </c>
      <c r="H402" s="0" t="n">
        <v>0.157839</v>
      </c>
      <c r="I402" s="0" t="n">
        <v>0.253257</v>
      </c>
      <c r="J402" s="0" t="n">
        <v>0.070454</v>
      </c>
      <c r="K402" s="0" t="n">
        <v>0.010496</v>
      </c>
      <c r="L402" s="0" t="n">
        <v>0.123186</v>
      </c>
      <c r="M402" s="0" t="n">
        <v>0.086618</v>
      </c>
      <c r="N402" s="0" t="n">
        <v>0.101135</v>
      </c>
      <c r="O402" s="0" t="n">
        <v>1.081656</v>
      </c>
      <c r="P402" s="0" t="n">
        <v>0.070345</v>
      </c>
    </row>
    <row r="403" customFormat="false" ht="15" hidden="false" customHeight="false" outlineLevel="0" collapsed="false">
      <c r="C403" s="0" t="n">
        <v>450</v>
      </c>
      <c r="D403" s="0" t="n">
        <v>0.152255</v>
      </c>
      <c r="E403" s="0" t="n">
        <v>19.088087</v>
      </c>
      <c r="F403" s="0" t="n">
        <v>0.281201</v>
      </c>
      <c r="G403" s="0" t="n">
        <v>0.466379</v>
      </c>
      <c r="H403" s="0" t="n">
        <v>0.165816</v>
      </c>
      <c r="I403" s="0" t="n">
        <v>0.312564</v>
      </c>
      <c r="J403" s="0" t="n">
        <v>0.050978</v>
      </c>
      <c r="K403" s="0" t="n">
        <v>0.006349</v>
      </c>
      <c r="L403" s="0" t="n">
        <v>0.122549</v>
      </c>
      <c r="M403" s="0" t="n">
        <v>0.087567</v>
      </c>
      <c r="N403" s="0" t="n">
        <v>0.181045</v>
      </c>
      <c r="O403" s="0" t="n">
        <v>0.949917</v>
      </c>
      <c r="P403" s="0" t="n">
        <v>0.041269</v>
      </c>
    </row>
    <row r="404" customFormat="false" ht="15" hidden="false" customHeight="false" outlineLevel="0" collapsed="false">
      <c r="C404" s="0" t="n">
        <v>449</v>
      </c>
      <c r="D404" s="0" t="n">
        <v>0.121496</v>
      </c>
      <c r="E404" s="0" t="n">
        <v>18.668037</v>
      </c>
      <c r="F404" s="0" t="n">
        <v>0.175774</v>
      </c>
      <c r="G404" s="0" t="n">
        <v>0.422769</v>
      </c>
      <c r="H404" s="0" t="n">
        <v>0.167521</v>
      </c>
      <c r="I404" s="0" t="n">
        <v>0.365562</v>
      </c>
      <c r="J404" s="0" t="n">
        <v>0.040818</v>
      </c>
      <c r="K404" s="0" t="n">
        <v>0.004783</v>
      </c>
      <c r="L404" s="0" t="n">
        <v>0.118163</v>
      </c>
      <c r="M404" s="0" t="n">
        <v>0.086214</v>
      </c>
      <c r="N404" s="0" t="n">
        <v>0.295046</v>
      </c>
      <c r="O404" s="0" t="n">
        <v>0.788153</v>
      </c>
      <c r="P404" s="0" t="n">
        <v>0.022322</v>
      </c>
    </row>
    <row r="405" customFormat="false" ht="15" hidden="false" customHeight="false" outlineLevel="0" collapsed="false">
      <c r="C405" s="0" t="n">
        <v>448</v>
      </c>
      <c r="D405" s="0" t="n">
        <v>0.097307</v>
      </c>
      <c r="E405" s="0" t="n">
        <v>18.029702</v>
      </c>
      <c r="F405" s="0" t="n">
        <v>0.107679</v>
      </c>
      <c r="G405" s="0" t="n">
        <v>0.375276</v>
      </c>
      <c r="H405" s="0" t="n">
        <v>0.163578</v>
      </c>
      <c r="I405" s="0" t="n">
        <v>0.401631</v>
      </c>
      <c r="J405" s="0" t="n">
        <v>0.037344</v>
      </c>
      <c r="K405" s="0" t="n">
        <v>0.006124</v>
      </c>
      <c r="L405" s="0" t="n">
        <v>0.110861</v>
      </c>
      <c r="M405" s="0" t="n">
        <v>0.08391</v>
      </c>
      <c r="N405" s="0" t="n">
        <v>0.436751</v>
      </c>
      <c r="O405" s="0" t="n">
        <v>0.627183</v>
      </c>
      <c r="P405" s="0" t="n">
        <v>0.011344</v>
      </c>
    </row>
    <row r="406" customFormat="false" ht="15" hidden="false" customHeight="false" outlineLevel="0" collapsed="false">
      <c r="C406" s="0" t="n">
        <v>447</v>
      </c>
      <c r="D406" s="0" t="n">
        <v>0.089262</v>
      </c>
      <c r="E406" s="0" t="n">
        <v>17.131693</v>
      </c>
      <c r="F406" s="0" t="n">
        <v>0.065987</v>
      </c>
      <c r="G406" s="0" t="n">
        <v>0.322316</v>
      </c>
      <c r="H406" s="0" t="n">
        <v>0.150889</v>
      </c>
      <c r="I406" s="0" t="n">
        <v>0.421413</v>
      </c>
      <c r="J406" s="0" t="n">
        <v>0.037585</v>
      </c>
      <c r="K406" s="0" t="n">
        <v>0.011073</v>
      </c>
      <c r="L406" s="0" t="n">
        <v>0.102942</v>
      </c>
      <c r="M406" s="0" t="n">
        <v>0.079489</v>
      </c>
      <c r="N406" s="0" t="n">
        <v>0.598328</v>
      </c>
      <c r="O406" s="0" t="n">
        <v>0.48484</v>
      </c>
      <c r="P406" s="0" t="n">
        <v>0.006365</v>
      </c>
    </row>
    <row r="407" customFormat="false" ht="15" hidden="false" customHeight="false" outlineLevel="0" collapsed="false">
      <c r="C407" s="0" t="n">
        <v>446</v>
      </c>
      <c r="D407" s="0" t="n">
        <v>0.105028</v>
      </c>
      <c r="E407" s="0" t="n">
        <v>15.996888</v>
      </c>
      <c r="F407" s="0" t="n">
        <v>0.041184</v>
      </c>
      <c r="G407" s="0" t="n">
        <v>0.270066</v>
      </c>
      <c r="H407" s="0" t="n">
        <v>0.130611</v>
      </c>
      <c r="I407" s="0" t="n">
        <v>0.417011</v>
      </c>
      <c r="J407" s="0" t="n">
        <v>0.039719</v>
      </c>
      <c r="K407" s="0" t="n">
        <v>0.019004</v>
      </c>
      <c r="L407" s="0" t="n">
        <v>0.095533</v>
      </c>
      <c r="M407" s="0" t="n">
        <v>0.070785</v>
      </c>
      <c r="N407" s="0" t="n">
        <v>0.760635</v>
      </c>
      <c r="O407" s="0" t="n">
        <v>0.36154</v>
      </c>
      <c r="P407" s="0" t="n">
        <v>0.006175</v>
      </c>
    </row>
    <row r="408" customFormat="false" ht="15" hidden="false" customHeight="false" outlineLevel="0" collapsed="false">
      <c r="C408" s="0" t="n">
        <v>445</v>
      </c>
      <c r="D408" s="0" t="n">
        <v>0.158776</v>
      </c>
      <c r="E408" s="0" t="n">
        <v>14.684782</v>
      </c>
      <c r="F408" s="0" t="n">
        <v>0.029241</v>
      </c>
      <c r="G408" s="0" t="n">
        <v>0.219369</v>
      </c>
      <c r="H408" s="0" t="n">
        <v>0.106088</v>
      </c>
      <c r="I408" s="0" t="n">
        <v>0.395317</v>
      </c>
      <c r="J408" s="0" t="n">
        <v>0.040865</v>
      </c>
      <c r="K408" s="0" t="n">
        <v>0.029954</v>
      </c>
      <c r="L408" s="0" t="n">
        <v>0.088396</v>
      </c>
      <c r="M408" s="0" t="n">
        <v>0.057579</v>
      </c>
      <c r="N408" s="0" t="n">
        <v>0.896751</v>
      </c>
      <c r="O408" s="0" t="n">
        <v>0.254974</v>
      </c>
      <c r="P408" s="0" t="n">
        <v>0.009658</v>
      </c>
    </row>
    <row r="409" customFormat="false" ht="15" hidden="false" customHeight="false" outlineLevel="0" collapsed="false">
      <c r="C409" s="0" t="n">
        <v>444</v>
      </c>
      <c r="D409" s="0" t="n">
        <v>0.254518</v>
      </c>
      <c r="E409" s="0" t="n">
        <v>13.26178</v>
      </c>
      <c r="F409" s="0" t="n">
        <v>0.027514</v>
      </c>
      <c r="G409" s="0" t="n">
        <v>0.175163</v>
      </c>
      <c r="H409" s="0" t="n">
        <v>0.080013</v>
      </c>
      <c r="I409" s="0" t="n">
        <v>0.35389</v>
      </c>
      <c r="J409" s="0" t="n">
        <v>0.040171</v>
      </c>
      <c r="K409" s="0" t="n">
        <v>0.04248</v>
      </c>
      <c r="L409" s="0" t="n">
        <v>0.081829</v>
      </c>
      <c r="M409" s="0" t="n">
        <v>0.042508</v>
      </c>
      <c r="N409" s="0" t="n">
        <v>0.983781</v>
      </c>
      <c r="O409" s="0" t="n">
        <v>0.16731</v>
      </c>
      <c r="P409" s="0" t="n">
        <v>0.015905</v>
      </c>
    </row>
    <row r="410" customFormat="false" ht="15" hidden="false" customHeight="false" outlineLevel="0" collapsed="false">
      <c r="C410" s="0" t="n">
        <v>443</v>
      </c>
      <c r="D410" s="0" t="n">
        <v>0.413085</v>
      </c>
      <c r="E410" s="0" t="n">
        <v>11.804842</v>
      </c>
      <c r="F410" s="0" t="n">
        <v>0.034866</v>
      </c>
      <c r="G410" s="0" t="n">
        <v>0.139335</v>
      </c>
      <c r="H410" s="0" t="n">
        <v>0.056407</v>
      </c>
      <c r="I410" s="0" t="n">
        <v>0.303388</v>
      </c>
      <c r="J410" s="0" t="n">
        <v>0.037337</v>
      </c>
      <c r="K410" s="0" t="n">
        <v>0.055583</v>
      </c>
      <c r="L410" s="0" t="n">
        <v>0.076416</v>
      </c>
      <c r="M410" s="0" t="n">
        <v>0.032622</v>
      </c>
      <c r="N410" s="0" t="n">
        <v>1.014543</v>
      </c>
      <c r="O410" s="0" t="n">
        <v>0.104338</v>
      </c>
      <c r="P410" s="0" t="n">
        <v>0.023558</v>
      </c>
    </row>
    <row r="411" customFormat="false" ht="15" hidden="false" customHeight="false" outlineLevel="0" collapsed="false">
      <c r="C411" s="0" t="n">
        <v>442</v>
      </c>
      <c r="D411" s="0" t="n">
        <v>0.63791</v>
      </c>
      <c r="E411" s="0" t="n">
        <v>10.339682</v>
      </c>
      <c r="F411" s="0" t="n">
        <v>0.050139</v>
      </c>
      <c r="G411" s="0" t="n">
        <v>0.112783</v>
      </c>
      <c r="H411" s="0" t="n">
        <v>0.038417</v>
      </c>
      <c r="I411" s="0" t="n">
        <v>0.244475</v>
      </c>
      <c r="J411" s="0" t="n">
        <v>0.033236</v>
      </c>
      <c r="K411" s="0" t="n">
        <v>0.067344</v>
      </c>
      <c r="L411" s="0" t="n">
        <v>0.07302</v>
      </c>
      <c r="M411" s="0" t="n">
        <v>0.035366</v>
      </c>
      <c r="N411" s="0" t="n">
        <v>1.005955</v>
      </c>
      <c r="O411" s="0" t="n">
        <v>0.061462</v>
      </c>
      <c r="P411" s="0" t="n">
        <v>0.030886</v>
      </c>
    </row>
    <row r="412" customFormat="false" ht="15" hidden="false" customHeight="false" outlineLevel="0" collapsed="false">
      <c r="C412" s="0" t="n">
        <v>441</v>
      </c>
      <c r="D412" s="0" t="n">
        <v>0.945995</v>
      </c>
      <c r="E412" s="0" t="n">
        <v>8.833586</v>
      </c>
      <c r="F412" s="0" t="n">
        <v>0.073529</v>
      </c>
      <c r="G412" s="0" t="n">
        <v>0.094055</v>
      </c>
      <c r="H412" s="0" t="n">
        <v>0.030606</v>
      </c>
      <c r="I412" s="0" t="n">
        <v>0.187787</v>
      </c>
      <c r="J412" s="0" t="n">
        <v>0.027696</v>
      </c>
      <c r="K412" s="0" t="n">
        <v>0.076915</v>
      </c>
      <c r="L412" s="0" t="n">
        <v>0.073234</v>
      </c>
      <c r="M412" s="0" t="n">
        <v>0.060394</v>
      </c>
      <c r="N412" s="0" t="n">
        <v>0.951286</v>
      </c>
      <c r="O412" s="0" t="n">
        <v>0.035437</v>
      </c>
      <c r="P412" s="0" t="n">
        <v>0.035781</v>
      </c>
    </row>
    <row r="413" customFormat="false" ht="15" hidden="false" customHeight="false" outlineLevel="0" collapsed="false">
      <c r="C413" s="0" t="n">
        <v>440</v>
      </c>
      <c r="D413" s="0" t="n">
        <v>1.339789</v>
      </c>
      <c r="E413" s="0" t="n">
        <v>7.360375</v>
      </c>
      <c r="F413" s="0" t="n">
        <v>0.10278</v>
      </c>
      <c r="G413" s="0" t="n">
        <v>0.083044</v>
      </c>
      <c r="H413" s="0" t="n">
        <v>0.034903</v>
      </c>
      <c r="I413" s="0" t="n">
        <v>0.135223</v>
      </c>
      <c r="J413" s="0" t="n">
        <v>0.021659</v>
      </c>
      <c r="K413" s="0" t="n">
        <v>0.08272</v>
      </c>
      <c r="L413" s="0" t="n">
        <v>0.074251</v>
      </c>
      <c r="M413" s="0" t="n">
        <v>0.113262</v>
      </c>
      <c r="N413" s="0" t="n">
        <v>0.848697</v>
      </c>
      <c r="O413" s="0" t="n">
        <v>0.019336</v>
      </c>
      <c r="P413" s="0" t="n">
        <v>0.038052</v>
      </c>
    </row>
    <row r="414" customFormat="false" ht="15" hidden="false" customHeight="false" outlineLevel="0" collapsed="false">
      <c r="C414" s="0" t="n">
        <v>439</v>
      </c>
      <c r="D414" s="0" t="n">
        <v>1.830552</v>
      </c>
      <c r="E414" s="0" t="n">
        <v>6.001581</v>
      </c>
      <c r="F414" s="0" t="n">
        <v>0.13869</v>
      </c>
      <c r="G414" s="0" t="n">
        <v>0.079529</v>
      </c>
      <c r="H414" s="0" t="n">
        <v>0.054148</v>
      </c>
      <c r="I414" s="0" t="n">
        <v>0.093237</v>
      </c>
      <c r="J414" s="0" t="n">
        <v>0.015618</v>
      </c>
      <c r="K414" s="0" t="n">
        <v>0.084866</v>
      </c>
      <c r="L414" s="0" t="n">
        <v>0.075461</v>
      </c>
      <c r="M414" s="0" t="n">
        <v>0.198946</v>
      </c>
      <c r="N414" s="0" t="n">
        <v>0.703136</v>
      </c>
      <c r="O414" s="0" t="n">
        <v>0.010081</v>
      </c>
      <c r="P414" s="0" t="n">
        <v>0.03642</v>
      </c>
    </row>
    <row r="415" customFormat="false" ht="15" hidden="false" customHeight="false" outlineLevel="0" collapsed="false">
      <c r="C415" s="0" t="n">
        <v>438</v>
      </c>
      <c r="D415" s="0" t="n">
        <v>2.413409</v>
      </c>
      <c r="E415" s="0" t="n">
        <v>4.788072</v>
      </c>
      <c r="F415" s="0" t="n">
        <v>0.17718</v>
      </c>
      <c r="G415" s="0" t="n">
        <v>0.082617</v>
      </c>
      <c r="H415" s="0" t="n">
        <v>0.084861</v>
      </c>
      <c r="I415" s="0" t="n">
        <v>0.062405</v>
      </c>
      <c r="J415" s="0" t="n">
        <v>0.010234</v>
      </c>
      <c r="K415" s="0" t="n">
        <v>0.083066</v>
      </c>
      <c r="L415" s="0" t="n">
        <v>0.074959</v>
      </c>
      <c r="M415" s="0" t="n">
        <v>0.312866</v>
      </c>
      <c r="N415" s="0" t="n">
        <v>0.542983</v>
      </c>
      <c r="O415" s="0" t="n">
        <v>0.005538</v>
      </c>
      <c r="P415" s="0" t="n">
        <v>0.032103</v>
      </c>
    </row>
    <row r="416" customFormat="false" ht="15" hidden="false" customHeight="false" outlineLevel="0" collapsed="false">
      <c r="C416" s="0" t="n">
        <v>437</v>
      </c>
      <c r="D416" s="0" t="n">
        <v>3.089075</v>
      </c>
      <c r="E416" s="0" t="n">
        <v>3.746252</v>
      </c>
      <c r="F416" s="0" t="n">
        <v>0.21673</v>
      </c>
      <c r="G416" s="0" t="n">
        <v>0.090673</v>
      </c>
      <c r="H416" s="0" t="n">
        <v>0.12587</v>
      </c>
      <c r="I416" s="0" t="n">
        <v>0.043215</v>
      </c>
      <c r="J416" s="0" t="n">
        <v>0.006103</v>
      </c>
      <c r="K416" s="0" t="n">
        <v>0.07857</v>
      </c>
      <c r="L416" s="0" t="n">
        <v>0.072584</v>
      </c>
      <c r="M416" s="0" t="n">
        <v>0.447726</v>
      </c>
      <c r="N416" s="0" t="n">
        <v>0.398283</v>
      </c>
      <c r="O416" s="0" t="n">
        <v>0.005253</v>
      </c>
      <c r="P416" s="0" t="n">
        <v>0.027427</v>
      </c>
    </row>
    <row r="417" customFormat="false" ht="15" hidden="false" customHeight="false" outlineLevel="0" collapsed="false">
      <c r="C417" s="0" t="n">
        <v>436</v>
      </c>
      <c r="D417" s="0" t="n">
        <v>3.842788</v>
      </c>
      <c r="E417" s="0" t="n">
        <v>2.838411</v>
      </c>
      <c r="F417" s="0" t="n">
        <v>0.251311</v>
      </c>
      <c r="G417" s="0" t="n">
        <v>0.101366</v>
      </c>
      <c r="H417" s="0" t="n">
        <v>0.172134</v>
      </c>
      <c r="I417" s="0" t="n">
        <v>0.033027</v>
      </c>
      <c r="J417" s="0" t="n">
        <v>0.00382</v>
      </c>
      <c r="K417" s="0" t="n">
        <v>0.073426</v>
      </c>
      <c r="L417" s="0" t="n">
        <v>0.068525</v>
      </c>
      <c r="M417" s="0" t="n">
        <v>0.586885</v>
      </c>
      <c r="N417" s="0" t="n">
        <v>0.28231</v>
      </c>
      <c r="O417" s="0" t="n">
        <v>0.008229</v>
      </c>
      <c r="P417" s="0" t="n">
        <v>0.024099</v>
      </c>
    </row>
    <row r="418" customFormat="false" ht="15" hidden="false" customHeight="false" outlineLevel="0" collapsed="false">
      <c r="C418" s="0" t="n">
        <v>435</v>
      </c>
      <c r="D418" s="0" t="n">
        <v>4.648795</v>
      </c>
      <c r="E418" s="0" t="n">
        <v>2.079848</v>
      </c>
      <c r="F418" s="0" t="n">
        <v>0.277903</v>
      </c>
      <c r="G418" s="0" t="n">
        <v>0.112048</v>
      </c>
      <c r="H418" s="0" t="n">
        <v>0.215166</v>
      </c>
      <c r="I418" s="0" t="n">
        <v>0.029415</v>
      </c>
      <c r="J418" s="0" t="n">
        <v>0.004101</v>
      </c>
      <c r="K418" s="0" t="n">
        <v>0.068805</v>
      </c>
      <c r="L418" s="0" t="n">
        <v>0.059987</v>
      </c>
      <c r="M418" s="0" t="n">
        <v>0.710535</v>
      </c>
      <c r="N418" s="0" t="n">
        <v>0.192423</v>
      </c>
      <c r="O418" s="0" t="n">
        <v>0.013509</v>
      </c>
      <c r="P418" s="0" t="n">
        <v>0.024593</v>
      </c>
    </row>
    <row r="419" customFormat="false" ht="15" hidden="false" customHeight="false" outlineLevel="0" collapsed="false">
      <c r="C419" s="0" t="n">
        <v>434</v>
      </c>
      <c r="D419" s="0" t="n">
        <v>5.491106</v>
      </c>
      <c r="E419" s="0" t="n">
        <v>1.466247</v>
      </c>
      <c r="F419" s="0" t="n">
        <v>0.294951</v>
      </c>
      <c r="G419" s="0" t="n">
        <v>0.12053</v>
      </c>
      <c r="H419" s="0" t="n">
        <v>0.250542</v>
      </c>
      <c r="I419" s="0" t="n">
        <v>0.02981</v>
      </c>
      <c r="J419" s="0" t="n">
        <v>0.007109</v>
      </c>
      <c r="K419" s="0" t="n">
        <v>0.063664</v>
      </c>
      <c r="L419" s="0" t="n">
        <v>0.047475</v>
      </c>
      <c r="M419" s="0" t="n">
        <v>0.790944</v>
      </c>
      <c r="N419" s="0" t="n">
        <v>0.123325</v>
      </c>
      <c r="O419" s="0" t="n">
        <v>0.019573</v>
      </c>
      <c r="P419" s="0" t="n">
        <v>0.029678</v>
      </c>
    </row>
    <row r="420" customFormat="false" ht="15" hidden="false" customHeight="false" outlineLevel="0" collapsed="false">
      <c r="C420" s="0" t="n">
        <v>433</v>
      </c>
      <c r="D420" s="0" t="n">
        <v>6.349506</v>
      </c>
      <c r="E420" s="0" t="n">
        <v>1.002587</v>
      </c>
      <c r="F420" s="0" t="n">
        <v>0.301426</v>
      </c>
      <c r="G420" s="0" t="n">
        <v>0.125836</v>
      </c>
      <c r="H420" s="0" t="n">
        <v>0.27271</v>
      </c>
      <c r="I420" s="0" t="n">
        <v>0.03087</v>
      </c>
      <c r="J420" s="0" t="n">
        <v>0.012882</v>
      </c>
      <c r="K420" s="0" t="n">
        <v>0.059545</v>
      </c>
      <c r="L420" s="0" t="n">
        <v>0.034108</v>
      </c>
      <c r="M420" s="0" t="n">
        <v>0.81811</v>
      </c>
      <c r="N420" s="0" t="n">
        <v>0.072614</v>
      </c>
      <c r="O420" s="0" t="n">
        <v>0.025089</v>
      </c>
      <c r="P420" s="0" t="n">
        <v>0.037742</v>
      </c>
    </row>
    <row r="421" customFormat="false" ht="15" hidden="false" customHeight="false" outlineLevel="0" collapsed="false">
      <c r="C421" s="0" t="n">
        <v>432</v>
      </c>
      <c r="D421" s="0" t="n">
        <v>7.214701</v>
      </c>
      <c r="E421" s="0" t="n">
        <v>0.665418</v>
      </c>
      <c r="F421" s="0" t="n">
        <v>0.297362</v>
      </c>
      <c r="G421" s="0" t="n">
        <v>0.125443</v>
      </c>
      <c r="H421" s="0" t="n">
        <v>0.279578</v>
      </c>
      <c r="I421" s="0" t="n">
        <v>0.031142</v>
      </c>
      <c r="J421" s="0" t="n">
        <v>0.020622</v>
      </c>
      <c r="K421" s="0" t="n">
        <v>0.056662</v>
      </c>
      <c r="L421" s="0" t="n">
        <v>0.027837</v>
      </c>
      <c r="M421" s="0" t="n">
        <v>0.791619</v>
      </c>
      <c r="N421" s="0" t="n">
        <v>0.039637</v>
      </c>
      <c r="O421" s="0" t="n">
        <v>0.027955</v>
      </c>
      <c r="P421" s="0" t="n">
        <v>0.046413</v>
      </c>
    </row>
    <row r="422" customFormat="false" ht="15" hidden="false" customHeight="false" outlineLevel="0" collapsed="false">
      <c r="C422" s="0" t="n">
        <v>431</v>
      </c>
      <c r="D422" s="0" t="n">
        <v>8.028118</v>
      </c>
      <c r="E422" s="0" t="n">
        <v>0.428374</v>
      </c>
      <c r="F422" s="0" t="n">
        <v>0.282822</v>
      </c>
      <c r="G422" s="0" t="n">
        <v>0.11857</v>
      </c>
      <c r="H422" s="0" t="n">
        <v>0.268052</v>
      </c>
      <c r="I422" s="0" t="n">
        <v>0.030055</v>
      </c>
      <c r="J422" s="0" t="n">
        <v>0.029749</v>
      </c>
      <c r="K422" s="0" t="n">
        <v>0.056118</v>
      </c>
      <c r="L422" s="0" t="n">
        <v>0.036381</v>
      </c>
      <c r="M422" s="0" t="n">
        <v>0.729861</v>
      </c>
      <c r="N422" s="0" t="n">
        <v>0.02074</v>
      </c>
      <c r="O422" s="0" t="n">
        <v>0.027791</v>
      </c>
      <c r="P422" s="0" t="n">
        <v>0.053374</v>
      </c>
    </row>
    <row r="423" customFormat="false" ht="15" hidden="false" customHeight="false" outlineLevel="0" collapsed="false">
      <c r="C423" s="0" t="n">
        <v>430</v>
      </c>
      <c r="D423" s="0" t="n">
        <v>8.724584</v>
      </c>
      <c r="E423" s="0" t="n">
        <v>0.265144</v>
      </c>
      <c r="F423" s="0" t="n">
        <v>0.256992</v>
      </c>
      <c r="G423" s="0" t="n">
        <v>0.104755</v>
      </c>
      <c r="H423" s="0" t="n">
        <v>0.240967</v>
      </c>
      <c r="I423" s="0" t="n">
        <v>0.02715</v>
      </c>
      <c r="J423" s="0" t="n">
        <v>0.038604</v>
      </c>
      <c r="K423" s="0" t="n">
        <v>0.057504</v>
      </c>
      <c r="L423" s="0" t="n">
        <v>0.06842</v>
      </c>
      <c r="M423" s="0" t="n">
        <v>0.633333</v>
      </c>
      <c r="N423" s="0" t="n">
        <v>0.010225</v>
      </c>
      <c r="O423" s="0" t="n">
        <v>0.0247</v>
      </c>
      <c r="P423" s="0" t="n">
        <v>0.055654</v>
      </c>
    </row>
    <row r="424" customFormat="false" ht="15" hidden="false" customHeight="false" outlineLevel="0" collapsed="false">
      <c r="C424" s="0" t="n">
        <v>429</v>
      </c>
      <c r="D424" s="0" t="n">
        <v>9.275874</v>
      </c>
      <c r="E424" s="0" t="n">
        <v>0.158864</v>
      </c>
      <c r="F424" s="0" t="n">
        <v>0.223054</v>
      </c>
      <c r="G424" s="0" t="n">
        <v>0.085516</v>
      </c>
      <c r="H424" s="0" t="n">
        <v>0.202852</v>
      </c>
      <c r="I424" s="0" t="n">
        <v>0.022731</v>
      </c>
      <c r="J424" s="0" t="n">
        <v>0.045804</v>
      </c>
      <c r="K424" s="0" t="n">
        <v>0.059251</v>
      </c>
      <c r="L424" s="0" t="n">
        <v>0.126717</v>
      </c>
      <c r="M424" s="0" t="n">
        <v>0.508879</v>
      </c>
      <c r="N424" s="0" t="n">
        <v>0.005204</v>
      </c>
      <c r="O424" s="0" t="n">
        <v>0.020942</v>
      </c>
      <c r="P424" s="0" t="n">
        <v>0.052489</v>
      </c>
    </row>
    <row r="425" customFormat="false" ht="15" hidden="false" customHeight="false" outlineLevel="0" collapsed="false">
      <c r="C425" s="0" t="n">
        <v>428</v>
      </c>
      <c r="D425" s="0" t="n">
        <v>9.672761</v>
      </c>
      <c r="E425" s="0" t="n">
        <v>0.094175</v>
      </c>
      <c r="F425" s="0" t="n">
        <v>0.188049</v>
      </c>
      <c r="G425" s="0" t="n">
        <v>0.064603</v>
      </c>
      <c r="H425" s="0" t="n">
        <v>0.159911</v>
      </c>
      <c r="I425" s="0" t="n">
        <v>0.017775</v>
      </c>
      <c r="J425" s="0" t="n">
        <v>0.050367</v>
      </c>
      <c r="K425" s="0" t="n">
        <v>0.060303</v>
      </c>
      <c r="L425" s="0" t="n">
        <v>0.210264</v>
      </c>
      <c r="M425" s="0" t="n">
        <v>0.376741</v>
      </c>
      <c r="N425" s="0" t="n">
        <v>0.004105</v>
      </c>
      <c r="O425" s="0" t="n">
        <v>0.018208</v>
      </c>
      <c r="P425" s="0" t="n">
        <v>0.043836</v>
      </c>
    </row>
    <row r="426" customFormat="false" ht="15" hidden="false" customHeight="false" outlineLevel="0" collapsed="false">
      <c r="C426" s="0" t="n">
        <v>427</v>
      </c>
      <c r="D426" s="0" t="n">
        <v>9.907935</v>
      </c>
      <c r="E426" s="0" t="n">
        <v>0.057834</v>
      </c>
      <c r="F426" s="0" t="n">
        <v>0.153084</v>
      </c>
      <c r="G426" s="0" t="n">
        <v>0.044936</v>
      </c>
      <c r="H426" s="0" t="n">
        <v>0.117599</v>
      </c>
      <c r="I426" s="0" t="n">
        <v>0.012885</v>
      </c>
      <c r="J426" s="0" t="n">
        <v>0.051574</v>
      </c>
      <c r="K426" s="0" t="n">
        <v>0.059709</v>
      </c>
      <c r="L426" s="0" t="n">
        <v>0.310729</v>
      </c>
      <c r="M426" s="0" t="n">
        <v>0.258008</v>
      </c>
      <c r="N426" s="0" t="n">
        <v>0.005596</v>
      </c>
      <c r="O426" s="0" t="n">
        <v>0.018488</v>
      </c>
      <c r="P426" s="0" t="n">
        <v>0.032058</v>
      </c>
    </row>
    <row r="427" customFormat="false" ht="15" hidden="false" customHeight="false" outlineLevel="0" collapsed="false">
      <c r="C427" s="0" t="n">
        <v>426</v>
      </c>
      <c r="D427" s="0" t="n">
        <v>9.965627</v>
      </c>
      <c r="E427" s="0" t="n">
        <v>0.037481</v>
      </c>
      <c r="F427" s="0" t="n">
        <v>0.121888</v>
      </c>
      <c r="G427" s="0" t="n">
        <v>0.030891</v>
      </c>
      <c r="H427" s="0" t="n">
        <v>0.082014</v>
      </c>
      <c r="I427" s="0" t="n">
        <v>0.00833</v>
      </c>
      <c r="J427" s="0" t="n">
        <v>0.050877</v>
      </c>
      <c r="K427" s="0" t="n">
        <v>0.057572</v>
      </c>
      <c r="L427" s="0" t="n">
        <v>0.416821</v>
      </c>
      <c r="M427" s="0" t="n">
        <v>0.169425</v>
      </c>
      <c r="N427" s="0" t="n">
        <v>0.009214</v>
      </c>
      <c r="O427" s="0" t="n">
        <v>0.021944</v>
      </c>
      <c r="P427" s="0" t="n">
        <v>0.02134</v>
      </c>
    </row>
    <row r="428" customFormat="false" ht="15" hidden="false" customHeight="false" outlineLevel="0" collapsed="false">
      <c r="C428" s="0" t="n">
        <v>425</v>
      </c>
      <c r="D428" s="0" t="n">
        <v>9.731296</v>
      </c>
      <c r="E428" s="0" t="n">
        <v>0.025748</v>
      </c>
      <c r="F428" s="0" t="n">
        <v>0.09393</v>
      </c>
      <c r="G428" s="0" t="n">
        <v>0.025003</v>
      </c>
      <c r="H428" s="0" t="n">
        <v>0.053686</v>
      </c>
      <c r="I428" s="0" t="n">
        <v>0.004944</v>
      </c>
      <c r="J428" s="0" t="n">
        <v>0.048377</v>
      </c>
      <c r="K428" s="0" t="n">
        <v>0.05146</v>
      </c>
      <c r="L428" s="0" t="n">
        <v>0.507091</v>
      </c>
      <c r="M428" s="0" t="n">
        <v>0.10582</v>
      </c>
      <c r="N428" s="0" t="n">
        <v>0.013014</v>
      </c>
      <c r="O428" s="0" t="n">
        <v>0.028016</v>
      </c>
      <c r="P428" s="0" t="n">
        <v>0.017348</v>
      </c>
    </row>
    <row r="429" customFormat="false" ht="15" hidden="false" customHeight="false" outlineLevel="0" collapsed="false">
      <c r="C429" s="0" t="n">
        <v>424</v>
      </c>
      <c r="D429" s="0" t="n">
        <v>9.294574</v>
      </c>
      <c r="E429" s="0" t="n">
        <v>0.020437</v>
      </c>
      <c r="F429" s="0" t="n">
        <v>0.07245</v>
      </c>
      <c r="G429" s="0" t="n">
        <v>0.029192</v>
      </c>
      <c r="H429" s="0" t="n">
        <v>0.035276</v>
      </c>
      <c r="I429" s="0" t="n">
        <v>0.002841</v>
      </c>
      <c r="J429" s="0" t="n">
        <v>0.044531</v>
      </c>
      <c r="K429" s="0" t="n">
        <v>0.041282</v>
      </c>
      <c r="L429" s="0" t="n">
        <v>0.55889</v>
      </c>
      <c r="M429" s="0" t="n">
        <v>0.062168</v>
      </c>
      <c r="N429" s="0" t="n">
        <v>0.016323</v>
      </c>
      <c r="O429" s="0" t="n">
        <v>0.034847</v>
      </c>
      <c r="P429" s="0" t="n">
        <v>0.025128</v>
      </c>
    </row>
    <row r="430" customFormat="false" ht="15" hidden="false" customHeight="false" outlineLevel="0" collapsed="false">
      <c r="C430" s="0" t="n">
        <v>423</v>
      </c>
      <c r="D430" s="0" t="n">
        <v>8.663956</v>
      </c>
      <c r="E430" s="0" t="n">
        <v>0.020607</v>
      </c>
      <c r="F430" s="0" t="n">
        <v>0.057136</v>
      </c>
      <c r="G430" s="0" t="n">
        <v>0.043079</v>
      </c>
      <c r="H430" s="0" t="n">
        <v>0.025325</v>
      </c>
      <c r="I430" s="0" t="n">
        <v>0.002676</v>
      </c>
      <c r="J430" s="0" t="n">
        <v>0.040502</v>
      </c>
      <c r="K430" s="0" t="n">
        <v>0.029438</v>
      </c>
      <c r="L430" s="0" t="n">
        <v>0.562933</v>
      </c>
      <c r="M430" s="0" t="n">
        <v>0.033361</v>
      </c>
      <c r="N430" s="0" t="n">
        <v>0.017768</v>
      </c>
      <c r="O430" s="0" t="n">
        <v>0.039417</v>
      </c>
      <c r="P430" s="0" t="n">
        <v>0.046692</v>
      </c>
    </row>
    <row r="431" customFormat="false" ht="15" hidden="false" customHeight="false" outlineLevel="0" collapsed="false">
      <c r="C431" s="0" t="n">
        <v>422</v>
      </c>
      <c r="D431" s="0" t="n">
        <v>7.920464</v>
      </c>
      <c r="E431" s="0" t="n">
        <v>0.02523</v>
      </c>
      <c r="F431" s="0" t="n">
        <v>0.048654</v>
      </c>
      <c r="G431" s="0" t="n">
        <v>0.064513</v>
      </c>
      <c r="H431" s="0" t="n">
        <v>0.021274</v>
      </c>
      <c r="I431" s="0" t="n">
        <v>0.004358</v>
      </c>
      <c r="J431" s="0" t="n">
        <v>0.037083</v>
      </c>
      <c r="K431" s="0" t="n">
        <v>0.021528</v>
      </c>
      <c r="L431" s="0" t="n">
        <v>0.522808</v>
      </c>
      <c r="M431" s="0" t="n">
        <v>0.016246</v>
      </c>
      <c r="N431" s="0" t="n">
        <v>0.016817</v>
      </c>
      <c r="O431" s="0" t="n">
        <v>0.040172</v>
      </c>
      <c r="P431" s="0" t="n">
        <v>0.076944</v>
      </c>
    </row>
    <row r="432" customFormat="false" ht="15" hidden="false" customHeight="false" outlineLevel="0" collapsed="false">
      <c r="C432" s="0" t="n">
        <v>421</v>
      </c>
      <c r="D432" s="0" t="n">
        <v>7.040449</v>
      </c>
      <c r="E432" s="0" t="n">
        <v>0.03473</v>
      </c>
      <c r="F432" s="0" t="n">
        <v>0.045965</v>
      </c>
      <c r="G432" s="0" t="n">
        <v>0.088559</v>
      </c>
      <c r="H432" s="0" t="n">
        <v>0.020838</v>
      </c>
      <c r="I432" s="0" t="n">
        <v>0.008048</v>
      </c>
      <c r="J432" s="0" t="n">
        <v>0.035528</v>
      </c>
      <c r="K432" s="0" t="n">
        <v>0.025183</v>
      </c>
      <c r="L432" s="0" t="n">
        <v>0.454883</v>
      </c>
      <c r="M432" s="0" t="n">
        <v>0.007589</v>
      </c>
      <c r="N432" s="0" t="n">
        <v>0.014337</v>
      </c>
      <c r="O432" s="0" t="n">
        <v>0.036107</v>
      </c>
      <c r="P432" s="0" t="n">
        <v>0.106633</v>
      </c>
    </row>
    <row r="433" customFormat="false" ht="15" hidden="false" customHeight="false" outlineLevel="0" collapsed="false">
      <c r="C433" s="0" t="n">
        <v>420</v>
      </c>
      <c r="D433" s="0" t="n">
        <v>6.046054</v>
      </c>
      <c r="E433" s="0" t="n">
        <v>0.046911</v>
      </c>
      <c r="F433" s="0" t="n">
        <v>0.046989</v>
      </c>
      <c r="G433" s="0" t="n">
        <v>0.110319</v>
      </c>
      <c r="H433" s="0" t="n">
        <v>0.021096</v>
      </c>
      <c r="I433" s="0" t="n">
        <v>0.012968</v>
      </c>
      <c r="J433" s="0" t="n">
        <v>0.034934</v>
      </c>
      <c r="K433" s="0" t="n">
        <v>0.045475</v>
      </c>
      <c r="L433" s="0" t="n">
        <v>0.368326</v>
      </c>
      <c r="M433" s="0" t="n">
        <v>0.003566</v>
      </c>
      <c r="N433" s="0" t="n">
        <v>0.011807</v>
      </c>
      <c r="O433" s="0" t="n">
        <v>0.027725</v>
      </c>
      <c r="P433" s="0" t="n">
        <v>0.124475</v>
      </c>
    </row>
    <row r="434" customFormat="false" ht="15" hidden="false" customHeight="false" outlineLevel="0" collapsed="false">
      <c r="C434" s="0" t="n">
        <v>419</v>
      </c>
      <c r="D434" s="0" t="n">
        <v>5.018278</v>
      </c>
      <c r="E434" s="0" t="n">
        <v>0.061059</v>
      </c>
      <c r="F434" s="0" t="n">
        <v>0.051083</v>
      </c>
      <c r="G434" s="0" t="n">
        <v>0.124512</v>
      </c>
      <c r="H434" s="0" t="n">
        <v>0.02049</v>
      </c>
      <c r="I434" s="0" t="n">
        <v>0.017883</v>
      </c>
      <c r="J434" s="0" t="n">
        <v>0.035007</v>
      </c>
      <c r="K434" s="0" t="n">
        <v>0.083695</v>
      </c>
      <c r="L434" s="0" t="n">
        <v>0.272483</v>
      </c>
      <c r="M434" s="0" t="n">
        <v>0.002699</v>
      </c>
      <c r="N434" s="0" t="n">
        <v>0.011031</v>
      </c>
      <c r="O434" s="0" t="n">
        <v>0.018882</v>
      </c>
      <c r="P434" s="0" t="n">
        <v>0.123981</v>
      </c>
    </row>
    <row r="435" customFormat="false" ht="15" hidden="false" customHeight="false" outlineLevel="0" collapsed="false">
      <c r="C435" s="0" t="n">
        <v>418</v>
      </c>
      <c r="D435" s="0" t="n">
        <v>4.027902</v>
      </c>
      <c r="E435" s="0" t="n">
        <v>0.075151</v>
      </c>
      <c r="F435" s="0" t="n">
        <v>0.055886</v>
      </c>
      <c r="G435" s="0" t="n">
        <v>0.128417</v>
      </c>
      <c r="H435" s="0" t="n">
        <v>0.018527</v>
      </c>
      <c r="I435" s="0" t="n">
        <v>0.02175</v>
      </c>
      <c r="J435" s="0" t="n">
        <v>0.034747</v>
      </c>
      <c r="K435" s="0" t="n">
        <v>0.135644</v>
      </c>
      <c r="L435" s="0" t="n">
        <v>0.181059</v>
      </c>
      <c r="M435" s="0" t="n">
        <v>0.003521</v>
      </c>
      <c r="N435" s="0" t="n">
        <v>0.012444</v>
      </c>
      <c r="O435" s="0" t="n">
        <v>0.012884</v>
      </c>
      <c r="P435" s="0" t="n">
        <v>0.105333</v>
      </c>
    </row>
    <row r="436" customFormat="false" ht="15" hidden="false" customHeight="false" outlineLevel="0" collapsed="false">
      <c r="C436" s="0" t="n">
        <v>417</v>
      </c>
      <c r="D436" s="0" t="n">
        <v>3.136271</v>
      </c>
      <c r="E436" s="0" t="n">
        <v>0.085846</v>
      </c>
      <c r="F436" s="0" t="n">
        <v>0.059487</v>
      </c>
      <c r="G436" s="0" t="n">
        <v>0.121648</v>
      </c>
      <c r="H436" s="0" t="n">
        <v>0.015658</v>
      </c>
      <c r="I436" s="0" t="n">
        <v>0.023593</v>
      </c>
      <c r="J436" s="0" t="n">
        <v>0.034735</v>
      </c>
      <c r="K436" s="0" t="n">
        <v>0.191048</v>
      </c>
      <c r="L436" s="0" t="n">
        <v>0.110883</v>
      </c>
      <c r="M436" s="0" t="n">
        <v>0.005319</v>
      </c>
      <c r="N436" s="0" t="n">
        <v>0.015288</v>
      </c>
      <c r="O436" s="0" t="n">
        <v>0.013517</v>
      </c>
      <c r="P436" s="0" t="n">
        <v>0.075572</v>
      </c>
    </row>
    <row r="437" customFormat="false" ht="15" hidden="false" customHeight="false" outlineLevel="0" collapsed="false">
      <c r="C437" s="0" t="n">
        <v>416</v>
      </c>
      <c r="D437" s="0" t="n">
        <v>2.338343</v>
      </c>
      <c r="E437" s="0" t="n">
        <v>0.091778</v>
      </c>
      <c r="F437" s="0" t="n">
        <v>0.060271</v>
      </c>
      <c r="G437" s="0" t="n">
        <v>0.105006</v>
      </c>
      <c r="H437" s="0" t="n">
        <v>0.012295</v>
      </c>
      <c r="I437" s="0" t="n">
        <v>0.023749</v>
      </c>
      <c r="J437" s="0" t="n">
        <v>0.034114</v>
      </c>
      <c r="K437" s="0" t="n">
        <v>0.238327</v>
      </c>
      <c r="L437" s="0" t="n">
        <v>0.063313</v>
      </c>
      <c r="M437" s="0" t="n">
        <v>0.007045</v>
      </c>
      <c r="N437" s="0" t="n">
        <v>0.018328</v>
      </c>
      <c r="O437" s="0" t="n">
        <v>0.022467</v>
      </c>
      <c r="P437" s="0" t="n">
        <v>0.044849</v>
      </c>
    </row>
    <row r="438" customFormat="false" ht="15" hidden="false" customHeight="false" outlineLevel="0" collapsed="false">
      <c r="C438" s="0" t="n">
        <v>415</v>
      </c>
      <c r="D438" s="0" t="n">
        <v>1.652058</v>
      </c>
      <c r="E438" s="0" t="n">
        <v>0.090976</v>
      </c>
      <c r="F438" s="0" t="n">
        <v>0.057364</v>
      </c>
      <c r="G438" s="0" t="n">
        <v>0.082692</v>
      </c>
      <c r="H438" s="0" t="n">
        <v>0.008754</v>
      </c>
      <c r="I438" s="0" t="n">
        <v>0.022139</v>
      </c>
      <c r="J438" s="0" t="n">
        <v>0.031272</v>
      </c>
      <c r="K438" s="0" t="n">
        <v>0.263788</v>
      </c>
      <c r="L438" s="0" t="n">
        <v>0.03404</v>
      </c>
      <c r="M438" s="0" t="n">
        <v>0.00792</v>
      </c>
      <c r="N438" s="0" t="n">
        <v>0.020384</v>
      </c>
      <c r="O438" s="0" t="n">
        <v>0.037051</v>
      </c>
      <c r="P438" s="0" t="n">
        <v>0.022011</v>
      </c>
    </row>
    <row r="439" customFormat="false" ht="15" hidden="false" customHeight="false" outlineLevel="0" collapsed="false">
      <c r="C439" s="0" t="n">
        <v>414</v>
      </c>
      <c r="D439" s="0" t="n">
        <v>1.10818</v>
      </c>
      <c r="E439" s="0" t="n">
        <v>0.084482</v>
      </c>
      <c r="F439" s="0" t="n">
        <v>0.050293</v>
      </c>
      <c r="G439" s="0" t="n">
        <v>0.059435</v>
      </c>
      <c r="H439" s="0" t="n">
        <v>0.00559</v>
      </c>
      <c r="I439" s="0" t="n">
        <v>0.019585</v>
      </c>
      <c r="J439" s="0" t="n">
        <v>0.025382</v>
      </c>
      <c r="K439" s="0" t="n">
        <v>0.259372</v>
      </c>
      <c r="L439" s="0" t="n">
        <v>0.016998</v>
      </c>
      <c r="M439" s="0" t="n">
        <v>0.007362</v>
      </c>
      <c r="N439" s="0" t="n">
        <v>0.019821</v>
      </c>
      <c r="O439" s="0" t="n">
        <v>0.05188</v>
      </c>
      <c r="P439" s="0" t="n">
        <v>0.009235</v>
      </c>
    </row>
    <row r="440" customFormat="false" ht="15" hidden="false" customHeight="false" outlineLevel="0" collapsed="false">
      <c r="C440" s="0" t="n">
        <v>413</v>
      </c>
      <c r="D440" s="0" t="n">
        <v>0.704841</v>
      </c>
      <c r="E440" s="0" t="n">
        <v>0.073218</v>
      </c>
      <c r="F440" s="0" t="n">
        <v>0.040866</v>
      </c>
      <c r="G440" s="0" t="n">
        <v>0.038424</v>
      </c>
      <c r="H440" s="0" t="n">
        <v>0.003151</v>
      </c>
      <c r="I440" s="0" t="n">
        <v>0.016455</v>
      </c>
      <c r="J440" s="0" t="n">
        <v>0.017809</v>
      </c>
      <c r="K440" s="0" t="n">
        <v>0.227115</v>
      </c>
      <c r="L440" s="0" t="n">
        <v>0.007648</v>
      </c>
      <c r="M440" s="0" t="n">
        <v>0.006101</v>
      </c>
      <c r="N440" s="0" t="n">
        <v>0.016763</v>
      </c>
      <c r="O440" s="0" t="n">
        <v>0.059355</v>
      </c>
      <c r="P440" s="0" t="n">
        <v>0.004031</v>
      </c>
    </row>
    <row r="441" customFormat="false" ht="15" hidden="false" customHeight="false" outlineLevel="0" collapsed="false">
      <c r="C441" s="0" t="n">
        <v>412</v>
      </c>
      <c r="D441" s="0" t="n">
        <v>0.424144</v>
      </c>
      <c r="E441" s="0" t="n">
        <v>0.059478</v>
      </c>
      <c r="F441" s="0" t="n">
        <v>0.029825</v>
      </c>
      <c r="G441" s="0" t="n">
        <v>0.023233</v>
      </c>
      <c r="H441" s="0" t="n">
        <v>0.00165</v>
      </c>
      <c r="I441" s="0" t="n">
        <v>0.01403</v>
      </c>
      <c r="J441" s="0" t="n">
        <v>0.010903</v>
      </c>
      <c r="K441" s="0" t="n">
        <v>0.180457</v>
      </c>
      <c r="L441" s="0" t="n">
        <v>0.00307</v>
      </c>
      <c r="M441" s="0" t="n">
        <v>0.00487</v>
      </c>
      <c r="N441" s="0" t="n">
        <v>0.012065</v>
      </c>
      <c r="O441" s="0" t="n">
        <v>0.055956</v>
      </c>
      <c r="P441" s="0" t="n">
        <v>0.002762</v>
      </c>
    </row>
    <row r="442" customFormat="false" ht="15" hidden="false" customHeight="false" outlineLevel="0" collapsed="false">
      <c r="C442" s="0" t="n">
        <v>411</v>
      </c>
      <c r="D442" s="0" t="n">
        <v>0.237957</v>
      </c>
      <c r="E442" s="0" t="n">
        <v>0.045214</v>
      </c>
      <c r="F442" s="0" t="n">
        <v>0.020079</v>
      </c>
      <c r="G442" s="0" t="n">
        <v>0.01348</v>
      </c>
      <c r="H442" s="0" t="n">
        <v>0.000919</v>
      </c>
      <c r="I442" s="0" t="n">
        <v>0.011979</v>
      </c>
      <c r="J442" s="0" t="n">
        <v>0.007763</v>
      </c>
      <c r="K442" s="0" t="n">
        <v>0.130594</v>
      </c>
      <c r="L442" s="0" t="n">
        <v>0.001271</v>
      </c>
      <c r="M442" s="0" t="n">
        <v>0.003964</v>
      </c>
      <c r="N442" s="0" t="n">
        <v>0.007404</v>
      </c>
      <c r="O442" s="0" t="n">
        <v>0.04329</v>
      </c>
      <c r="P442" s="0" t="n">
        <v>0.002535</v>
      </c>
    </row>
    <row r="443" customFormat="false" ht="15" hidden="false" customHeight="false" outlineLevel="0" collapsed="false">
      <c r="C443" s="0" t="n">
        <v>410</v>
      </c>
      <c r="D443" s="0" t="n">
        <v>0.12397</v>
      </c>
      <c r="E443" s="0" t="n">
        <v>0.031723</v>
      </c>
      <c r="F443" s="0" t="n">
        <v>0.012357</v>
      </c>
      <c r="G443" s="0" t="n">
        <v>0.008226</v>
      </c>
      <c r="H443" s="0" t="n">
        <v>0.000806</v>
      </c>
      <c r="I443" s="0" t="n">
        <v>0.010536</v>
      </c>
      <c r="J443" s="0" t="n">
        <v>0.009312</v>
      </c>
      <c r="K443" s="0" t="n">
        <v>0.084906</v>
      </c>
      <c r="L443" s="0" t="n">
        <v>0.000806</v>
      </c>
      <c r="M443" s="0" t="n">
        <v>0.003865</v>
      </c>
      <c r="N443" s="0" t="n">
        <v>0.004563</v>
      </c>
      <c r="O443" s="0" t="n">
        <v>0.02757</v>
      </c>
      <c r="P443" s="0" t="n">
        <v>0.002001</v>
      </c>
    </row>
    <row r="444" customFormat="false" ht="15" hidden="false" customHeight="false" outlineLevel="0" collapsed="false">
      <c r="C444" s="0" t="n">
        <v>409</v>
      </c>
      <c r="D444" s="0" t="n">
        <v>0.060888</v>
      </c>
      <c r="E444" s="0" t="n">
        <v>0.021002</v>
      </c>
      <c r="F444" s="0" t="n">
        <v>0.007474</v>
      </c>
      <c r="G444" s="0" t="n">
        <v>0.005773</v>
      </c>
      <c r="H444" s="0" t="n">
        <v>0.00124</v>
      </c>
      <c r="I444" s="0" t="n">
        <v>0.008865</v>
      </c>
      <c r="J444" s="0" t="n">
        <v>0.015575</v>
      </c>
      <c r="K444" s="0" t="n">
        <v>0.048304</v>
      </c>
      <c r="L444" s="0" t="n">
        <v>0.000894</v>
      </c>
      <c r="M444" s="0" t="n">
        <v>0.004195</v>
      </c>
      <c r="N444" s="0" t="n">
        <v>0.004476</v>
      </c>
      <c r="O444" s="0" t="n">
        <v>0.014249</v>
      </c>
      <c r="P444" s="0" t="n">
        <v>0.001254</v>
      </c>
    </row>
    <row r="445" customFormat="false" ht="15" hidden="false" customHeight="false" outlineLevel="0" collapsed="false">
      <c r="C445" s="0" t="n">
        <v>408</v>
      </c>
      <c r="D445" s="0" t="n">
        <v>0.029457</v>
      </c>
      <c r="E445" s="0" t="n">
        <v>0.013317</v>
      </c>
      <c r="F445" s="0" t="n">
        <v>0.005351</v>
      </c>
      <c r="G445" s="0" t="n">
        <v>0.00486</v>
      </c>
      <c r="H445" s="0" t="n">
        <v>0.001726</v>
      </c>
      <c r="I445" s="0" t="n">
        <v>0.007778</v>
      </c>
      <c r="J445" s="0" t="n">
        <v>0.023131</v>
      </c>
      <c r="K445" s="0" t="n">
        <v>0.024359</v>
      </c>
      <c r="L445" s="0" t="n">
        <v>0.001054</v>
      </c>
      <c r="M445" s="0" t="n">
        <v>0.004521</v>
      </c>
      <c r="N445" s="0" t="n">
        <v>0.006175</v>
      </c>
      <c r="O445" s="0" t="n">
        <v>0.005835</v>
      </c>
      <c r="P445" s="0" t="n">
        <v>0.000953</v>
      </c>
    </row>
    <row r="446" customFormat="false" ht="15" hidden="false" customHeight="false" outlineLevel="0" collapsed="false">
      <c r="C446" s="0" t="n">
        <v>407</v>
      </c>
      <c r="D446" s="0" t="n">
        <v>0.014506</v>
      </c>
      <c r="E446" s="0" t="n">
        <v>0.008146</v>
      </c>
      <c r="F446" s="0" t="n">
        <v>0.00539</v>
      </c>
      <c r="G446" s="0" t="n">
        <v>0.003834</v>
      </c>
      <c r="H446" s="0" t="n">
        <v>0.001961</v>
      </c>
      <c r="I446" s="0" t="n">
        <v>0.006678</v>
      </c>
      <c r="J446" s="0" t="n">
        <v>0.029105</v>
      </c>
      <c r="K446" s="0" t="n">
        <v>0.010852</v>
      </c>
      <c r="L446" s="0" t="n">
        <v>0.001143</v>
      </c>
      <c r="M446" s="0" t="n">
        <v>0.00424</v>
      </c>
      <c r="N446" s="0" t="n">
        <v>0.008465</v>
      </c>
      <c r="O446" s="0" t="n">
        <v>0.00183</v>
      </c>
      <c r="P446" s="0" t="n">
        <v>0.00149</v>
      </c>
    </row>
    <row r="447" customFormat="false" ht="15" hidden="false" customHeight="false" outlineLevel="0" collapsed="false">
      <c r="C447" s="0" t="n">
        <v>406</v>
      </c>
      <c r="D447" s="0" t="n">
        <v>0.007559</v>
      </c>
      <c r="E447" s="0" t="n">
        <v>0.005131</v>
      </c>
      <c r="F447" s="0" t="n">
        <v>0.005754</v>
      </c>
      <c r="G447" s="0" t="n">
        <v>0.002812</v>
      </c>
      <c r="H447" s="0" t="n">
        <v>0.002022</v>
      </c>
      <c r="I447" s="0" t="n">
        <v>0.005551</v>
      </c>
      <c r="J447" s="0" t="n">
        <v>0.031264</v>
      </c>
      <c r="K447" s="0" t="n">
        <v>0.004435</v>
      </c>
      <c r="L447" s="0" t="n">
        <v>0.000942</v>
      </c>
      <c r="M447" s="0" t="n">
        <v>0.003254</v>
      </c>
      <c r="N447" s="0" t="n">
        <v>0.009001</v>
      </c>
      <c r="O447" s="0" t="n">
        <v>0.0005</v>
      </c>
      <c r="P447" s="0" t="n">
        <v>0.002326</v>
      </c>
    </row>
    <row r="448" customFormat="false" ht="15" hidden="false" customHeight="false" outlineLevel="0" collapsed="false">
      <c r="C448" s="0" t="n">
        <v>405</v>
      </c>
      <c r="D448" s="0" t="n">
        <v>0.004084</v>
      </c>
      <c r="E448" s="0" t="n">
        <v>0.003351</v>
      </c>
      <c r="F448" s="0" t="n">
        <v>0.005658</v>
      </c>
      <c r="G448" s="0" t="n">
        <v>0.001719</v>
      </c>
      <c r="H448" s="0" t="n">
        <v>0.001552</v>
      </c>
      <c r="I448" s="0" t="n">
        <v>0.003917</v>
      </c>
      <c r="J448" s="0" t="n">
        <v>0.027581</v>
      </c>
      <c r="K448" s="0" t="n">
        <v>0.001618</v>
      </c>
      <c r="L448" s="0" t="n">
        <v>0.00053</v>
      </c>
      <c r="M448" s="0" t="n">
        <v>0.002213</v>
      </c>
      <c r="N448" s="0" t="n">
        <v>0.007421</v>
      </c>
      <c r="O448" s="0" t="n">
        <v>0.000218</v>
      </c>
      <c r="P448" s="0" t="n">
        <v>0.002691</v>
      </c>
    </row>
    <row r="449" customFormat="false" ht="15" hidden="false" customHeight="false" outlineLevel="0" collapsed="false">
      <c r="C449" s="0" t="n">
        <v>404</v>
      </c>
      <c r="D449" s="0" t="n">
        <v>0.00202</v>
      </c>
      <c r="E449" s="0" t="n">
        <v>0.00226</v>
      </c>
      <c r="F449" s="0" t="n">
        <v>0.004904</v>
      </c>
      <c r="G449" s="0" t="n">
        <v>0.00093</v>
      </c>
      <c r="H449" s="0" t="n">
        <v>0.001228</v>
      </c>
      <c r="I449" s="0" t="n">
        <v>0.002448</v>
      </c>
      <c r="J449" s="0" t="n">
        <v>0.021012</v>
      </c>
      <c r="K449" s="0" t="n">
        <v>0.000538</v>
      </c>
      <c r="L449" s="0" t="n">
        <v>0.000421</v>
      </c>
      <c r="M449" s="0" t="n">
        <v>0.001235</v>
      </c>
      <c r="N449" s="0" t="n">
        <v>0.005108</v>
      </c>
      <c r="O449" s="0" t="n">
        <v>0.000203</v>
      </c>
      <c r="P449" s="0" t="n">
        <v>0.002361</v>
      </c>
    </row>
    <row r="450" customFormat="false" ht="15" hidden="false" customHeight="false" outlineLevel="0" collapsed="false">
      <c r="C450" s="0" t="n">
        <v>403</v>
      </c>
      <c r="D450" s="0" t="n">
        <v>0.000969</v>
      </c>
      <c r="E450" s="0" t="n">
        <v>0.001771</v>
      </c>
      <c r="F450" s="0" t="n">
        <v>0.003775</v>
      </c>
      <c r="G450" s="0" t="n">
        <v>0.000386</v>
      </c>
      <c r="H450" s="0" t="n">
        <v>0.000787</v>
      </c>
      <c r="I450" s="0" t="n">
        <v>0.001275</v>
      </c>
      <c r="J450" s="0" t="n">
        <v>0.014116</v>
      </c>
      <c r="K450" s="0" t="n">
        <v>0.000109</v>
      </c>
      <c r="L450" s="0" t="n">
        <v>0.000197</v>
      </c>
      <c r="M450" s="0" t="n">
        <v>0.000517</v>
      </c>
      <c r="N450" s="0" t="n">
        <v>0.002616</v>
      </c>
      <c r="O450" s="0" t="n">
        <v>7.3E-005</v>
      </c>
      <c r="P450" s="0" t="n">
        <v>0.002033</v>
      </c>
    </row>
    <row r="451" customFormat="false" ht="15" hidden="false" customHeight="false" outlineLevel="0" collapsed="false">
      <c r="C451" s="0" t="n">
        <v>402</v>
      </c>
      <c r="D451" s="0" t="n">
        <v>0.000482</v>
      </c>
      <c r="E451" s="0" t="n">
        <v>0.001417</v>
      </c>
      <c r="F451" s="0" t="n">
        <v>0.002556</v>
      </c>
      <c r="G451" s="0" t="n">
        <v>9.5E-005</v>
      </c>
      <c r="H451" s="0" t="n">
        <v>0.000358</v>
      </c>
      <c r="I451" s="0" t="n">
        <v>0.000438</v>
      </c>
      <c r="J451" s="0" t="n">
        <v>0.007961</v>
      </c>
      <c r="K451" s="0" t="n">
        <v>-6.6E-005</v>
      </c>
      <c r="L451" s="0" t="n">
        <v>0.000183</v>
      </c>
      <c r="M451" s="0" t="n">
        <v>0.000153</v>
      </c>
      <c r="N451" s="0" t="n">
        <v>0.000942</v>
      </c>
      <c r="O451" s="0" t="n">
        <v>1.5E-005</v>
      </c>
      <c r="P451" s="0" t="n">
        <v>0.001563</v>
      </c>
    </row>
    <row r="452" customFormat="false" ht="15" hidden="false" customHeight="false" outlineLevel="0" collapsed="false">
      <c r="C452" s="0" t="n">
        <v>401</v>
      </c>
      <c r="D452" s="0" t="n">
        <v>0.000241</v>
      </c>
      <c r="E452" s="0" t="n">
        <v>0.000892</v>
      </c>
      <c r="F452" s="0" t="n">
        <v>0.001536</v>
      </c>
      <c r="G452" s="0" t="n">
        <v>-3.7E-005</v>
      </c>
      <c r="H452" s="0" t="n">
        <v>4.4E-005</v>
      </c>
      <c r="I452" s="0" t="n">
        <v>5.1E-005</v>
      </c>
      <c r="J452" s="0" t="n">
        <v>0.003738</v>
      </c>
      <c r="K452" s="0" t="n">
        <v>-0.000176</v>
      </c>
      <c r="L452" s="0" t="n">
        <v>3.7E-005</v>
      </c>
      <c r="M452" s="0" t="n">
        <v>1.5E-005</v>
      </c>
      <c r="N452" s="0" t="n">
        <v>0.000176</v>
      </c>
      <c r="O452" s="0" t="n">
        <v>-7.3E-005</v>
      </c>
      <c r="P452" s="0" t="n">
        <v>0.001412</v>
      </c>
    </row>
    <row r="453" customFormat="false" ht="15" hidden="false" customHeight="false" outlineLevel="0" collapsed="false">
      <c r="C453" s="0" t="n">
        <v>400</v>
      </c>
      <c r="D453" s="0" t="n">
        <v>0.000125</v>
      </c>
      <c r="E453" s="0" t="n">
        <v>0.000564</v>
      </c>
      <c r="F453" s="0" t="n">
        <v>0.000703</v>
      </c>
      <c r="G453" s="0" t="n">
        <v>-5.1E-005</v>
      </c>
      <c r="H453" s="0" t="n">
        <v>-7E-006</v>
      </c>
      <c r="I453" s="0" t="n">
        <v>3.7E-005</v>
      </c>
      <c r="J453" s="0" t="n">
        <v>0.001531</v>
      </c>
      <c r="K453" s="0" t="n">
        <v>-0.000103</v>
      </c>
      <c r="L453" s="0" t="n">
        <v>-8.8E-005</v>
      </c>
      <c r="M453" s="0" t="n">
        <v>-7.3E-005</v>
      </c>
      <c r="N453" s="0" t="n">
        <v>-0.00019</v>
      </c>
      <c r="O453" s="0" t="n">
        <v>-0.000212</v>
      </c>
      <c r="P453" s="0" t="n">
        <v>0.001165</v>
      </c>
    </row>
    <row r="454" customFormat="false" ht="15" hidden="false" customHeight="false" outlineLevel="0" collapsed="false">
      <c r="C454" s="0" t="n">
        <v>399</v>
      </c>
      <c r="D454" s="0" t="n">
        <v>0.000125</v>
      </c>
      <c r="E454" s="0" t="n">
        <v>0.000235</v>
      </c>
      <c r="F454" s="0" t="n">
        <v>0.000147</v>
      </c>
      <c r="G454" s="0" t="n">
        <v>-0.000139</v>
      </c>
      <c r="H454" s="0" t="n">
        <v>-3.7E-005</v>
      </c>
      <c r="I454" s="0" t="n">
        <v>0.000103</v>
      </c>
      <c r="J454" s="0" t="n">
        <v>0.000367</v>
      </c>
      <c r="K454" s="0" t="n">
        <v>-2.9E-005</v>
      </c>
      <c r="L454" s="0" t="n">
        <v>-0.000198</v>
      </c>
      <c r="M454" s="0" t="n">
        <v>-0.000176</v>
      </c>
      <c r="N454" s="0" t="n">
        <v>-0.000191</v>
      </c>
      <c r="O454" s="0" t="n">
        <v>-0.000147</v>
      </c>
      <c r="P454" s="0" t="n">
        <v>0.000858</v>
      </c>
    </row>
    <row r="455" customFormat="false" ht="15" hidden="false" customHeight="false" outlineLevel="0" collapsed="false">
      <c r="C455" s="0" t="n">
        <v>398</v>
      </c>
      <c r="D455" s="0" t="n">
        <v>-8.1E-005</v>
      </c>
      <c r="E455" s="0" t="n">
        <v>0</v>
      </c>
      <c r="F455" s="0" t="n">
        <v>-8.1E-005</v>
      </c>
      <c r="G455" s="0" t="n">
        <v>-0.000169</v>
      </c>
      <c r="H455" s="0" t="n">
        <v>-2.9E-005</v>
      </c>
      <c r="I455" s="0" t="n">
        <v>0.00011</v>
      </c>
      <c r="J455" s="0" t="n">
        <v>-0.00022</v>
      </c>
      <c r="K455" s="0" t="n">
        <v>-0.000213</v>
      </c>
      <c r="L455" s="0" t="n">
        <v>-0.000331</v>
      </c>
      <c r="M455" s="0" t="n">
        <v>-0.00022</v>
      </c>
      <c r="N455" s="0" t="n">
        <v>-0.000147</v>
      </c>
      <c r="O455" s="0" t="n">
        <v>-0.00022</v>
      </c>
      <c r="P455" s="0" t="n">
        <v>0.000375</v>
      </c>
    </row>
    <row r="456" customFormat="false" ht="15" hidden="false" customHeight="false" outlineLevel="0" collapsed="false">
      <c r="C456" s="0" t="n">
        <v>397</v>
      </c>
      <c r="D456" s="0" t="n">
        <v>-0.000309</v>
      </c>
      <c r="E456" s="0" t="n">
        <v>-1.5E-005</v>
      </c>
      <c r="F456" s="0" t="n">
        <v>-0.000184</v>
      </c>
      <c r="G456" s="0" t="n">
        <v>-0.000287</v>
      </c>
      <c r="H456" s="0" t="n">
        <v>-6.6E-005</v>
      </c>
      <c r="I456" s="0" t="n">
        <v>-0.000103</v>
      </c>
      <c r="J456" s="0" t="n">
        <v>-0.000272</v>
      </c>
      <c r="K456" s="0" t="n">
        <v>-0.00039</v>
      </c>
      <c r="L456" s="0" t="n">
        <v>-0.000309</v>
      </c>
      <c r="M456" s="0" t="n">
        <v>-0.000169</v>
      </c>
      <c r="N456" s="0" t="n">
        <v>-7.4E-005</v>
      </c>
      <c r="O456" s="0" t="n">
        <v>-0.000324</v>
      </c>
      <c r="P456" s="0" t="n">
        <v>-7.4E-005</v>
      </c>
    </row>
    <row r="457" customFormat="false" ht="15" hidden="false" customHeight="false" outlineLevel="0" collapsed="false">
      <c r="C457" s="0" t="n">
        <v>396</v>
      </c>
      <c r="D457" s="0" t="n">
        <v>-0.000302</v>
      </c>
      <c r="E457" s="0" t="n">
        <v>-0.000118</v>
      </c>
      <c r="F457" s="0" t="n">
        <v>-0.00028</v>
      </c>
      <c r="G457" s="0" t="n">
        <v>-0.000184</v>
      </c>
      <c r="H457" s="0" t="n">
        <v>-0.000155</v>
      </c>
      <c r="I457" s="0" t="n">
        <v>-0.000125</v>
      </c>
      <c r="J457" s="0" t="n">
        <v>-0.000236</v>
      </c>
      <c r="K457" s="0" t="n">
        <v>-0.000118</v>
      </c>
      <c r="L457" s="0" t="n">
        <v>-0.000273</v>
      </c>
      <c r="M457" s="0" t="n">
        <v>-0.000229</v>
      </c>
      <c r="N457" s="0" t="n">
        <v>-7E-006</v>
      </c>
      <c r="O457" s="0" t="n">
        <v>-0.000325</v>
      </c>
      <c r="P457" s="0" t="n">
        <v>-0.000317</v>
      </c>
    </row>
    <row r="458" customFormat="false" ht="15" hidden="false" customHeight="false" outlineLevel="0" collapsed="false">
      <c r="C458" s="0" t="n">
        <v>395</v>
      </c>
      <c r="D458" s="0" t="n">
        <v>-0.000244</v>
      </c>
      <c r="E458" s="0" t="n">
        <v>-0.000266</v>
      </c>
      <c r="F458" s="0" t="n">
        <v>-0.000236</v>
      </c>
      <c r="G458" s="0" t="n">
        <v>-4.4E-005</v>
      </c>
      <c r="H458" s="0" t="n">
        <v>-0.000207</v>
      </c>
      <c r="I458" s="0" t="n">
        <v>-0.00031</v>
      </c>
      <c r="J458" s="0" t="n">
        <v>-0.000251</v>
      </c>
      <c r="K458" s="0" t="n">
        <v>-0.000155</v>
      </c>
      <c r="L458" s="0" t="n">
        <v>-0.000295</v>
      </c>
      <c r="M458" s="0" t="n">
        <v>-0.000126</v>
      </c>
      <c r="N458" s="0" t="n">
        <v>-8.1E-005</v>
      </c>
      <c r="O458" s="0" t="n">
        <v>-0.000258</v>
      </c>
      <c r="P458" s="0" t="n">
        <v>-0.000458</v>
      </c>
    </row>
    <row r="459" customFormat="false" ht="15" hidden="false" customHeight="false" outlineLevel="0" collapsed="false">
      <c r="C459" s="0" t="n">
        <v>394</v>
      </c>
      <c r="D459" s="0" t="n">
        <v>-0.0004</v>
      </c>
      <c r="E459" s="0" t="n">
        <v>-0.000207</v>
      </c>
      <c r="F459" s="0" t="n">
        <v>-9.6E-005</v>
      </c>
      <c r="G459" s="0" t="n">
        <v>-0.000118</v>
      </c>
      <c r="H459" s="0" t="n">
        <v>-0.000281</v>
      </c>
      <c r="I459" s="0" t="n">
        <v>-0.000296</v>
      </c>
      <c r="J459" s="0" t="n">
        <v>-0.000311</v>
      </c>
      <c r="K459" s="0" t="n">
        <v>-0.000296</v>
      </c>
      <c r="L459" s="0" t="n">
        <v>-0.000185</v>
      </c>
      <c r="M459" s="0" t="n">
        <v>-0.000141</v>
      </c>
      <c r="N459" s="0" t="n">
        <v>-0.00037</v>
      </c>
      <c r="O459" s="0" t="n">
        <v>-0.000259</v>
      </c>
      <c r="P459" s="0" t="n">
        <v>-0.000407</v>
      </c>
    </row>
    <row r="460" customFormat="false" ht="15" hidden="false" customHeight="false" outlineLevel="0" collapsed="false">
      <c r="C460" s="0" t="n">
        <v>393</v>
      </c>
      <c r="D460" s="0" t="n">
        <v>-0.000341</v>
      </c>
      <c r="E460" s="0" t="n">
        <v>-0.000185</v>
      </c>
      <c r="F460" s="0" t="n">
        <v>-8.9E-005</v>
      </c>
      <c r="G460" s="0" t="n">
        <v>-0.000252</v>
      </c>
      <c r="H460" s="0" t="n">
        <v>-0.00046</v>
      </c>
      <c r="I460" s="0" t="n">
        <v>-0.00023</v>
      </c>
      <c r="J460" s="0" t="n">
        <v>-0.000297</v>
      </c>
      <c r="K460" s="0" t="n">
        <v>-0.000274</v>
      </c>
      <c r="L460" s="0" t="n">
        <v>-9.6E-005</v>
      </c>
      <c r="M460" s="0" t="n">
        <v>-0.000267</v>
      </c>
      <c r="N460" s="0" t="n">
        <v>-0.000341</v>
      </c>
      <c r="O460" s="0" t="n">
        <v>-0.000245</v>
      </c>
      <c r="P460" s="0" t="n">
        <v>-0.000289</v>
      </c>
    </row>
    <row r="461" customFormat="false" ht="15" hidden="false" customHeight="false" outlineLevel="0" collapsed="false">
      <c r="C461" s="0" t="n">
        <v>392</v>
      </c>
      <c r="D461" s="0" t="n">
        <v>-0.000238</v>
      </c>
      <c r="E461" s="0" t="n">
        <v>-0.000156</v>
      </c>
      <c r="F461" s="0" t="n">
        <v>-8.2E-005</v>
      </c>
      <c r="G461" s="0" t="n">
        <v>-0.000163</v>
      </c>
      <c r="H461" s="0" t="n">
        <v>-0.000356</v>
      </c>
      <c r="I461" s="0" t="n">
        <v>-0.000275</v>
      </c>
      <c r="J461" s="0" t="n">
        <v>-0.000193</v>
      </c>
      <c r="K461" s="0" t="n">
        <v>-0.000252</v>
      </c>
      <c r="L461" s="0" t="n">
        <v>-0.000193</v>
      </c>
      <c r="M461" s="0" t="n">
        <v>-0.000364</v>
      </c>
      <c r="N461" s="0" t="n">
        <v>-0.000312</v>
      </c>
      <c r="O461" s="0" t="n">
        <v>-0.000319</v>
      </c>
      <c r="P461" s="0" t="n">
        <v>-0.000252</v>
      </c>
    </row>
    <row r="462" customFormat="false" ht="15" hidden="false" customHeight="false" outlineLevel="0" collapsed="false">
      <c r="C462" s="0" t="n">
        <v>391</v>
      </c>
      <c r="D462" s="0" t="n">
        <v>-0.000171</v>
      </c>
      <c r="E462" s="0" t="n">
        <v>-0.000149</v>
      </c>
      <c r="F462" s="0" t="n">
        <v>-0.000156</v>
      </c>
      <c r="G462" s="0" t="n">
        <v>-0.000253</v>
      </c>
      <c r="H462" s="0" t="n">
        <v>-0.000424</v>
      </c>
      <c r="I462" s="0" t="n">
        <v>-0.000216</v>
      </c>
      <c r="J462" s="0" t="n">
        <v>-0.000216</v>
      </c>
      <c r="K462" s="0" t="n">
        <v>-0.000312</v>
      </c>
      <c r="L462" s="0" t="n">
        <v>-9.7E-005</v>
      </c>
      <c r="M462" s="0" t="n">
        <v>-0.000201</v>
      </c>
      <c r="N462" s="0" t="n">
        <v>-0.000469</v>
      </c>
      <c r="O462" s="0" t="n">
        <v>-0.000231</v>
      </c>
      <c r="P462" s="0" t="n">
        <v>-0.000238</v>
      </c>
    </row>
    <row r="463" customFormat="false" ht="15" hidden="false" customHeight="false" outlineLevel="0" collapsed="false">
      <c r="C463" s="0" t="n">
        <v>390</v>
      </c>
      <c r="D463" s="0" t="n">
        <v>-0.000194</v>
      </c>
      <c r="E463" s="0" t="n">
        <v>-0.000276</v>
      </c>
      <c r="F463" s="0" t="n">
        <v>-0.000328</v>
      </c>
      <c r="G463" s="0" t="n">
        <v>-0.000328</v>
      </c>
      <c r="H463" s="0" t="n">
        <v>-0.000321</v>
      </c>
      <c r="I463" s="0" t="n">
        <v>-2.2E-005</v>
      </c>
      <c r="J463" s="0" t="n">
        <v>-0.000261</v>
      </c>
      <c r="K463" s="0" t="n">
        <v>-0.000358</v>
      </c>
      <c r="L463" s="0" t="n">
        <v>-0.000164</v>
      </c>
      <c r="M463" s="0" t="n">
        <v>-0.000164</v>
      </c>
      <c r="N463" s="0" t="n">
        <v>-0.000313</v>
      </c>
      <c r="O463" s="0" t="n">
        <v>-0.000239</v>
      </c>
      <c r="P463" s="0" t="n">
        <v>-0.000254</v>
      </c>
    </row>
    <row r="464" customFormat="false" ht="15" hidden="false" customHeight="false" outlineLevel="0" collapsed="false">
      <c r="C464" s="0" t="n">
        <v>389</v>
      </c>
      <c r="D464" s="0" t="n">
        <v>-0.000179</v>
      </c>
      <c r="E464" s="0" t="n">
        <v>-0.000337</v>
      </c>
      <c r="F464" s="0" t="n">
        <v>-0.000284</v>
      </c>
      <c r="G464" s="0" t="n">
        <v>-0.000456</v>
      </c>
      <c r="H464" s="0" t="n">
        <v>-0.000217</v>
      </c>
      <c r="I464" s="0" t="n">
        <v>-0.000157</v>
      </c>
      <c r="J464" s="0" t="n">
        <v>-2.2E-005</v>
      </c>
      <c r="K464" s="0" t="n">
        <v>-0.000322</v>
      </c>
      <c r="L464" s="0" t="n">
        <v>-0.000239</v>
      </c>
      <c r="M464" s="0" t="n">
        <v>-0.000202</v>
      </c>
      <c r="N464" s="0" t="n">
        <v>-0.000299</v>
      </c>
      <c r="O464" s="0" t="n">
        <v>-0.000209</v>
      </c>
      <c r="P464" s="0" t="n">
        <v>-0.000337</v>
      </c>
    </row>
    <row r="465" customFormat="false" ht="15" hidden="false" customHeight="false" outlineLevel="0" collapsed="false">
      <c r="C465" s="0" t="n">
        <v>388</v>
      </c>
      <c r="D465" s="0" t="n">
        <v>-0.000179</v>
      </c>
      <c r="E465" s="0" t="n">
        <v>-0.000449</v>
      </c>
      <c r="F465" s="0" t="n">
        <v>-0.000284</v>
      </c>
      <c r="G465" s="0" t="n">
        <v>-0.000284</v>
      </c>
      <c r="H465" s="0" t="n">
        <v>-0.000165</v>
      </c>
      <c r="I465" s="0" t="n">
        <v>-0.000194</v>
      </c>
      <c r="J465" s="0" t="n">
        <v>-7.5E-005</v>
      </c>
      <c r="K465" s="0" t="n">
        <v>-0.000217</v>
      </c>
      <c r="L465" s="0" t="n">
        <v>-7.5E-005</v>
      </c>
      <c r="M465" s="0" t="n">
        <v>-0.000239</v>
      </c>
      <c r="N465" s="0" t="n">
        <v>-0.000366</v>
      </c>
      <c r="O465" s="0" t="n">
        <v>-0.000165</v>
      </c>
      <c r="P465" s="0" t="n">
        <v>-0.00015</v>
      </c>
    </row>
    <row r="466" customFormat="false" ht="15" hidden="false" customHeight="false" outlineLevel="0" collapsed="false">
      <c r="C466" s="0" t="n">
        <v>387</v>
      </c>
      <c r="D466" s="0" t="n">
        <v>-0.000232</v>
      </c>
      <c r="E466" s="0" t="n">
        <v>-0.000285</v>
      </c>
      <c r="F466" s="0" t="n">
        <v>-0.000135</v>
      </c>
      <c r="G466" s="0" t="n">
        <v>-0.00027</v>
      </c>
      <c r="H466" s="0" t="n">
        <v>-0.00012</v>
      </c>
      <c r="I466" s="0" t="n">
        <v>-0.000352</v>
      </c>
      <c r="J466" s="0" t="n">
        <v>-0.000127</v>
      </c>
      <c r="K466" s="0" t="n">
        <v>-0.000165</v>
      </c>
      <c r="L466" s="0" t="n">
        <v>-7.5E-005</v>
      </c>
      <c r="M466" s="0" t="n">
        <v>-0.000374</v>
      </c>
      <c r="N466" s="0" t="n">
        <v>-0.000464</v>
      </c>
      <c r="O466" s="0" t="n">
        <v>-0.000225</v>
      </c>
      <c r="P466" s="0" t="n">
        <v>-0.000135</v>
      </c>
    </row>
    <row r="467" customFormat="false" ht="15" hidden="false" customHeight="false" outlineLevel="0" collapsed="false">
      <c r="C467" s="0" t="n">
        <v>386</v>
      </c>
      <c r="D467" s="0" t="n">
        <v>-9E-005</v>
      </c>
      <c r="E467" s="0" t="n">
        <v>-0.000187</v>
      </c>
      <c r="F467" s="0" t="n">
        <v>-0.000135</v>
      </c>
      <c r="G467" s="0" t="n">
        <v>-0.00018</v>
      </c>
      <c r="H467" s="0" t="n">
        <v>-0.000142</v>
      </c>
      <c r="I467" s="0" t="n">
        <v>-0.000315</v>
      </c>
      <c r="J467" s="0" t="n">
        <v>-0.000277</v>
      </c>
      <c r="K467" s="0" t="n">
        <v>-0.000247</v>
      </c>
      <c r="L467" s="0" t="n">
        <v>-0.000262</v>
      </c>
      <c r="M467" s="0" t="n">
        <v>-0.000337</v>
      </c>
      <c r="N467" s="0" t="n">
        <v>-0.000345</v>
      </c>
      <c r="O467" s="0" t="n">
        <v>-0.00027</v>
      </c>
      <c r="P467" s="0" t="n">
        <v>-0.000202</v>
      </c>
    </row>
    <row r="468" customFormat="false" ht="15" hidden="false" customHeight="false" outlineLevel="0" collapsed="false">
      <c r="C468" s="0" t="n">
        <v>385</v>
      </c>
      <c r="D468" s="0" t="n">
        <v>-0.000128</v>
      </c>
      <c r="E468" s="0" t="n">
        <v>-0.000345</v>
      </c>
      <c r="F468" s="0" t="n">
        <v>-0.000173</v>
      </c>
      <c r="G468" s="0" t="n">
        <v>-0.000293</v>
      </c>
      <c r="H468" s="0" t="n">
        <v>-9.8E-005</v>
      </c>
      <c r="I468" s="0" t="n">
        <v>-0.000405</v>
      </c>
      <c r="J468" s="0" t="n">
        <v>-0.000323</v>
      </c>
      <c r="K468" s="0" t="n">
        <v>-0.00015</v>
      </c>
      <c r="L468" s="0" t="n">
        <v>-0.00033</v>
      </c>
      <c r="M468" s="0" t="n">
        <v>-0.000458</v>
      </c>
      <c r="N468" s="0" t="n">
        <v>-0.000443</v>
      </c>
      <c r="O468" s="0" t="n">
        <v>-0.000248</v>
      </c>
      <c r="P468" s="0" t="n">
        <v>-0.000195</v>
      </c>
    </row>
    <row r="469" customFormat="false" ht="15" hidden="false" customHeight="false" outlineLevel="0" collapsed="false">
      <c r="C469" s="0" t="n">
        <v>384</v>
      </c>
      <c r="D469" s="0" t="n">
        <v>-0.000211</v>
      </c>
      <c r="E469" s="0" t="n">
        <v>-0.000226</v>
      </c>
      <c r="F469" s="0" t="n">
        <v>-0.000233</v>
      </c>
      <c r="G469" s="0" t="n">
        <v>-0.000376</v>
      </c>
      <c r="H469" s="0" t="n">
        <v>-0.00015</v>
      </c>
      <c r="I469" s="0" t="n">
        <v>-0.000399</v>
      </c>
      <c r="J469" s="0" t="n">
        <v>-0.000286</v>
      </c>
      <c r="K469" s="0" t="n">
        <v>-0.000135</v>
      </c>
      <c r="L469" s="0" t="n">
        <v>-0.000353</v>
      </c>
      <c r="M469" s="0" t="n">
        <v>-0.000369</v>
      </c>
      <c r="N469" s="0" t="n">
        <v>-0.000429</v>
      </c>
      <c r="O469" s="0" t="n">
        <v>-0.000323</v>
      </c>
      <c r="P469" s="0" t="n">
        <v>-0.000316</v>
      </c>
    </row>
    <row r="470" customFormat="false" ht="15" hidden="false" customHeight="false" outlineLevel="0" collapsed="false">
      <c r="C470" s="0" t="n">
        <v>383</v>
      </c>
      <c r="D470" s="0" t="n">
        <v>-0.000316</v>
      </c>
      <c r="E470" s="0" t="n">
        <v>-0.000226</v>
      </c>
      <c r="F470" s="0" t="n">
        <v>-0.000279</v>
      </c>
      <c r="G470" s="0" t="n">
        <v>-0.000301</v>
      </c>
      <c r="H470" s="0" t="n">
        <v>-0.000143</v>
      </c>
      <c r="I470" s="0" t="n">
        <v>-0.000324</v>
      </c>
      <c r="J470" s="0" t="n">
        <v>-0.000339</v>
      </c>
      <c r="K470" s="0" t="n">
        <v>-0.000361</v>
      </c>
      <c r="L470" s="0" t="n">
        <v>-0.00049</v>
      </c>
      <c r="M470" s="0" t="n">
        <v>-0.000339</v>
      </c>
      <c r="N470" s="0" t="n">
        <v>-0.000249</v>
      </c>
      <c r="O470" s="0" t="n">
        <v>-0.000407</v>
      </c>
      <c r="P470" s="0" t="n">
        <v>-0.000256</v>
      </c>
    </row>
    <row r="471" customFormat="false" ht="15" hidden="false" customHeight="false" outlineLevel="0" collapsed="false">
      <c r="C471" s="0" t="n">
        <v>382</v>
      </c>
      <c r="D471" s="0" t="n">
        <v>-0.000271</v>
      </c>
      <c r="E471" s="0" t="n">
        <v>-0.000234</v>
      </c>
      <c r="F471" s="0" t="n">
        <v>-0.000249</v>
      </c>
      <c r="G471" s="0" t="n">
        <v>-0.000264</v>
      </c>
      <c r="H471" s="0" t="n">
        <v>-0.000136</v>
      </c>
      <c r="I471" s="0" t="n">
        <v>-0.000339</v>
      </c>
      <c r="J471" s="0" t="n">
        <v>-0.00043</v>
      </c>
      <c r="K471" s="0" t="n">
        <v>-0.000505</v>
      </c>
      <c r="L471" s="0" t="n">
        <v>-0.000505</v>
      </c>
      <c r="M471" s="0" t="n">
        <v>-0.000211</v>
      </c>
      <c r="N471" s="0" t="n">
        <v>-0.000196</v>
      </c>
      <c r="O471" s="0" t="n">
        <v>-0.00043</v>
      </c>
      <c r="P471" s="0" t="n">
        <v>-0.000369</v>
      </c>
    </row>
    <row r="472" customFormat="false" ht="15" hidden="false" customHeight="false" outlineLevel="0" collapsed="false">
      <c r="C472" s="0" t="n">
        <v>381</v>
      </c>
      <c r="D472" s="0" t="n">
        <v>-0.000272</v>
      </c>
      <c r="E472" s="0" t="n">
        <v>-0.000423</v>
      </c>
      <c r="F472" s="0" t="n">
        <v>-0.000204</v>
      </c>
      <c r="G472" s="0" t="n">
        <v>-0.000257</v>
      </c>
      <c r="H472" s="0" t="n">
        <v>-3E-005</v>
      </c>
      <c r="I472" s="0" t="n">
        <v>-0.000189</v>
      </c>
      <c r="J472" s="0" t="n">
        <v>-0.000408</v>
      </c>
      <c r="K472" s="0" t="n">
        <v>-0.000257</v>
      </c>
      <c r="L472" s="0" t="n">
        <v>-0.000317</v>
      </c>
      <c r="M472" s="0" t="n">
        <v>-0.000249</v>
      </c>
      <c r="N472" s="0" t="n">
        <v>-0.000159</v>
      </c>
      <c r="O472" s="0" t="n">
        <v>-0.000325</v>
      </c>
      <c r="P472" s="0" t="n">
        <v>-0.00037</v>
      </c>
    </row>
    <row r="473" customFormat="false" ht="15" hidden="false" customHeight="false" outlineLevel="0" collapsed="false">
      <c r="C473" s="0" t="n">
        <v>380</v>
      </c>
      <c r="D473" s="0" t="n">
        <v>-0.000325</v>
      </c>
      <c r="E473" s="0" t="n">
        <v>-0.000537</v>
      </c>
      <c r="F473" s="0" t="n">
        <v>-0.000317</v>
      </c>
      <c r="G473" s="0" t="n">
        <v>-6.8E-005</v>
      </c>
      <c r="H473" s="0" t="n">
        <v>-0.000189</v>
      </c>
      <c r="I473" s="0" t="n">
        <v>-0.000144</v>
      </c>
      <c r="J473" s="0" t="n">
        <v>-0.000265</v>
      </c>
      <c r="K473" s="0" t="n">
        <v>-0.000212</v>
      </c>
      <c r="L473" s="0" t="n">
        <v>-0.00031</v>
      </c>
      <c r="M473" s="0" t="n">
        <v>-0.000204</v>
      </c>
      <c r="N473" s="0" t="n">
        <v>-0.000265</v>
      </c>
      <c r="O473" s="0" t="n">
        <v>-0.000257</v>
      </c>
      <c r="P473" s="0" t="n">
        <v>-0.000431</v>
      </c>
    </row>
    <row r="474" customFormat="false" ht="15" hidden="false" customHeight="false" outlineLevel="0" collapsed="false">
      <c r="C474" s="0" t="n">
        <v>379</v>
      </c>
      <c r="D474" s="0" t="n">
        <v>-0.000182</v>
      </c>
      <c r="E474" s="0" t="n">
        <v>-0.000356</v>
      </c>
      <c r="F474" s="0" t="n">
        <v>-0.000325</v>
      </c>
      <c r="G474" s="0" t="n">
        <v>-9.1E-005</v>
      </c>
      <c r="H474" s="0" t="n">
        <v>-0.000348</v>
      </c>
      <c r="I474" s="0" t="n">
        <v>-0.000182</v>
      </c>
      <c r="J474" s="0" t="n">
        <v>-0.000318</v>
      </c>
      <c r="K474" s="0" t="n">
        <v>-0.000197</v>
      </c>
      <c r="L474" s="0" t="n">
        <v>-0.000295</v>
      </c>
      <c r="M474" s="0" t="n">
        <v>-0.000341</v>
      </c>
      <c r="N474" s="0" t="n">
        <v>-0.000416</v>
      </c>
      <c r="O474" s="0" t="n">
        <v>-0.000303</v>
      </c>
      <c r="P474" s="0" t="n">
        <v>-0.000363</v>
      </c>
    </row>
    <row r="475" customFormat="false" ht="15" hidden="false" customHeight="false" outlineLevel="0" collapsed="false">
      <c r="C475" s="0" t="n">
        <v>378</v>
      </c>
      <c r="D475" s="0" t="n">
        <v>-0.00037</v>
      </c>
      <c r="E475" s="0" t="n">
        <v>-0.000229</v>
      </c>
      <c r="F475" s="0" t="n">
        <v>-0.000437</v>
      </c>
      <c r="G475" s="0" t="n">
        <v>-0.000363</v>
      </c>
      <c r="H475" s="0" t="n">
        <v>-0.000148</v>
      </c>
      <c r="I475" s="0" t="n">
        <v>0</v>
      </c>
      <c r="J475" s="0" t="n">
        <v>-0.000274</v>
      </c>
      <c r="K475" s="0" t="n">
        <v>-0.000215</v>
      </c>
      <c r="L475" s="0" t="n">
        <v>-0.000377</v>
      </c>
      <c r="M475" s="0" t="n">
        <v>-0.000318</v>
      </c>
      <c r="N475" s="0" t="n">
        <v>-0.000511</v>
      </c>
      <c r="O475" s="0" t="n">
        <v>-0.000207</v>
      </c>
      <c r="P475" s="0" t="n">
        <v>-0.000229</v>
      </c>
    </row>
    <row r="476" customFormat="false" ht="15" hidden="false" customHeight="false" outlineLevel="0" collapsed="false">
      <c r="C476" s="0" t="n">
        <v>377</v>
      </c>
      <c r="D476" s="0" t="n">
        <v>-0.00014</v>
      </c>
      <c r="E476" s="0" t="n">
        <v>-0.000203</v>
      </c>
      <c r="F476" s="0" t="n">
        <v>-0.00021</v>
      </c>
      <c r="G476" s="0" t="n">
        <v>-0.000372</v>
      </c>
      <c r="H476" s="0" t="n">
        <v>0.00061</v>
      </c>
      <c r="I476" s="0" t="n">
        <v>0.000421</v>
      </c>
      <c r="J476" s="0" t="n">
        <v>-7E-006</v>
      </c>
      <c r="K476" s="0" t="n">
        <v>0.000246</v>
      </c>
      <c r="L476" s="0" t="n">
        <v>-6.3E-005</v>
      </c>
      <c r="M476" s="0" t="n">
        <v>-0.000126</v>
      </c>
      <c r="N476" s="0" t="n">
        <v>-7E-006</v>
      </c>
      <c r="O476" s="0" t="n">
        <v>0</v>
      </c>
      <c r="P476" s="0" t="n">
        <v>0.000126</v>
      </c>
    </row>
    <row r="477" customFormat="false" ht="15" hidden="false" customHeight="false" outlineLevel="0" collapsed="false">
      <c r="C477" s="0" t="n">
        <v>376</v>
      </c>
      <c r="D477" s="0" t="n">
        <v>0.000935</v>
      </c>
      <c r="E477" s="0" t="n">
        <v>0.00012</v>
      </c>
      <c r="F477" s="0" t="n">
        <v>0.00052</v>
      </c>
      <c r="G477" s="0" t="n">
        <v>0.000352</v>
      </c>
      <c r="H477" s="0" t="n">
        <v>0.000612</v>
      </c>
      <c r="I477" s="0" t="n">
        <v>0.000837</v>
      </c>
      <c r="J477" s="0" t="n">
        <v>0.000113</v>
      </c>
      <c r="K477" s="0" t="n">
        <v>0.001118</v>
      </c>
      <c r="L477" s="0" t="n">
        <v>0.000626</v>
      </c>
      <c r="M477" s="0" t="n">
        <v>0.000619</v>
      </c>
      <c r="N477" s="0" t="n">
        <v>0.00026</v>
      </c>
      <c r="O477" s="0" t="n">
        <v>0.000366</v>
      </c>
      <c r="P477" s="0" t="n">
        <v>0.000626</v>
      </c>
    </row>
    <row r="478" customFormat="false" ht="15" hidden="false" customHeight="false" outlineLevel="0" collapsed="false">
      <c r="C478" s="0" t="n">
        <v>375</v>
      </c>
      <c r="D478" s="0" t="n">
        <v>0.000226</v>
      </c>
      <c r="E478" s="0" t="n">
        <v>0.000622</v>
      </c>
      <c r="F478" s="0" t="n">
        <v>0.000664</v>
      </c>
      <c r="G478" s="0" t="n">
        <v>-0.000212</v>
      </c>
      <c r="H478" s="0" t="n">
        <v>0.000551</v>
      </c>
      <c r="I478" s="0" t="n">
        <v>0.000714</v>
      </c>
      <c r="J478" s="0" t="n">
        <v>-0.000438</v>
      </c>
      <c r="K478" s="0" t="n">
        <v>0.000572</v>
      </c>
      <c r="L478" s="0" t="n">
        <v>0.000367</v>
      </c>
      <c r="M478" s="0" t="n">
        <v>0.001039</v>
      </c>
      <c r="N478" s="0" t="n">
        <v>3.5E-005</v>
      </c>
      <c r="O478" s="0" t="n">
        <v>0.000106</v>
      </c>
      <c r="P478" s="0" t="n">
        <v>0.000579</v>
      </c>
    </row>
    <row r="479" customFormat="false" ht="15" hidden="false" customHeight="false" outlineLevel="0" collapsed="false">
      <c r="C479" s="0" t="n">
        <v>374</v>
      </c>
      <c r="D479" s="0" t="n">
        <v>0.000333</v>
      </c>
      <c r="E479" s="0" t="n">
        <v>0.000283</v>
      </c>
      <c r="F479" s="0" t="n">
        <v>0.000468</v>
      </c>
      <c r="G479" s="0" t="n">
        <v>0.00034</v>
      </c>
      <c r="H479" s="0" t="n">
        <v>0.000411</v>
      </c>
      <c r="I479" s="0" t="n">
        <v>6.4E-005</v>
      </c>
      <c r="J479" s="0" t="n">
        <v>-1.4E-005</v>
      </c>
      <c r="K479" s="0" t="n">
        <v>0.00039</v>
      </c>
      <c r="L479" s="0" t="n">
        <v>0.000595</v>
      </c>
      <c r="M479" s="0" t="n">
        <v>0.000744</v>
      </c>
      <c r="N479" s="0" t="n">
        <v>0.000808</v>
      </c>
      <c r="O479" s="0" t="n">
        <v>0.000595</v>
      </c>
      <c r="P479" s="0" t="n">
        <v>0.000581</v>
      </c>
    </row>
    <row r="480" customFormat="false" ht="15" hidden="false" customHeight="false" outlineLevel="0" collapsed="false">
      <c r="C480" s="0" t="n">
        <v>373</v>
      </c>
      <c r="D480" s="0" t="n">
        <v>0.000617</v>
      </c>
      <c r="E480" s="0" t="n">
        <v>-8.5E-005</v>
      </c>
      <c r="F480" s="0" t="n">
        <v>0.000262</v>
      </c>
      <c r="G480" s="0" t="n">
        <v>0.00056</v>
      </c>
      <c r="H480" s="0" t="n">
        <v>0.000333</v>
      </c>
      <c r="I480" s="0" t="n">
        <v>0.000362</v>
      </c>
      <c r="J480" s="0" t="n">
        <v>0.000546</v>
      </c>
      <c r="K480" s="0" t="n">
        <v>0.000574</v>
      </c>
      <c r="L480" s="0" t="n">
        <v>0.000404</v>
      </c>
      <c r="M480" s="0" t="n">
        <v>0.000617</v>
      </c>
      <c r="N480" s="0" t="n">
        <v>0.000596</v>
      </c>
      <c r="O480" s="0" t="n">
        <v>0.000716</v>
      </c>
      <c r="P480" s="0" t="n">
        <v>0.000312</v>
      </c>
    </row>
    <row r="481" customFormat="false" ht="15" hidden="false" customHeight="false" outlineLevel="0" collapsed="false">
      <c r="C481" s="0" t="n">
        <v>372</v>
      </c>
      <c r="D481" s="0" t="n">
        <v>0.000469</v>
      </c>
      <c r="E481" s="0" t="n">
        <v>7.8E-005</v>
      </c>
      <c r="F481" s="0" t="n">
        <v>0.000341</v>
      </c>
      <c r="G481" s="0" t="n">
        <v>0.000256</v>
      </c>
      <c r="H481" s="0" t="n">
        <v>0.000284</v>
      </c>
      <c r="I481" s="0" t="n">
        <v>9.2E-005</v>
      </c>
      <c r="J481" s="0" t="n">
        <v>0.000717</v>
      </c>
      <c r="K481" s="0" t="n">
        <v>0.000398</v>
      </c>
      <c r="L481" s="0" t="n">
        <v>0.000554</v>
      </c>
      <c r="M481" s="0" t="n">
        <v>0.00032</v>
      </c>
      <c r="N481" s="0" t="n">
        <v>7.8E-005</v>
      </c>
      <c r="O481" s="0" t="n">
        <v>0.000391</v>
      </c>
      <c r="P481" s="0" t="n">
        <v>0.000142</v>
      </c>
    </row>
    <row r="482" customFormat="false" ht="15" hidden="false" customHeight="false" outlineLevel="0" collapsed="false">
      <c r="C482" s="0" t="n">
        <v>371</v>
      </c>
      <c r="D482" s="0" t="n">
        <v>0.000363</v>
      </c>
      <c r="E482" s="0" t="n">
        <v>0.00037</v>
      </c>
      <c r="F482" s="0" t="n">
        <v>0.00032</v>
      </c>
      <c r="G482" s="0" t="n">
        <v>-0.000335</v>
      </c>
      <c r="H482" s="0" t="n">
        <v>0.000221</v>
      </c>
      <c r="I482" s="0" t="n">
        <v>0.000114</v>
      </c>
      <c r="J482" s="0" t="n">
        <v>0.000406</v>
      </c>
      <c r="K482" s="0" t="n">
        <v>0.000712</v>
      </c>
      <c r="L482" s="0" t="n">
        <v>0.000491</v>
      </c>
      <c r="M482" s="0" t="n">
        <v>0.000327</v>
      </c>
      <c r="N482" s="0" t="n">
        <v>0.000206</v>
      </c>
      <c r="O482" s="0" t="n">
        <v>0.00032</v>
      </c>
      <c r="P482" s="0" t="n">
        <v>0.000434</v>
      </c>
    </row>
    <row r="483" customFormat="false" ht="15" hidden="false" customHeight="false" outlineLevel="0" collapsed="false">
      <c r="C483" s="0" t="n">
        <v>370</v>
      </c>
      <c r="D483" s="0" t="n">
        <v>0.000243</v>
      </c>
      <c r="E483" s="0" t="n">
        <v>0.000107</v>
      </c>
      <c r="F483" s="0" t="n">
        <v>0.000128</v>
      </c>
      <c r="G483" s="0" t="n">
        <v>-2.1E-005</v>
      </c>
      <c r="H483" s="0" t="n">
        <v>0.0001</v>
      </c>
      <c r="I483" s="0" t="n">
        <v>2.9E-005</v>
      </c>
      <c r="J483" s="0" t="n">
        <v>-8.6E-005</v>
      </c>
      <c r="K483" s="0" t="n">
        <v>0.000514</v>
      </c>
      <c r="L483" s="0" t="n">
        <v>-7E-006</v>
      </c>
      <c r="M483" s="0" t="n">
        <v>0.000193</v>
      </c>
      <c r="N483" s="0" t="n">
        <v>4.3E-005</v>
      </c>
      <c r="O483" s="0" t="n">
        <v>0.000278</v>
      </c>
      <c r="P483" s="0" t="n">
        <v>0.000228</v>
      </c>
    </row>
    <row r="484" customFormat="false" ht="15" hidden="false" customHeight="false" outlineLevel="0" collapsed="false">
      <c r="C484" s="0" t="n">
        <v>369</v>
      </c>
      <c r="D484" s="0" t="n">
        <v>0.000336</v>
      </c>
      <c r="E484" s="0" t="n">
        <v>0.000336</v>
      </c>
      <c r="F484" s="0" t="n">
        <v>7.9E-005</v>
      </c>
      <c r="G484" s="0" t="n">
        <v>0.000121</v>
      </c>
      <c r="H484" s="0" t="n">
        <v>0.00025</v>
      </c>
      <c r="I484" s="0" t="n">
        <v>0.000114</v>
      </c>
      <c r="J484" s="0" t="n">
        <v>0</v>
      </c>
      <c r="K484" s="0" t="n">
        <v>5E-005</v>
      </c>
      <c r="L484" s="0" t="n">
        <v>0.000129</v>
      </c>
      <c r="M484" s="0" t="n">
        <v>9.3E-005</v>
      </c>
      <c r="N484" s="0" t="n">
        <v>4.3E-005</v>
      </c>
      <c r="O484" s="0" t="n">
        <v>-2.9E-005</v>
      </c>
      <c r="P484" s="0" t="n">
        <v>3.6E-005</v>
      </c>
    </row>
    <row r="485" customFormat="false" ht="15" hidden="false" customHeight="false" outlineLevel="0" collapsed="false">
      <c r="C485" s="0" t="n">
        <v>368</v>
      </c>
      <c r="D485" s="0" t="n">
        <v>0.000193</v>
      </c>
      <c r="E485" s="0" t="n">
        <v>0.000336</v>
      </c>
      <c r="F485" s="0" t="n">
        <v>0.000265</v>
      </c>
      <c r="G485" s="0" t="n">
        <v>0.000222</v>
      </c>
      <c r="H485" s="0" t="n">
        <v>0.000129</v>
      </c>
      <c r="I485" s="0" t="n">
        <v>-7E-006</v>
      </c>
      <c r="J485" s="0" t="n">
        <v>-0.000129</v>
      </c>
      <c r="K485" s="0" t="n">
        <v>9.3E-005</v>
      </c>
      <c r="L485" s="0" t="n">
        <v>0.000129</v>
      </c>
      <c r="M485" s="0" t="n">
        <v>0.000107</v>
      </c>
      <c r="N485" s="0" t="n">
        <v>0.000129</v>
      </c>
      <c r="O485" s="0" t="n">
        <v>3.6E-005</v>
      </c>
      <c r="P485" s="0" t="n">
        <v>5E-005</v>
      </c>
    </row>
    <row r="486" customFormat="false" ht="15" hidden="false" customHeight="false" outlineLevel="0" collapsed="false">
      <c r="C486" s="0" t="n">
        <v>367</v>
      </c>
      <c r="D486" s="0" t="n">
        <v>3.6E-005</v>
      </c>
      <c r="E486" s="0" t="n">
        <v>-0.000172</v>
      </c>
      <c r="F486" s="0" t="n">
        <v>-3.6E-005</v>
      </c>
      <c r="G486" s="0" t="n">
        <v>3.6E-005</v>
      </c>
      <c r="H486" s="0" t="n">
        <v>0.000136</v>
      </c>
      <c r="I486" s="0" t="n">
        <v>-0.000115</v>
      </c>
      <c r="J486" s="0" t="n">
        <v>-0.000316</v>
      </c>
      <c r="K486" s="0" t="n">
        <v>-0.0001</v>
      </c>
      <c r="L486" s="0" t="n">
        <v>-0.000172</v>
      </c>
      <c r="M486" s="0" t="n">
        <v>0.000423</v>
      </c>
      <c r="N486" s="0" t="n">
        <v>0.000316</v>
      </c>
      <c r="O486" s="0" t="n">
        <v>-0.000122</v>
      </c>
      <c r="P486" s="0" t="n">
        <v>-0.000115</v>
      </c>
    </row>
    <row r="487" customFormat="false" ht="15" hidden="false" customHeight="false" outlineLevel="0" collapsed="false">
      <c r="C487" s="0" t="n">
        <v>366</v>
      </c>
      <c r="D487" s="0" t="n">
        <v>-2.9E-005</v>
      </c>
      <c r="E487" s="0" t="n">
        <v>-0.000252</v>
      </c>
      <c r="F487" s="0" t="n">
        <v>-0.000331</v>
      </c>
      <c r="G487" s="0" t="n">
        <v>-7.2E-005</v>
      </c>
      <c r="H487" s="0" t="n">
        <v>0.00028</v>
      </c>
      <c r="I487" s="0" t="n">
        <v>-3.6E-005</v>
      </c>
      <c r="J487" s="0" t="n">
        <v>0.000115</v>
      </c>
      <c r="K487" s="0" t="n">
        <v>-3.6E-005</v>
      </c>
      <c r="L487" s="0" t="n">
        <v>-2.9E-005</v>
      </c>
      <c r="M487" s="0" t="n">
        <v>0.000144</v>
      </c>
      <c r="N487" s="0" t="n">
        <v>5E-005</v>
      </c>
      <c r="O487" s="0" t="n">
        <v>-0.000122</v>
      </c>
      <c r="P487" s="0" t="n">
        <v>-0.000151</v>
      </c>
    </row>
    <row r="488" customFormat="false" ht="15" hidden="false" customHeight="false" outlineLevel="0" collapsed="false">
      <c r="C488" s="0" t="n">
        <v>365</v>
      </c>
      <c r="D488" s="0" t="n">
        <v>-4.3E-005</v>
      </c>
      <c r="E488" s="0" t="n">
        <v>-0.000295</v>
      </c>
      <c r="F488" s="0" t="n">
        <v>-0.000173</v>
      </c>
      <c r="G488" s="0" t="n">
        <v>-0.000101</v>
      </c>
      <c r="H488" s="0" t="n">
        <v>9.4E-005</v>
      </c>
      <c r="I488" s="0" t="n">
        <v>0.000101</v>
      </c>
      <c r="J488" s="0" t="n">
        <v>0.000187</v>
      </c>
      <c r="K488" s="0" t="n">
        <v>-0.00018</v>
      </c>
      <c r="L488" s="0" t="n">
        <v>7E-006</v>
      </c>
      <c r="M488" s="0" t="n">
        <v>0.000382</v>
      </c>
      <c r="N488" s="0" t="n">
        <v>0.000194</v>
      </c>
      <c r="O488" s="0" t="n">
        <v>0.000158</v>
      </c>
      <c r="P488" s="0" t="n">
        <v>-0.000187</v>
      </c>
    </row>
    <row r="489" customFormat="false" ht="15" hidden="false" customHeight="false" outlineLevel="0" collapsed="false">
      <c r="C489" s="0" t="n">
        <v>364</v>
      </c>
      <c r="D489" s="0" t="n">
        <v>2.2E-005</v>
      </c>
      <c r="E489" s="0" t="n">
        <v>-0.000231</v>
      </c>
      <c r="F489" s="0" t="n">
        <v>-0.000274</v>
      </c>
      <c r="G489" s="0" t="n">
        <v>8.6E-005</v>
      </c>
      <c r="H489" s="0" t="n">
        <v>-0.000115</v>
      </c>
      <c r="I489" s="0" t="n">
        <v>0.000101</v>
      </c>
      <c r="J489" s="0" t="n">
        <v>2.9E-005</v>
      </c>
      <c r="K489" s="0" t="n">
        <v>0.000115</v>
      </c>
      <c r="L489" s="0" t="n">
        <v>2.2E-005</v>
      </c>
      <c r="M489" s="0" t="n">
        <v>0.000267</v>
      </c>
      <c r="N489" s="0" t="n">
        <v>0.000101</v>
      </c>
      <c r="O489" s="0" t="n">
        <v>-9.4E-005</v>
      </c>
      <c r="P489" s="0" t="n">
        <v>-7E-006</v>
      </c>
    </row>
    <row r="490" customFormat="false" ht="15" hidden="false" customHeight="false" outlineLevel="0" collapsed="false">
      <c r="C490" s="0" t="n">
        <v>363</v>
      </c>
      <c r="D490" s="0" t="n">
        <v>2.2E-005</v>
      </c>
      <c r="E490" s="0" t="n">
        <v>0.000159</v>
      </c>
      <c r="F490" s="0" t="n">
        <v>-0.000411</v>
      </c>
      <c r="G490" s="0" t="n">
        <v>0.000195</v>
      </c>
      <c r="H490" s="0" t="n">
        <v>-0.000101</v>
      </c>
      <c r="I490" s="0" t="n">
        <v>-7E-006</v>
      </c>
      <c r="J490" s="0" t="n">
        <v>-0.000101</v>
      </c>
      <c r="K490" s="0" t="n">
        <v>-0.000209</v>
      </c>
      <c r="L490" s="0" t="n">
        <v>9.4E-005</v>
      </c>
      <c r="M490" s="0" t="n">
        <v>3.6E-005</v>
      </c>
      <c r="N490" s="0" t="n">
        <v>-0.000375</v>
      </c>
      <c r="O490" s="0" t="n">
        <v>-0.000202</v>
      </c>
      <c r="P490" s="0" t="n">
        <v>-0.000123</v>
      </c>
    </row>
    <row r="491" customFormat="false" ht="15" hidden="false" customHeight="false" outlineLevel="0" collapsed="false">
      <c r="C491" s="0" t="n">
        <v>362</v>
      </c>
      <c r="D491" s="0" t="n">
        <v>-0.000101</v>
      </c>
      <c r="E491" s="0" t="n">
        <v>-0.000195</v>
      </c>
      <c r="F491" s="0" t="n">
        <v>-0.000181</v>
      </c>
      <c r="G491" s="0" t="n">
        <v>-1.4E-005</v>
      </c>
      <c r="H491" s="0" t="n">
        <v>2.9E-005</v>
      </c>
      <c r="I491" s="0" t="n">
        <v>-0.000137</v>
      </c>
      <c r="J491" s="0" t="n">
        <v>-8.7E-005</v>
      </c>
      <c r="K491" s="0" t="n">
        <v>-0.000586</v>
      </c>
      <c r="L491" s="0" t="n">
        <v>0.000166</v>
      </c>
      <c r="M491" s="0" t="n">
        <v>-0.00021</v>
      </c>
      <c r="N491" s="0" t="n">
        <v>-6.5E-005</v>
      </c>
      <c r="O491" s="0" t="n">
        <v>-0.000427</v>
      </c>
      <c r="P491" s="0" t="n">
        <v>-0.000231</v>
      </c>
    </row>
    <row r="492" customFormat="false" ht="15" hidden="false" customHeight="false" outlineLevel="0" collapsed="false">
      <c r="C492" s="0" t="n">
        <v>361</v>
      </c>
      <c r="D492" s="0" t="n">
        <v>-4.3E-005</v>
      </c>
      <c r="E492" s="0" t="n">
        <v>-0.000195</v>
      </c>
      <c r="F492" s="0" t="n">
        <v>-5.1E-005</v>
      </c>
      <c r="G492" s="0" t="n">
        <v>-0.000145</v>
      </c>
      <c r="H492" s="0" t="n">
        <v>-0.000318</v>
      </c>
      <c r="I492" s="0" t="n">
        <v>4.3E-005</v>
      </c>
      <c r="J492" s="0" t="n">
        <v>-0.000174</v>
      </c>
      <c r="K492" s="0" t="n">
        <v>-0.000333</v>
      </c>
      <c r="L492" s="0" t="n">
        <v>-2.2E-005</v>
      </c>
      <c r="M492" s="0" t="n">
        <v>-0.000116</v>
      </c>
      <c r="N492" s="0" t="n">
        <v>7E-006</v>
      </c>
      <c r="O492" s="0" t="n">
        <v>-0.000499</v>
      </c>
      <c r="P492" s="0" t="n">
        <v>-0.000159</v>
      </c>
    </row>
    <row r="493" customFormat="false" ht="15" hidden="false" customHeight="false" outlineLevel="0" collapsed="false">
      <c r="C493" s="0" t="n">
        <v>360</v>
      </c>
      <c r="D493" s="0" t="n">
        <v>-0.00013</v>
      </c>
      <c r="E493" s="0" t="n">
        <v>-0.000254</v>
      </c>
      <c r="F493" s="0" t="n">
        <v>-0.000225</v>
      </c>
      <c r="G493" s="0" t="n">
        <v>-0.000355</v>
      </c>
      <c r="H493" s="0" t="n">
        <v>-5.8E-005</v>
      </c>
      <c r="I493" s="0" t="n">
        <v>6.5E-005</v>
      </c>
      <c r="J493" s="0" t="n">
        <v>-0.000312</v>
      </c>
      <c r="K493" s="0" t="n">
        <v>-0.000326</v>
      </c>
      <c r="L493" s="0" t="n">
        <v>0.000167</v>
      </c>
      <c r="M493" s="0" t="n">
        <v>0.000152</v>
      </c>
      <c r="N493" s="0" t="n">
        <v>-0.000196</v>
      </c>
      <c r="O493" s="0" t="n">
        <v>-0.000609</v>
      </c>
      <c r="P493" s="0" t="n">
        <v>-0.000261</v>
      </c>
    </row>
    <row r="494" customFormat="false" ht="15" hidden="false" customHeight="false" outlineLevel="0" collapsed="false">
      <c r="C494" s="0" t="n">
        <v>359</v>
      </c>
      <c r="D494" s="0" t="n">
        <v>-0.000182</v>
      </c>
      <c r="E494" s="0" t="n">
        <v>-0.00064</v>
      </c>
      <c r="F494" s="0" t="n">
        <v>-7.3E-005</v>
      </c>
      <c r="G494" s="0" t="n">
        <v>-0.000334</v>
      </c>
      <c r="H494" s="0" t="n">
        <v>-5.1E-005</v>
      </c>
      <c r="I494" s="0" t="n">
        <v>-5.1E-005</v>
      </c>
      <c r="J494" s="0" t="n">
        <v>-5.1E-005</v>
      </c>
      <c r="K494" s="0" t="n">
        <v>-0.000254</v>
      </c>
      <c r="L494" s="0" t="n">
        <v>5.1E-005</v>
      </c>
      <c r="M494" s="0" t="n">
        <v>-5.8E-005</v>
      </c>
      <c r="N494" s="0" t="n">
        <v>4.4E-005</v>
      </c>
      <c r="O494" s="0" t="n">
        <v>-0.000458</v>
      </c>
      <c r="P494" s="0" t="n">
        <v>-0.00024</v>
      </c>
    </row>
    <row r="495" customFormat="false" ht="15" hidden="false" customHeight="false" outlineLevel="0" collapsed="false">
      <c r="C495" s="0" t="n">
        <v>358</v>
      </c>
      <c r="D495" s="0" t="n">
        <v>-9.4E-005</v>
      </c>
      <c r="E495" s="0" t="n">
        <v>-0.000501</v>
      </c>
      <c r="F495" s="0" t="n">
        <v>-2.2E-005</v>
      </c>
      <c r="G495" s="0" t="n">
        <v>-0.000276</v>
      </c>
      <c r="H495" s="0" t="n">
        <v>-0.000218</v>
      </c>
      <c r="I495" s="0" t="n">
        <v>-0.000182</v>
      </c>
      <c r="J495" s="0" t="n">
        <v>0.000138</v>
      </c>
      <c r="K495" s="0" t="n">
        <v>-0.000218</v>
      </c>
      <c r="L495" s="0" t="n">
        <v>-0.000174</v>
      </c>
      <c r="M495" s="0" t="n">
        <v>0.000247</v>
      </c>
      <c r="N495" s="0" t="n">
        <v>-8E-005</v>
      </c>
      <c r="O495" s="0" t="n">
        <v>-0.000145</v>
      </c>
      <c r="P495" s="0" t="n">
        <v>1.5E-005</v>
      </c>
    </row>
    <row r="496" customFormat="false" ht="15" hidden="false" customHeight="false" outlineLevel="0" collapsed="false">
      <c r="C496" s="0" t="n">
        <v>357</v>
      </c>
      <c r="D496" s="0" t="n">
        <v>0.000131</v>
      </c>
      <c r="E496" s="0" t="n">
        <v>-0.000342</v>
      </c>
      <c r="F496" s="0" t="n">
        <v>1.5E-005</v>
      </c>
      <c r="G496" s="0" t="n">
        <v>-0.000189</v>
      </c>
      <c r="H496" s="0" t="n">
        <v>-0.000517</v>
      </c>
      <c r="I496" s="0" t="n">
        <v>0</v>
      </c>
      <c r="J496" s="0" t="n">
        <v>0.000153</v>
      </c>
      <c r="K496" s="0" t="n">
        <v>-6.5E-005</v>
      </c>
      <c r="L496" s="0" t="n">
        <v>1.5E-005</v>
      </c>
      <c r="M496" s="0" t="n">
        <v>0.000146</v>
      </c>
      <c r="N496" s="0" t="n">
        <v>-0.000393</v>
      </c>
      <c r="O496" s="0" t="n">
        <v>0.000146</v>
      </c>
      <c r="P496" s="0" t="n">
        <v>2.9E-005</v>
      </c>
    </row>
    <row r="497" customFormat="false" ht="15" hidden="false" customHeight="false" outlineLevel="0" collapsed="false">
      <c r="C497" s="0" t="n">
        <v>356</v>
      </c>
      <c r="D497" s="0" t="n">
        <v>0.000146</v>
      </c>
      <c r="E497" s="0" t="n">
        <v>-0.000328</v>
      </c>
      <c r="F497" s="0" t="n">
        <v>-2.9E-005</v>
      </c>
      <c r="G497" s="0" t="n">
        <v>-0.000182</v>
      </c>
      <c r="H497" s="0" t="n">
        <v>-0.000153</v>
      </c>
      <c r="I497" s="0" t="n">
        <v>8E-005</v>
      </c>
      <c r="J497" s="0" t="n">
        <v>-0.00035</v>
      </c>
      <c r="K497" s="0" t="n">
        <v>8E-005</v>
      </c>
      <c r="L497" s="0" t="n">
        <v>-0.00024</v>
      </c>
      <c r="M497" s="0" t="n">
        <v>-0.000517</v>
      </c>
      <c r="N497" s="0" t="n">
        <v>-0.00043</v>
      </c>
      <c r="O497" s="0" t="n">
        <v>-8.7E-005</v>
      </c>
      <c r="P497" s="0" t="n">
        <v>7E-006</v>
      </c>
    </row>
    <row r="498" customFormat="false" ht="15" hidden="false" customHeight="false" outlineLevel="0" collapsed="false">
      <c r="C498" s="0" t="n">
        <v>355</v>
      </c>
      <c r="D498" s="0" t="n">
        <v>-0.000124</v>
      </c>
      <c r="E498" s="0" t="n">
        <v>-0.000307</v>
      </c>
      <c r="F498" s="0" t="n">
        <v>-0.000117</v>
      </c>
      <c r="G498" s="0" t="n">
        <v>-5.1E-005</v>
      </c>
      <c r="H498" s="0" t="n">
        <v>-0.00035</v>
      </c>
      <c r="I498" s="0" t="n">
        <v>-0.000117</v>
      </c>
      <c r="J498" s="0" t="n">
        <v>-0.000548</v>
      </c>
      <c r="K498" s="0" t="n">
        <v>-0.000161</v>
      </c>
      <c r="L498" s="0" t="n">
        <v>-0.00035</v>
      </c>
      <c r="M498" s="0" t="n">
        <v>-0.000613</v>
      </c>
      <c r="N498" s="0" t="n">
        <v>-0.000365</v>
      </c>
      <c r="O498" s="0" t="n">
        <v>-0.000102</v>
      </c>
      <c r="P498" s="0" t="n">
        <v>-1.5E-005</v>
      </c>
    </row>
    <row r="499" customFormat="false" ht="15" hidden="false" customHeight="false" outlineLevel="0" collapsed="false">
      <c r="C499" s="0" t="n">
        <v>354</v>
      </c>
      <c r="D499" s="0" t="n">
        <v>-0.000227</v>
      </c>
      <c r="E499" s="0" t="n">
        <v>-0.00052</v>
      </c>
      <c r="F499" s="0" t="n">
        <v>-0.000249</v>
      </c>
      <c r="G499" s="0" t="n">
        <v>-0.000227</v>
      </c>
      <c r="H499" s="0" t="n">
        <v>-0.000527</v>
      </c>
      <c r="I499" s="0" t="n">
        <v>-0.000183</v>
      </c>
      <c r="J499" s="0" t="n">
        <v>-0.000607</v>
      </c>
      <c r="K499" s="0" t="n">
        <v>-0.000132</v>
      </c>
      <c r="L499" s="0" t="n">
        <v>-0.000622</v>
      </c>
      <c r="M499" s="0" t="n">
        <v>-0.000461</v>
      </c>
      <c r="N499" s="0" t="n">
        <v>-0.00019</v>
      </c>
      <c r="O499" s="0" t="n">
        <v>-0.000329</v>
      </c>
      <c r="P499" s="0" t="n">
        <v>-0.000241</v>
      </c>
    </row>
    <row r="500" customFormat="false" ht="15" hidden="false" customHeight="false" outlineLevel="0" collapsed="false">
      <c r="C500" s="0" t="n">
        <v>353</v>
      </c>
      <c r="D500" s="0" t="n">
        <v>-0.000257</v>
      </c>
      <c r="E500" s="0" t="n">
        <v>-0.000367</v>
      </c>
      <c r="F500" s="0" t="n">
        <v>-0.000198</v>
      </c>
      <c r="G500" s="0" t="n">
        <v>-0.000469</v>
      </c>
      <c r="H500" s="0" t="n">
        <v>0.000117</v>
      </c>
      <c r="I500" s="0" t="n">
        <v>-0.000242</v>
      </c>
      <c r="J500" s="0" t="n">
        <v>-0.000498</v>
      </c>
      <c r="K500" s="0" t="n">
        <v>-0.000213</v>
      </c>
      <c r="L500" s="0" t="n">
        <v>-0.000557</v>
      </c>
      <c r="M500" s="0" t="n">
        <v>-0.000308</v>
      </c>
      <c r="N500" s="0" t="n">
        <v>-5.9E-005</v>
      </c>
      <c r="O500" s="0" t="n">
        <v>-0.000388</v>
      </c>
      <c r="P500" s="0" t="n">
        <v>-0.00033</v>
      </c>
    </row>
    <row r="501" customFormat="false" ht="15" hidden="false" customHeight="false" outlineLevel="0" collapsed="false">
      <c r="C501" s="0" t="n">
        <v>352</v>
      </c>
      <c r="D501" s="0" t="n">
        <v>-0.000521</v>
      </c>
      <c r="E501" s="0" t="n">
        <v>-5.1E-005</v>
      </c>
      <c r="F501" s="0" t="n">
        <v>-0.000572</v>
      </c>
      <c r="G501" s="0" t="n">
        <v>-7.3E-005</v>
      </c>
      <c r="H501" s="0" t="n">
        <v>-0.000257</v>
      </c>
      <c r="I501" s="0" t="n">
        <v>-0.000411</v>
      </c>
      <c r="J501" s="0" t="n">
        <v>-0.000396</v>
      </c>
      <c r="K501" s="0" t="n">
        <v>-0.000609</v>
      </c>
      <c r="L501" s="0" t="n">
        <v>-0.000374</v>
      </c>
      <c r="M501" s="0" t="n">
        <v>-0.000374</v>
      </c>
      <c r="N501" s="0" t="n">
        <v>-0.000352</v>
      </c>
      <c r="O501" s="0" t="n">
        <v>-0.000382</v>
      </c>
      <c r="P501" s="0" t="n">
        <v>-0.00066</v>
      </c>
    </row>
    <row r="502" customFormat="false" ht="15" hidden="false" customHeight="false" outlineLevel="0" collapsed="false">
      <c r="C502" s="0" t="n">
        <v>351</v>
      </c>
      <c r="D502" s="0" t="n">
        <v>-0.000588</v>
      </c>
      <c r="E502" s="0" t="n">
        <v>-0.000279</v>
      </c>
      <c r="F502" s="0" t="n">
        <v>-0.000558</v>
      </c>
      <c r="G502" s="0" t="n">
        <v>0.000103</v>
      </c>
      <c r="H502" s="0" t="n">
        <v>-0.000162</v>
      </c>
      <c r="I502" s="0" t="n">
        <v>-7E-006</v>
      </c>
      <c r="J502" s="0" t="n">
        <v>-0.000566</v>
      </c>
      <c r="K502" s="0" t="n">
        <v>-0.000705</v>
      </c>
      <c r="L502" s="0" t="n">
        <v>-0.000404</v>
      </c>
      <c r="M502" s="0" t="n">
        <v>-0.000507</v>
      </c>
      <c r="N502" s="0" t="n">
        <v>-0.000301</v>
      </c>
      <c r="O502" s="0" t="n">
        <v>-0.000566</v>
      </c>
      <c r="P502" s="0" t="n">
        <v>-0.000441</v>
      </c>
    </row>
    <row r="503" customFormat="false" ht="15" hidden="false" customHeight="false" outlineLevel="0" collapsed="false">
      <c r="C503" s="0" t="n">
        <v>350</v>
      </c>
      <c r="D503" s="0" t="n">
        <v>-0.000412</v>
      </c>
      <c r="E503" s="0" t="n">
        <v>-0.000375</v>
      </c>
      <c r="F503" s="0" t="n">
        <v>-0.000213</v>
      </c>
      <c r="G503" s="0" t="n">
        <v>0.000177</v>
      </c>
      <c r="H503" s="0" t="n">
        <v>0.00014</v>
      </c>
      <c r="I503" s="0" t="n">
        <v>-0.000154</v>
      </c>
      <c r="J503" s="0" t="n">
        <v>-0.000272</v>
      </c>
      <c r="K503" s="0" t="n">
        <v>-0.000471</v>
      </c>
      <c r="L503" s="0" t="n">
        <v>-0.000235</v>
      </c>
      <c r="M503" s="0" t="n">
        <v>-0.000566</v>
      </c>
      <c r="N503" s="0" t="n">
        <v>-0.000206</v>
      </c>
      <c r="O503" s="0" t="n">
        <v>-0.000677</v>
      </c>
      <c r="P503" s="0" t="n">
        <v>-0.000427</v>
      </c>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8.7"/>
  </cols>
  <sheetData>
    <row r="1" customFormat="false" ht="15" hidden="false" customHeight="false" outlineLevel="0" collapsed="false">
      <c r="E1" s="10" t="s">
        <v>23</v>
      </c>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false" outlineLevel="0" collapsed="false">
      <c r="A2" s="1"/>
      <c r="B2" s="1"/>
      <c r="E2" s="0" t="n">
        <v>425</v>
      </c>
      <c r="F2" s="0" t="n">
        <v>435</v>
      </c>
      <c r="G2" s="0" t="n">
        <v>445</v>
      </c>
      <c r="H2" s="0" t="n">
        <v>455</v>
      </c>
      <c r="I2" s="0" t="n">
        <v>465</v>
      </c>
      <c r="J2" s="0" t="n">
        <v>475</v>
      </c>
      <c r="K2" s="0" t="n">
        <v>485</v>
      </c>
      <c r="L2" s="0" t="n">
        <v>495</v>
      </c>
      <c r="M2" s="0" t="n">
        <v>505</v>
      </c>
      <c r="N2" s="0" t="n">
        <v>515</v>
      </c>
      <c r="O2" s="0" t="n">
        <v>525</v>
      </c>
      <c r="P2" s="0" t="n">
        <v>535</v>
      </c>
      <c r="Q2" s="0" t="n">
        <v>545</v>
      </c>
      <c r="R2" s="0" t="n">
        <v>555</v>
      </c>
      <c r="S2" s="0" t="n">
        <v>565</v>
      </c>
      <c r="T2" s="0" t="n">
        <v>575</v>
      </c>
      <c r="U2" s="0" t="n">
        <v>585</v>
      </c>
      <c r="V2" s="0" t="n">
        <v>595</v>
      </c>
      <c r="W2" s="0" t="n">
        <v>605</v>
      </c>
      <c r="X2" s="0" t="n">
        <v>615</v>
      </c>
      <c r="Y2" s="0" t="n">
        <v>625</v>
      </c>
      <c r="Z2" s="0" t="n">
        <v>635</v>
      </c>
      <c r="AA2" s="0" t="n">
        <v>645</v>
      </c>
      <c r="AB2" s="0" t="n">
        <v>655</v>
      </c>
      <c r="AC2" s="0" t="n">
        <v>665</v>
      </c>
      <c r="AD2" s="0" t="n">
        <v>675</v>
      </c>
      <c r="AE2" s="0" t="n">
        <v>685</v>
      </c>
      <c r="AF2" s="0" t="n">
        <v>695</v>
      </c>
      <c r="AG2" s="0" t="n">
        <v>705</v>
      </c>
      <c r="AH2" s="0" t="n">
        <v>715</v>
      </c>
      <c r="AI2" s="0" t="n">
        <v>725</v>
      </c>
    </row>
    <row r="3" customFormat="false" ht="15" hidden="false" customHeight="false" outlineLevel="0" collapsed="false">
      <c r="A3" s="1"/>
      <c r="B3" s="1"/>
      <c r="C3" s="10" t="s">
        <v>24</v>
      </c>
      <c r="D3" s="0" t="n">
        <v>425</v>
      </c>
      <c r="E3" s="0" t="n">
        <v>0</v>
      </c>
      <c r="F3" s="0" t="n">
        <v>19</v>
      </c>
      <c r="G3" s="0" t="n">
        <v>23</v>
      </c>
      <c r="H3" s="0" t="n">
        <v>29</v>
      </c>
      <c r="I3" s="0" t="n">
        <v>32.5</v>
      </c>
      <c r="J3" s="0" t="n">
        <v>36.5</v>
      </c>
      <c r="K3" s="0" t="n">
        <v>39.5</v>
      </c>
      <c r="L3" s="0" t="n">
        <v>39.5</v>
      </c>
      <c r="M3" s="0" t="n">
        <v>44.5</v>
      </c>
      <c r="N3" s="0" t="n">
        <v>57</v>
      </c>
      <c r="O3" s="0" t="n">
        <v>69.5</v>
      </c>
      <c r="P3" s="0" t="n">
        <v>80</v>
      </c>
      <c r="Q3" s="0" t="n">
        <v>87.5</v>
      </c>
      <c r="R3" s="0" t="n">
        <v>91.5</v>
      </c>
      <c r="S3" s="0" t="n">
        <v>92</v>
      </c>
      <c r="T3" s="0" t="n">
        <v>91.5</v>
      </c>
      <c r="U3" s="0" t="n">
        <v>91.5</v>
      </c>
      <c r="V3" s="0" t="n">
        <v>87</v>
      </c>
      <c r="W3" s="0" t="n">
        <v>71.5</v>
      </c>
      <c r="X3" s="0" t="n">
        <v>56.5</v>
      </c>
      <c r="Y3" s="0" t="n">
        <v>54</v>
      </c>
      <c r="Z3" s="0" t="n">
        <v>69.5</v>
      </c>
      <c r="AA3" s="0" t="n">
        <v>83</v>
      </c>
      <c r="AB3" s="0" t="n">
        <v>82.5</v>
      </c>
      <c r="AC3" s="0" t="n">
        <v>69.5</v>
      </c>
      <c r="AD3" s="0" t="n">
        <v>58</v>
      </c>
      <c r="AE3" s="0" t="n">
        <v>57.5</v>
      </c>
      <c r="AF3" s="0" t="n">
        <v>69</v>
      </c>
      <c r="AG3" s="0" t="n">
        <v>90.5</v>
      </c>
      <c r="AH3" s="0" t="n">
        <v>112</v>
      </c>
      <c r="AI3" s="0" t="n">
        <v>120.5</v>
      </c>
    </row>
    <row r="4" customFormat="false" ht="15" hidden="false" customHeight="false" outlineLevel="0" collapsed="false">
      <c r="A4" s="1"/>
      <c r="B4" s="1"/>
      <c r="C4" s="10"/>
      <c r="D4" s="0" t="n">
        <v>435</v>
      </c>
      <c r="E4" s="0" t="n">
        <v>27.8</v>
      </c>
      <c r="F4" s="0" t="n">
        <v>0</v>
      </c>
      <c r="G4" s="0" t="n">
        <v>22</v>
      </c>
      <c r="H4" s="0" t="n">
        <v>25.5</v>
      </c>
      <c r="I4" s="0" t="n">
        <v>31</v>
      </c>
      <c r="J4" s="0" t="n">
        <v>33</v>
      </c>
      <c r="K4" s="0" t="n">
        <v>35.5</v>
      </c>
      <c r="L4" s="0" t="n">
        <v>37.5</v>
      </c>
      <c r="M4" s="0" t="n">
        <v>43.5</v>
      </c>
      <c r="N4" s="0" t="n">
        <v>54.5</v>
      </c>
      <c r="O4" s="0" t="n">
        <v>67.5</v>
      </c>
      <c r="P4" s="0" t="n">
        <v>78</v>
      </c>
      <c r="Q4" s="0" t="n">
        <v>85.5</v>
      </c>
      <c r="R4" s="0" t="n">
        <v>89.5</v>
      </c>
      <c r="S4" s="0" t="n">
        <v>90</v>
      </c>
      <c r="T4" s="0" t="n">
        <v>89.5</v>
      </c>
      <c r="U4" s="0" t="n">
        <v>88.5</v>
      </c>
      <c r="V4" s="0" t="n">
        <v>82</v>
      </c>
      <c r="W4" s="0" t="n">
        <v>68.5</v>
      </c>
      <c r="X4" s="0" t="n">
        <v>56</v>
      </c>
      <c r="Y4" s="0" t="n">
        <v>52.5</v>
      </c>
      <c r="Z4" s="0" t="n">
        <v>64</v>
      </c>
      <c r="AA4" s="0" t="n">
        <v>76.5</v>
      </c>
      <c r="AB4" s="0" t="n">
        <v>74.5</v>
      </c>
      <c r="AC4" s="0" t="n">
        <v>64.5</v>
      </c>
      <c r="AD4" s="0" t="n">
        <v>58</v>
      </c>
      <c r="AE4" s="0" t="n">
        <v>58</v>
      </c>
      <c r="AF4" s="0" t="n">
        <v>66</v>
      </c>
      <c r="AG4" s="0" t="n">
        <v>85</v>
      </c>
      <c r="AH4" s="0" t="n">
        <v>104.5</v>
      </c>
      <c r="AI4" s="0" t="n">
        <v>126.1</v>
      </c>
    </row>
    <row r="5" customFormat="false" ht="15" hidden="false" customHeight="false" outlineLevel="0" collapsed="false">
      <c r="A5" s="1"/>
      <c r="B5" s="1"/>
      <c r="C5" s="10"/>
      <c r="D5" s="0" t="n">
        <v>445</v>
      </c>
      <c r="E5" s="0" t="n">
        <v>29.5</v>
      </c>
      <c r="F5" s="0" t="n">
        <v>24.5</v>
      </c>
      <c r="G5" s="0" t="n">
        <v>0</v>
      </c>
      <c r="H5" s="0" t="n">
        <v>23</v>
      </c>
      <c r="I5" s="0" t="n">
        <v>26</v>
      </c>
      <c r="J5" s="0" t="n">
        <v>31</v>
      </c>
      <c r="K5" s="0" t="n">
        <v>33</v>
      </c>
      <c r="L5" s="0" t="n">
        <v>35</v>
      </c>
      <c r="M5" s="0" t="n">
        <v>39</v>
      </c>
      <c r="N5" s="0" t="n">
        <v>50</v>
      </c>
      <c r="O5" s="0" t="n">
        <v>62</v>
      </c>
      <c r="P5" s="0" t="n">
        <v>73.5</v>
      </c>
      <c r="Q5" s="0" t="n">
        <v>81.5</v>
      </c>
      <c r="R5" s="0" t="n">
        <v>86</v>
      </c>
      <c r="S5" s="0" t="n">
        <v>87</v>
      </c>
      <c r="T5" s="0" t="n">
        <v>86.5</v>
      </c>
      <c r="U5" s="0" t="n">
        <v>85</v>
      </c>
      <c r="V5" s="0" t="n">
        <v>75.5</v>
      </c>
      <c r="W5" s="0" t="n">
        <v>62</v>
      </c>
      <c r="X5" s="0" t="n">
        <v>51.5</v>
      </c>
      <c r="Y5" s="0" t="n">
        <v>50.5</v>
      </c>
      <c r="Z5" s="0" t="n">
        <v>60.5</v>
      </c>
      <c r="AA5" s="0" t="n">
        <v>71.5</v>
      </c>
      <c r="AB5" s="0" t="n">
        <v>70</v>
      </c>
      <c r="AC5" s="0" t="n">
        <v>62</v>
      </c>
      <c r="AD5" s="0" t="n">
        <v>56.5</v>
      </c>
      <c r="AE5" s="0" t="n">
        <v>57</v>
      </c>
      <c r="AF5" s="0" t="n">
        <v>61</v>
      </c>
      <c r="AG5" s="0" t="n">
        <v>78</v>
      </c>
      <c r="AH5" s="0" t="n">
        <v>101.5</v>
      </c>
      <c r="AI5" s="0" t="n">
        <v>126.4</v>
      </c>
    </row>
    <row r="6" customFormat="false" ht="15" hidden="false" customHeight="false" outlineLevel="0" collapsed="false">
      <c r="A6" s="3" t="s">
        <v>2</v>
      </c>
      <c r="B6" s="3"/>
      <c r="C6" s="10"/>
      <c r="D6" s="0" t="n">
        <v>455</v>
      </c>
      <c r="E6" s="0" t="n">
        <v>30.6</v>
      </c>
      <c r="F6" s="0" t="n">
        <v>29</v>
      </c>
      <c r="G6" s="0" t="n">
        <v>25.5</v>
      </c>
      <c r="H6" s="0" t="n">
        <v>0</v>
      </c>
      <c r="I6" s="0" t="n">
        <v>23.5</v>
      </c>
      <c r="J6" s="0" t="n">
        <v>26</v>
      </c>
      <c r="K6" s="0" t="n">
        <v>30.5</v>
      </c>
      <c r="L6" s="0" t="n">
        <v>32.5</v>
      </c>
      <c r="M6" s="0" t="n">
        <v>35</v>
      </c>
      <c r="N6" s="0" t="n">
        <v>44</v>
      </c>
      <c r="O6" s="0" t="n">
        <v>56.5</v>
      </c>
      <c r="P6" s="0" t="n">
        <v>67.5</v>
      </c>
      <c r="Q6" s="0" t="n">
        <v>76</v>
      </c>
      <c r="R6" s="0" t="n">
        <v>81</v>
      </c>
      <c r="S6" s="0" t="n">
        <v>82.5</v>
      </c>
      <c r="T6" s="0" t="n">
        <v>83</v>
      </c>
      <c r="U6" s="0" t="n">
        <v>81.5</v>
      </c>
      <c r="V6" s="0" t="n">
        <v>70</v>
      </c>
      <c r="W6" s="0" t="n">
        <v>56.5</v>
      </c>
      <c r="X6" s="0" t="n">
        <v>49</v>
      </c>
      <c r="Y6" s="0" t="n">
        <v>48.5</v>
      </c>
      <c r="Z6" s="0" t="n">
        <v>59</v>
      </c>
      <c r="AA6" s="0" t="n">
        <v>70</v>
      </c>
      <c r="AB6" s="0" t="n">
        <v>68.5</v>
      </c>
      <c r="AC6" s="0" t="n">
        <v>60.5</v>
      </c>
      <c r="AD6" s="0" t="n">
        <v>55</v>
      </c>
      <c r="AE6" s="0" t="n">
        <v>55</v>
      </c>
      <c r="AF6" s="0" t="n">
        <v>58.5</v>
      </c>
      <c r="AG6" s="0" t="n">
        <v>75.5</v>
      </c>
      <c r="AH6" s="0" t="n">
        <v>100</v>
      </c>
      <c r="AI6" s="0" t="n">
        <v>123.1</v>
      </c>
    </row>
    <row r="7" customFormat="false" ht="15" hidden="false" customHeight="false" outlineLevel="0" collapsed="false">
      <c r="A7" s="4"/>
      <c r="B7" s="4"/>
      <c r="C7" s="10"/>
      <c r="D7" s="0" t="n">
        <v>465</v>
      </c>
      <c r="E7" s="0" t="n">
        <v>31.2</v>
      </c>
      <c r="F7" s="0" t="n">
        <v>33</v>
      </c>
      <c r="G7" s="0" t="n">
        <v>31</v>
      </c>
      <c r="H7" s="0" t="n">
        <v>27</v>
      </c>
      <c r="I7" s="0" t="n">
        <v>0</v>
      </c>
      <c r="J7" s="0" t="n">
        <v>24</v>
      </c>
      <c r="K7" s="0" t="n">
        <v>25.5</v>
      </c>
      <c r="L7" s="0" t="n">
        <v>30.5</v>
      </c>
      <c r="M7" s="0" t="n">
        <v>33</v>
      </c>
      <c r="N7" s="0" t="n">
        <v>38.5</v>
      </c>
      <c r="O7" s="0" t="n">
        <v>48.5</v>
      </c>
      <c r="P7" s="0" t="n">
        <v>59</v>
      </c>
      <c r="Q7" s="0" t="n">
        <v>68.5</v>
      </c>
      <c r="R7" s="0" t="n">
        <v>75</v>
      </c>
      <c r="S7" s="0" t="n">
        <v>77.5</v>
      </c>
      <c r="T7" s="0" t="n">
        <v>79</v>
      </c>
      <c r="U7" s="0" t="n">
        <v>78.5</v>
      </c>
      <c r="V7" s="0" t="n">
        <v>69</v>
      </c>
      <c r="W7" s="0" t="n">
        <v>56</v>
      </c>
      <c r="X7" s="0" t="n">
        <v>49</v>
      </c>
      <c r="Y7" s="0" t="n">
        <v>47.5</v>
      </c>
      <c r="Z7" s="0" t="n">
        <v>57</v>
      </c>
      <c r="AA7" s="0" t="n">
        <v>67.5</v>
      </c>
      <c r="AB7" s="0" t="n">
        <v>66</v>
      </c>
      <c r="AC7" s="0" t="n">
        <v>58</v>
      </c>
      <c r="AD7" s="0" t="n">
        <v>53.5</v>
      </c>
      <c r="AE7" s="0" t="n">
        <v>53.5</v>
      </c>
      <c r="AF7" s="0" t="n">
        <v>56.5</v>
      </c>
      <c r="AG7" s="0" t="n">
        <v>73.5</v>
      </c>
      <c r="AH7" s="0" t="n">
        <v>97.5</v>
      </c>
      <c r="AI7" s="0" t="n">
        <v>125.5</v>
      </c>
    </row>
    <row r="8" customFormat="false" ht="15" hidden="false" customHeight="false" outlineLevel="0" collapsed="false">
      <c r="A8" s="4"/>
      <c r="B8" s="4"/>
      <c r="C8" s="10"/>
      <c r="D8" s="0" t="n">
        <v>475</v>
      </c>
      <c r="E8" s="0" t="n">
        <v>32.4</v>
      </c>
      <c r="F8" s="0" t="n">
        <v>34.5</v>
      </c>
      <c r="G8" s="0" t="n">
        <v>35.5</v>
      </c>
      <c r="H8" s="0" t="n">
        <v>33.5</v>
      </c>
      <c r="I8" s="0" t="n">
        <v>30.5</v>
      </c>
      <c r="J8" s="0" t="n">
        <v>0</v>
      </c>
      <c r="K8" s="0" t="n">
        <v>26</v>
      </c>
      <c r="L8" s="0" t="n">
        <v>27.5</v>
      </c>
      <c r="M8" s="0" t="n">
        <v>33</v>
      </c>
      <c r="N8" s="0" t="n">
        <v>35.5</v>
      </c>
      <c r="O8" s="0" t="n">
        <v>40</v>
      </c>
      <c r="P8" s="0" t="n">
        <v>49</v>
      </c>
      <c r="Q8" s="0" t="n">
        <v>58.5</v>
      </c>
      <c r="R8" s="0" t="n">
        <v>66.5</v>
      </c>
      <c r="S8" s="0" t="n">
        <v>70.5</v>
      </c>
      <c r="T8" s="0" t="n">
        <v>73.5</v>
      </c>
      <c r="U8" s="0" t="n">
        <v>74.5</v>
      </c>
      <c r="V8" s="0" t="n">
        <v>66.5</v>
      </c>
      <c r="W8" s="0" t="n">
        <v>55</v>
      </c>
      <c r="X8" s="0" t="n">
        <v>46</v>
      </c>
      <c r="Y8" s="0" t="n">
        <v>46</v>
      </c>
      <c r="Z8" s="0" t="n">
        <v>54</v>
      </c>
      <c r="AA8" s="0" t="n">
        <v>60.5</v>
      </c>
      <c r="AB8" s="0" t="n">
        <v>59</v>
      </c>
      <c r="AC8" s="0" t="n">
        <v>53</v>
      </c>
      <c r="AD8" s="0" t="n">
        <v>51.5</v>
      </c>
      <c r="AE8" s="0" t="n">
        <v>52</v>
      </c>
      <c r="AF8" s="0" t="n">
        <v>55</v>
      </c>
      <c r="AG8" s="0" t="n">
        <v>71.5</v>
      </c>
      <c r="AH8" s="0" t="n">
        <v>95.5</v>
      </c>
      <c r="AI8" s="0" t="n">
        <v>117.1</v>
      </c>
    </row>
    <row r="9" customFormat="false" ht="15" hidden="false" customHeight="false" outlineLevel="0" collapsed="false">
      <c r="A9" s="5" t="s">
        <v>3</v>
      </c>
      <c r="B9" s="6" t="s">
        <v>4</v>
      </c>
      <c r="C9" s="10"/>
      <c r="D9" s="0" t="n">
        <v>485</v>
      </c>
      <c r="E9" s="0" t="n">
        <v>32.5</v>
      </c>
      <c r="F9" s="0" t="n">
        <v>35.5</v>
      </c>
      <c r="G9" s="0" t="n">
        <v>37</v>
      </c>
      <c r="H9" s="0" t="n">
        <v>38.5</v>
      </c>
      <c r="I9" s="0" t="n">
        <v>38</v>
      </c>
      <c r="J9" s="0" t="n">
        <v>35</v>
      </c>
      <c r="K9" s="0" t="n">
        <v>0</v>
      </c>
      <c r="L9" s="0" t="n">
        <v>29</v>
      </c>
      <c r="M9" s="0" t="n">
        <v>30</v>
      </c>
      <c r="N9" s="0" t="n">
        <v>35</v>
      </c>
      <c r="O9" s="0" t="n">
        <v>36</v>
      </c>
      <c r="P9" s="0" t="n">
        <v>40.5</v>
      </c>
      <c r="Q9" s="0" t="n">
        <v>46.5</v>
      </c>
      <c r="R9" s="0" t="n">
        <v>53.5</v>
      </c>
      <c r="S9" s="0" t="n">
        <v>60</v>
      </c>
      <c r="T9" s="0" t="n">
        <v>67</v>
      </c>
      <c r="U9" s="0" t="n">
        <v>70</v>
      </c>
      <c r="V9" s="0" t="n">
        <v>62</v>
      </c>
      <c r="W9" s="0" t="n">
        <v>51</v>
      </c>
      <c r="X9" s="0" t="n">
        <v>44.5</v>
      </c>
      <c r="Y9" s="0" t="n">
        <v>44.5</v>
      </c>
      <c r="Z9" s="0" t="n">
        <v>51.5</v>
      </c>
      <c r="AA9" s="0" t="n">
        <v>57</v>
      </c>
      <c r="AB9" s="0" t="n">
        <v>56</v>
      </c>
      <c r="AC9" s="0" t="n">
        <v>53</v>
      </c>
      <c r="AD9" s="0" t="n">
        <v>50</v>
      </c>
      <c r="AE9" s="0" t="n">
        <v>50.5</v>
      </c>
      <c r="AF9" s="0" t="n">
        <v>54</v>
      </c>
      <c r="AG9" s="0" t="n">
        <v>70</v>
      </c>
      <c r="AH9" s="0" t="n">
        <v>92.5</v>
      </c>
      <c r="AI9" s="0" t="n">
        <v>118.2</v>
      </c>
    </row>
    <row r="10" customFormat="false" ht="15" hidden="false" customHeight="true" outlineLevel="0" collapsed="false">
      <c r="A10" s="7" t="s">
        <v>5</v>
      </c>
      <c r="B10" s="7"/>
      <c r="C10" s="10"/>
      <c r="D10" s="0" t="n">
        <v>495</v>
      </c>
      <c r="E10" s="0" t="n">
        <v>35.4</v>
      </c>
      <c r="F10" s="0" t="n">
        <v>36</v>
      </c>
      <c r="G10" s="0" t="n">
        <v>39</v>
      </c>
      <c r="H10" s="0" t="n">
        <v>42</v>
      </c>
      <c r="I10" s="0" t="n">
        <v>44</v>
      </c>
      <c r="J10" s="0" t="n">
        <v>43.5</v>
      </c>
      <c r="K10" s="0" t="n">
        <v>39.5</v>
      </c>
      <c r="L10" s="0" t="n">
        <v>0</v>
      </c>
      <c r="M10" s="0" t="n">
        <v>30.5</v>
      </c>
      <c r="N10" s="0" t="n">
        <v>30.5</v>
      </c>
      <c r="O10" s="0" t="n">
        <v>35</v>
      </c>
      <c r="P10" s="0" t="n">
        <v>35.5</v>
      </c>
      <c r="Q10" s="0" t="n">
        <v>37.5</v>
      </c>
      <c r="R10" s="0" t="n">
        <v>42</v>
      </c>
      <c r="S10" s="0" t="n">
        <v>50</v>
      </c>
      <c r="T10" s="0" t="n">
        <v>58.5</v>
      </c>
      <c r="U10" s="0" t="n">
        <v>64</v>
      </c>
      <c r="V10" s="0" t="n">
        <v>58</v>
      </c>
      <c r="W10" s="0" t="n">
        <v>48</v>
      </c>
      <c r="X10" s="0" t="n">
        <v>42.5</v>
      </c>
      <c r="Y10" s="0" t="n">
        <v>43</v>
      </c>
      <c r="Z10" s="0" t="n">
        <v>49.5</v>
      </c>
      <c r="AA10" s="0" t="n">
        <v>57.5</v>
      </c>
      <c r="AB10" s="0" t="n">
        <v>56.5</v>
      </c>
      <c r="AC10" s="0" t="n">
        <v>52</v>
      </c>
      <c r="AD10" s="0" t="n">
        <v>49</v>
      </c>
      <c r="AE10" s="0" t="n">
        <v>49.5</v>
      </c>
      <c r="AF10" s="0" t="n">
        <v>52.5</v>
      </c>
      <c r="AG10" s="0" t="n">
        <v>68</v>
      </c>
      <c r="AH10" s="0" t="n">
        <v>90.5</v>
      </c>
      <c r="AI10" s="0" t="n">
        <v>110.4</v>
      </c>
    </row>
    <row r="11" customFormat="false" ht="15" hidden="false" customHeight="false" outlineLevel="0" collapsed="false">
      <c r="A11" s="7"/>
      <c r="B11" s="7"/>
      <c r="C11" s="10"/>
      <c r="D11" s="0" t="n">
        <v>505</v>
      </c>
      <c r="E11" s="0" t="n">
        <v>36.9</v>
      </c>
      <c r="F11" s="0" t="n">
        <v>37.5</v>
      </c>
      <c r="G11" s="0" t="n">
        <v>40</v>
      </c>
      <c r="H11" s="0" t="n">
        <v>44.5</v>
      </c>
      <c r="I11" s="0" t="n">
        <v>48.5</v>
      </c>
      <c r="J11" s="0" t="n">
        <v>51</v>
      </c>
      <c r="K11" s="0" t="n">
        <v>48.5</v>
      </c>
      <c r="L11" s="0" t="n">
        <v>41.5</v>
      </c>
      <c r="M11" s="0" t="n">
        <v>0</v>
      </c>
      <c r="N11" s="0" t="n">
        <v>31</v>
      </c>
      <c r="O11" s="0" t="n">
        <v>30.5</v>
      </c>
      <c r="P11" s="0" t="n">
        <v>34</v>
      </c>
      <c r="Q11" s="0" t="n">
        <v>34.5</v>
      </c>
      <c r="R11" s="0" t="n">
        <v>36</v>
      </c>
      <c r="S11" s="0" t="n">
        <v>41</v>
      </c>
      <c r="T11" s="0" t="n">
        <v>50.5</v>
      </c>
      <c r="U11" s="0" t="n">
        <v>56</v>
      </c>
      <c r="V11" s="0" t="n">
        <v>53</v>
      </c>
      <c r="W11" s="0" t="n">
        <v>45.5</v>
      </c>
      <c r="X11" s="0" t="n">
        <v>41</v>
      </c>
      <c r="Y11" s="0" t="n">
        <v>41.5</v>
      </c>
      <c r="Z11" s="0" t="n">
        <v>48.5</v>
      </c>
      <c r="AA11" s="0" t="n">
        <v>56.5</v>
      </c>
      <c r="AB11" s="0" t="n">
        <v>56.5</v>
      </c>
      <c r="AC11" s="0" t="n">
        <v>50.5</v>
      </c>
      <c r="AD11" s="0" t="n">
        <v>47.5</v>
      </c>
      <c r="AE11" s="0" t="n">
        <v>48</v>
      </c>
      <c r="AF11" s="0" t="n">
        <v>51</v>
      </c>
      <c r="AG11" s="0" t="n">
        <v>65.5</v>
      </c>
      <c r="AH11" s="0" t="n">
        <v>87.5</v>
      </c>
      <c r="AI11" s="0" t="n">
        <v>111.2</v>
      </c>
    </row>
    <row r="12" customFormat="false" ht="15" hidden="false" customHeight="false" outlineLevel="0" collapsed="false">
      <c r="A12" s="7"/>
      <c r="B12" s="7"/>
      <c r="C12" s="10"/>
      <c r="D12" s="0" t="n">
        <v>515</v>
      </c>
      <c r="E12" s="0" t="n">
        <v>38.4</v>
      </c>
      <c r="F12" s="0" t="n">
        <v>38</v>
      </c>
      <c r="G12" s="0" t="n">
        <v>41</v>
      </c>
      <c r="H12" s="0" t="n">
        <v>46</v>
      </c>
      <c r="I12" s="0" t="n">
        <v>52</v>
      </c>
      <c r="J12" s="0" t="n">
        <v>55</v>
      </c>
      <c r="K12" s="0" t="n">
        <v>55.5</v>
      </c>
      <c r="L12" s="0" t="n">
        <v>51</v>
      </c>
      <c r="M12" s="0" t="n">
        <v>43</v>
      </c>
      <c r="N12" s="0" t="n">
        <v>0</v>
      </c>
      <c r="O12" s="0" t="n">
        <v>31.5</v>
      </c>
      <c r="P12" s="0" t="n">
        <v>30.5</v>
      </c>
      <c r="Q12" s="0" t="n">
        <v>34</v>
      </c>
      <c r="R12" s="0" t="n">
        <v>34</v>
      </c>
      <c r="S12" s="0" t="n">
        <v>36</v>
      </c>
      <c r="T12" s="0" t="n">
        <v>41.5</v>
      </c>
      <c r="U12" s="0" t="n">
        <v>46</v>
      </c>
      <c r="V12" s="0" t="n">
        <v>44</v>
      </c>
      <c r="W12" s="0" t="n">
        <v>40.5</v>
      </c>
      <c r="X12" s="0" t="n">
        <v>39.5</v>
      </c>
      <c r="Y12" s="0" t="n">
        <v>40</v>
      </c>
      <c r="Z12" s="0" t="n">
        <v>47</v>
      </c>
      <c r="AA12" s="0" t="n">
        <v>55</v>
      </c>
      <c r="AB12" s="0" t="n">
        <v>54</v>
      </c>
      <c r="AC12" s="0" t="n">
        <v>50</v>
      </c>
      <c r="AD12" s="0" t="n">
        <v>46.5</v>
      </c>
      <c r="AE12" s="0" t="n">
        <v>47</v>
      </c>
      <c r="AF12" s="0" t="n">
        <v>49.5</v>
      </c>
      <c r="AG12" s="0" t="n">
        <v>62.5</v>
      </c>
      <c r="AH12" s="0" t="n">
        <v>85.5</v>
      </c>
      <c r="AI12" s="0" t="n">
        <v>115.6</v>
      </c>
    </row>
    <row r="13" customFormat="false" ht="15" hidden="false" customHeight="false" outlineLevel="0" collapsed="false">
      <c r="A13" s="7"/>
      <c r="B13" s="7"/>
      <c r="C13" s="10"/>
      <c r="D13" s="0" t="n">
        <v>525</v>
      </c>
      <c r="E13" s="0" t="n">
        <v>36.8</v>
      </c>
      <c r="F13" s="0" t="n">
        <v>38.5</v>
      </c>
      <c r="G13" s="0" t="n">
        <v>41.5</v>
      </c>
      <c r="H13" s="0" t="n">
        <v>46.5</v>
      </c>
      <c r="I13" s="0" t="n">
        <v>53</v>
      </c>
      <c r="J13" s="0" t="n">
        <v>58</v>
      </c>
      <c r="K13" s="0" t="n">
        <v>59</v>
      </c>
      <c r="L13" s="0" t="n">
        <v>58</v>
      </c>
      <c r="M13" s="0" t="n">
        <v>52.5</v>
      </c>
      <c r="N13" s="0" t="n">
        <v>45</v>
      </c>
      <c r="O13" s="0" t="n">
        <v>0</v>
      </c>
      <c r="P13" s="0" t="n">
        <v>32.5</v>
      </c>
      <c r="Q13" s="0" t="n">
        <v>30.5</v>
      </c>
      <c r="R13" s="0" t="n">
        <v>34</v>
      </c>
      <c r="S13" s="0" t="n">
        <v>34</v>
      </c>
      <c r="T13" s="0" t="n">
        <v>35.5</v>
      </c>
      <c r="U13" s="0" t="n">
        <v>37</v>
      </c>
      <c r="V13" s="0" t="n">
        <v>37.5</v>
      </c>
      <c r="W13" s="0" t="n">
        <v>37.5</v>
      </c>
      <c r="X13" s="0" t="n">
        <v>37.5</v>
      </c>
      <c r="Y13" s="0" t="n">
        <v>39</v>
      </c>
      <c r="Z13" s="0" t="n">
        <v>45.5</v>
      </c>
      <c r="AA13" s="0" t="n">
        <v>53</v>
      </c>
      <c r="AB13" s="0" t="n">
        <v>53</v>
      </c>
      <c r="AC13" s="0" t="n">
        <v>48</v>
      </c>
      <c r="AD13" s="0" t="n">
        <v>45.5</v>
      </c>
      <c r="AE13" s="0" t="n">
        <v>46</v>
      </c>
      <c r="AF13" s="0" t="n">
        <v>48.5</v>
      </c>
      <c r="AG13" s="0" t="n">
        <v>61.5</v>
      </c>
      <c r="AH13" s="0" t="n">
        <v>84</v>
      </c>
      <c r="AI13" s="0" t="n">
        <v>109.7</v>
      </c>
    </row>
    <row r="14" customFormat="false" ht="15" hidden="false" customHeight="false" outlineLevel="0" collapsed="false">
      <c r="A14" s="7"/>
      <c r="B14" s="7"/>
      <c r="C14" s="10"/>
      <c r="D14" s="0" t="n">
        <v>535</v>
      </c>
      <c r="E14" s="0" t="n">
        <v>40.1</v>
      </c>
      <c r="F14" s="0" t="n">
        <v>42.5</v>
      </c>
      <c r="G14" s="0" t="n">
        <v>46</v>
      </c>
      <c r="H14" s="0" t="n">
        <v>47</v>
      </c>
      <c r="I14" s="0" t="n">
        <v>52.5</v>
      </c>
      <c r="J14" s="0" t="n">
        <v>58</v>
      </c>
      <c r="K14" s="0" t="n">
        <v>61.5</v>
      </c>
      <c r="L14" s="0" t="n">
        <v>62</v>
      </c>
      <c r="M14" s="0" t="n">
        <v>60.5</v>
      </c>
      <c r="N14" s="0" t="n">
        <v>56.5</v>
      </c>
      <c r="O14" s="0" t="n">
        <v>49</v>
      </c>
      <c r="P14" s="0" t="n">
        <v>0</v>
      </c>
      <c r="Q14" s="0" t="n">
        <v>33.5</v>
      </c>
      <c r="R14" s="0" t="n">
        <v>30.5</v>
      </c>
      <c r="S14" s="0" t="n">
        <v>34</v>
      </c>
      <c r="T14" s="0" t="n">
        <v>33.5</v>
      </c>
      <c r="U14" s="0" t="n">
        <v>34</v>
      </c>
      <c r="V14" s="0" t="n">
        <v>34.5</v>
      </c>
      <c r="W14" s="0" t="n">
        <v>35</v>
      </c>
      <c r="X14" s="0" t="n">
        <v>36</v>
      </c>
      <c r="Y14" s="0" t="n">
        <v>37.5</v>
      </c>
      <c r="Z14" s="0" t="n">
        <v>45.5</v>
      </c>
      <c r="AA14" s="0" t="n">
        <v>53</v>
      </c>
      <c r="AB14" s="0" t="n">
        <v>52.5</v>
      </c>
      <c r="AC14" s="0" t="n">
        <v>47.5</v>
      </c>
      <c r="AD14" s="0" t="n">
        <v>44.5</v>
      </c>
      <c r="AE14" s="0" t="n">
        <v>44.5</v>
      </c>
      <c r="AF14" s="0" t="n">
        <v>47.5</v>
      </c>
      <c r="AG14" s="0" t="n">
        <v>59.5</v>
      </c>
      <c r="AH14" s="0" t="n">
        <v>81</v>
      </c>
      <c r="AI14" s="0" t="n">
        <v>108.5</v>
      </c>
    </row>
    <row r="15" customFormat="false" ht="15" hidden="false" customHeight="false" outlineLevel="0" collapsed="false">
      <c r="A15" s="7"/>
      <c r="B15" s="7"/>
      <c r="C15" s="10"/>
      <c r="D15" s="0" t="n">
        <v>545</v>
      </c>
      <c r="E15" s="0" t="n">
        <v>36.4</v>
      </c>
      <c r="F15" s="0" t="n">
        <v>44</v>
      </c>
      <c r="G15" s="0" t="n">
        <v>43.5</v>
      </c>
      <c r="H15" s="0" t="n">
        <v>46.5</v>
      </c>
      <c r="I15" s="0" t="n">
        <v>50.5</v>
      </c>
      <c r="J15" s="0" t="n">
        <v>56</v>
      </c>
      <c r="K15" s="0" t="n">
        <v>61</v>
      </c>
      <c r="L15" s="0" t="n">
        <v>64</v>
      </c>
      <c r="M15" s="0" t="n">
        <v>65</v>
      </c>
      <c r="N15" s="0" t="n">
        <v>65</v>
      </c>
      <c r="O15" s="0" t="n">
        <v>60.5</v>
      </c>
      <c r="P15" s="0" t="n">
        <v>51.5</v>
      </c>
      <c r="Q15" s="0" t="n">
        <v>0</v>
      </c>
      <c r="R15" s="0" t="n">
        <v>34</v>
      </c>
      <c r="S15" s="0" t="n">
        <v>30.5</v>
      </c>
      <c r="T15" s="0" t="n">
        <v>33.5</v>
      </c>
      <c r="U15" s="0" t="n">
        <v>33</v>
      </c>
      <c r="V15" s="0" t="n">
        <v>33</v>
      </c>
      <c r="W15" s="0" t="n">
        <v>34</v>
      </c>
      <c r="X15" s="0" t="n">
        <v>35</v>
      </c>
      <c r="Y15" s="0" t="n">
        <v>36.5</v>
      </c>
      <c r="Z15" s="0" t="n">
        <v>45</v>
      </c>
      <c r="AA15" s="0" t="n">
        <v>53</v>
      </c>
      <c r="AB15" s="0" t="n">
        <v>51.5</v>
      </c>
      <c r="AC15" s="0" t="n">
        <v>46</v>
      </c>
      <c r="AD15" s="0" t="n">
        <v>43</v>
      </c>
      <c r="AE15" s="0" t="n">
        <v>43.5</v>
      </c>
      <c r="AF15" s="0" t="n">
        <v>46</v>
      </c>
      <c r="AG15" s="0" t="n">
        <v>56.5</v>
      </c>
      <c r="AH15" s="0" t="n">
        <v>76.5</v>
      </c>
      <c r="AI15" s="0" t="n">
        <v>100.4</v>
      </c>
    </row>
    <row r="16" customFormat="false" ht="15" hidden="false" customHeight="true" outlineLevel="0" collapsed="false">
      <c r="A16" s="8" t="s">
        <v>6</v>
      </c>
      <c r="B16" s="8"/>
      <c r="C16" s="10"/>
      <c r="D16" s="0" t="n">
        <v>555</v>
      </c>
      <c r="E16" s="0" t="n">
        <v>38</v>
      </c>
      <c r="F16" s="0" t="n">
        <v>40</v>
      </c>
      <c r="G16" s="0" t="n">
        <v>42.5</v>
      </c>
      <c r="H16" s="0" t="n">
        <v>44.5</v>
      </c>
      <c r="I16" s="0" t="n">
        <v>47.5</v>
      </c>
      <c r="J16" s="0" t="n">
        <v>53</v>
      </c>
      <c r="K16" s="0" t="n">
        <v>59.5</v>
      </c>
      <c r="L16" s="0" t="n">
        <v>64.5</v>
      </c>
      <c r="M16" s="0" t="n">
        <v>67.5</v>
      </c>
      <c r="N16" s="0" t="n">
        <v>68.5</v>
      </c>
      <c r="O16" s="0" t="n">
        <v>68</v>
      </c>
      <c r="P16" s="0" t="n">
        <v>63.5</v>
      </c>
      <c r="Q16" s="0" t="n">
        <v>54</v>
      </c>
      <c r="R16" s="0" t="n">
        <v>0</v>
      </c>
      <c r="S16" s="0" t="n">
        <v>35</v>
      </c>
      <c r="T16" s="0" t="n">
        <v>31</v>
      </c>
      <c r="U16" s="0" t="n">
        <v>34</v>
      </c>
      <c r="V16" s="0" t="n">
        <v>33</v>
      </c>
      <c r="W16" s="0" t="n">
        <v>33</v>
      </c>
      <c r="X16" s="0" t="n">
        <v>34</v>
      </c>
      <c r="Y16" s="0" t="n">
        <v>35.5</v>
      </c>
      <c r="Z16" s="0" t="n">
        <v>43</v>
      </c>
      <c r="AA16" s="0" t="n">
        <v>50</v>
      </c>
      <c r="AB16" s="0" t="n">
        <v>49</v>
      </c>
      <c r="AC16" s="0" t="n">
        <v>44</v>
      </c>
      <c r="AD16" s="0" t="n">
        <v>42</v>
      </c>
      <c r="AE16" s="0" t="n">
        <v>42.5</v>
      </c>
      <c r="AF16" s="0" t="n">
        <v>44.5</v>
      </c>
      <c r="AG16" s="0" t="n">
        <v>53.5</v>
      </c>
      <c r="AH16" s="0" t="n">
        <v>71.5</v>
      </c>
      <c r="AI16" s="0" t="n">
        <v>94.1</v>
      </c>
    </row>
    <row r="17" customFormat="false" ht="15" hidden="false" customHeight="false" outlineLevel="0" collapsed="false">
      <c r="A17" s="8"/>
      <c r="B17" s="8"/>
      <c r="C17" s="10"/>
      <c r="D17" s="0" t="n">
        <v>565</v>
      </c>
      <c r="E17" s="0" t="n">
        <v>39.6</v>
      </c>
      <c r="F17" s="0" t="n">
        <v>40</v>
      </c>
      <c r="G17" s="0" t="n">
        <v>42</v>
      </c>
      <c r="H17" s="0" t="n">
        <v>43</v>
      </c>
      <c r="I17" s="0" t="n">
        <v>45</v>
      </c>
      <c r="J17" s="0" t="n">
        <v>50</v>
      </c>
      <c r="K17" s="0" t="n">
        <v>56.5</v>
      </c>
      <c r="L17" s="0" t="n">
        <v>63</v>
      </c>
      <c r="M17" s="0" t="n">
        <v>68</v>
      </c>
      <c r="N17" s="0" t="n">
        <v>70.5</v>
      </c>
      <c r="O17" s="0" t="n">
        <v>71.5</v>
      </c>
      <c r="P17" s="0" t="n">
        <v>71.5</v>
      </c>
      <c r="Q17" s="0" t="n">
        <v>66</v>
      </c>
      <c r="R17" s="0" t="n">
        <v>55.5</v>
      </c>
      <c r="S17" s="0" t="n">
        <v>0</v>
      </c>
      <c r="T17" s="0" t="n">
        <v>36</v>
      </c>
      <c r="U17" s="0" t="n">
        <v>31.5</v>
      </c>
      <c r="V17" s="0" t="n">
        <v>34</v>
      </c>
      <c r="W17" s="0" t="n">
        <v>33</v>
      </c>
      <c r="X17" s="0" t="n">
        <v>33</v>
      </c>
      <c r="Y17" s="0" t="n">
        <v>34.5</v>
      </c>
      <c r="Z17" s="0" t="n">
        <v>40.5</v>
      </c>
      <c r="AA17" s="0" t="n">
        <v>45.5</v>
      </c>
      <c r="AB17" s="0" t="n">
        <v>44.5</v>
      </c>
      <c r="AC17" s="0" t="n">
        <v>41</v>
      </c>
      <c r="AD17" s="0" t="n">
        <v>40.5</v>
      </c>
      <c r="AE17" s="0" t="n">
        <v>41</v>
      </c>
      <c r="AF17" s="0" t="n">
        <v>43</v>
      </c>
      <c r="AG17" s="0" t="n">
        <v>51.5</v>
      </c>
      <c r="AH17" s="0" t="n">
        <v>68</v>
      </c>
      <c r="AI17" s="0" t="n">
        <v>89</v>
      </c>
    </row>
    <row r="18" customFormat="false" ht="15" hidden="false" customHeight="false" outlineLevel="0" collapsed="false">
      <c r="A18" s="8"/>
      <c r="B18" s="8"/>
      <c r="C18" s="10"/>
      <c r="D18" s="0" t="n">
        <v>575</v>
      </c>
      <c r="E18" s="0" t="n">
        <v>37.3</v>
      </c>
      <c r="F18" s="0" t="n">
        <v>40</v>
      </c>
      <c r="G18" s="0" t="n">
        <v>41</v>
      </c>
      <c r="H18" s="0" t="n">
        <v>41.5</v>
      </c>
      <c r="I18" s="0" t="n">
        <v>43</v>
      </c>
      <c r="J18" s="0" t="n">
        <v>47.5</v>
      </c>
      <c r="K18" s="0" t="n">
        <v>54</v>
      </c>
      <c r="L18" s="0" t="n">
        <v>60.5</v>
      </c>
      <c r="M18" s="0" t="n">
        <v>66.5</v>
      </c>
      <c r="N18" s="0" t="n">
        <v>71</v>
      </c>
      <c r="O18" s="0" t="n">
        <v>73.5</v>
      </c>
      <c r="P18" s="0" t="n">
        <v>74.5</v>
      </c>
      <c r="Q18" s="0" t="n">
        <v>73.5</v>
      </c>
      <c r="R18" s="0" t="n">
        <v>68</v>
      </c>
      <c r="S18" s="0" t="n">
        <v>57.5</v>
      </c>
      <c r="T18" s="0" t="n">
        <v>0</v>
      </c>
      <c r="U18" s="0" t="n">
        <v>36</v>
      </c>
      <c r="V18" s="0" t="n">
        <v>31</v>
      </c>
      <c r="W18" s="0" t="n">
        <v>33.5</v>
      </c>
      <c r="X18" s="0" t="n">
        <v>32.5</v>
      </c>
      <c r="Y18" s="0" t="n">
        <v>33.5</v>
      </c>
      <c r="Z18" s="0" t="n">
        <v>37</v>
      </c>
      <c r="AA18" s="0" t="n">
        <v>39.5</v>
      </c>
      <c r="AB18" s="0" t="n">
        <v>39</v>
      </c>
      <c r="AC18" s="0" t="n">
        <v>38.5</v>
      </c>
      <c r="AD18" s="0" t="n">
        <v>39</v>
      </c>
      <c r="AE18" s="0" t="n">
        <v>40</v>
      </c>
      <c r="AF18" s="0" t="n">
        <v>42</v>
      </c>
      <c r="AG18" s="0" t="n">
        <v>50</v>
      </c>
      <c r="AH18" s="0" t="n">
        <v>67</v>
      </c>
      <c r="AI18" s="0" t="n">
        <v>84.8</v>
      </c>
    </row>
    <row r="19" customFormat="false" ht="15" hidden="false" customHeight="false" outlineLevel="0" collapsed="false">
      <c r="A19" s="8"/>
      <c r="B19" s="8"/>
      <c r="C19" s="10"/>
      <c r="D19" s="0" t="n">
        <v>585</v>
      </c>
      <c r="E19" s="0" t="n">
        <v>38.8</v>
      </c>
      <c r="F19" s="0" t="n">
        <v>40</v>
      </c>
      <c r="G19" s="0" t="n">
        <v>41</v>
      </c>
      <c r="H19" s="0" t="n">
        <v>41</v>
      </c>
      <c r="I19" s="0" t="n">
        <v>42</v>
      </c>
      <c r="J19" s="0" t="n">
        <v>45.5</v>
      </c>
      <c r="K19" s="0" t="n">
        <v>51.5</v>
      </c>
      <c r="L19" s="0" t="n">
        <v>58.5</v>
      </c>
      <c r="M19" s="0" t="n">
        <v>64.5</v>
      </c>
      <c r="N19" s="0" t="n">
        <v>70</v>
      </c>
      <c r="O19" s="0" t="n">
        <v>74</v>
      </c>
      <c r="P19" s="0" t="n">
        <v>76.5</v>
      </c>
      <c r="Q19" s="0" t="n">
        <v>77.5</v>
      </c>
      <c r="R19" s="0" t="n">
        <v>77</v>
      </c>
      <c r="S19" s="0" t="n">
        <v>71</v>
      </c>
      <c r="T19" s="0" t="n">
        <v>59.5</v>
      </c>
      <c r="U19" s="0" t="n">
        <v>0</v>
      </c>
      <c r="V19" s="0" t="n">
        <v>36.5</v>
      </c>
      <c r="W19" s="0" t="n">
        <v>30.5</v>
      </c>
      <c r="X19" s="0" t="n">
        <v>33.5</v>
      </c>
      <c r="Y19" s="0" t="n">
        <v>32.5</v>
      </c>
      <c r="Z19" s="0" t="n">
        <v>34</v>
      </c>
      <c r="AA19" s="0" t="n">
        <v>35</v>
      </c>
      <c r="AB19" s="0" t="n">
        <v>36</v>
      </c>
      <c r="AC19" s="0" t="n">
        <v>36.5</v>
      </c>
      <c r="AD19" s="0" t="n">
        <v>37.5</v>
      </c>
      <c r="AE19" s="0" t="n">
        <v>38.5</v>
      </c>
      <c r="AF19" s="0" t="n">
        <v>40.5</v>
      </c>
      <c r="AG19" s="0" t="n">
        <v>49</v>
      </c>
      <c r="AH19" s="0" t="n">
        <v>66</v>
      </c>
      <c r="AI19" s="0" t="n">
        <v>96.5</v>
      </c>
    </row>
    <row r="20" customFormat="false" ht="15" hidden="false" customHeight="false" outlineLevel="0" collapsed="false">
      <c r="A20" s="9" t="s">
        <v>7</v>
      </c>
      <c r="B20" s="9"/>
      <c r="C20" s="10"/>
      <c r="D20" s="0" t="n">
        <v>595</v>
      </c>
      <c r="E20" s="0" t="n">
        <v>43.4</v>
      </c>
      <c r="F20" s="0" t="n">
        <v>41</v>
      </c>
      <c r="G20" s="0" t="n">
        <v>41</v>
      </c>
      <c r="H20" s="0" t="n">
        <v>40</v>
      </c>
      <c r="I20" s="0" t="n">
        <v>39.5</v>
      </c>
      <c r="J20" s="0" t="n">
        <v>43</v>
      </c>
      <c r="K20" s="0" t="n">
        <v>49</v>
      </c>
      <c r="L20" s="0" t="n">
        <v>55.5</v>
      </c>
      <c r="M20" s="0" t="n">
        <v>62</v>
      </c>
      <c r="N20" s="0" t="n">
        <v>68</v>
      </c>
      <c r="O20" s="0" t="n">
        <v>73.5</v>
      </c>
      <c r="P20" s="0" t="n">
        <v>77.5</v>
      </c>
      <c r="Q20" s="0" t="n">
        <v>80.5</v>
      </c>
      <c r="R20" s="0" t="n">
        <v>81</v>
      </c>
      <c r="S20" s="0" t="n">
        <v>80.5</v>
      </c>
      <c r="T20" s="0" t="n">
        <v>74</v>
      </c>
      <c r="U20" s="0" t="n">
        <v>62</v>
      </c>
      <c r="V20" s="0" t="n">
        <v>0</v>
      </c>
      <c r="W20" s="0" t="n">
        <v>37</v>
      </c>
      <c r="X20" s="0" t="n">
        <v>30</v>
      </c>
      <c r="Y20" s="0" t="n">
        <v>33.5</v>
      </c>
      <c r="Z20" s="0" t="n">
        <v>32.5</v>
      </c>
      <c r="AA20" s="0" t="n">
        <v>33</v>
      </c>
      <c r="AB20" s="0" t="n">
        <v>34</v>
      </c>
      <c r="AC20" s="0" t="n">
        <v>35</v>
      </c>
      <c r="AD20" s="0" t="n">
        <v>36</v>
      </c>
      <c r="AE20" s="0" t="n">
        <v>37.5</v>
      </c>
      <c r="AF20" s="0" t="n">
        <v>39.5</v>
      </c>
      <c r="AG20" s="0" t="n">
        <v>48</v>
      </c>
      <c r="AH20" s="0" t="n">
        <v>66</v>
      </c>
      <c r="AI20" s="0" t="n">
        <v>83.8</v>
      </c>
    </row>
    <row r="21" customFormat="false" ht="15" hidden="false" customHeight="true" outlineLevel="0" collapsed="false">
      <c r="A21" s="1" t="s">
        <v>25</v>
      </c>
      <c r="B21" s="1"/>
      <c r="C21" s="10"/>
      <c r="D21" s="0" t="n">
        <v>605</v>
      </c>
      <c r="E21" s="0" t="n">
        <v>38.3</v>
      </c>
      <c r="F21" s="0" t="n">
        <v>41.5</v>
      </c>
      <c r="G21" s="0" t="n">
        <v>41</v>
      </c>
      <c r="H21" s="0" t="n">
        <v>39.5</v>
      </c>
      <c r="I21" s="0" t="n">
        <v>39.5</v>
      </c>
      <c r="J21" s="0" t="n">
        <v>42</v>
      </c>
      <c r="K21" s="0" t="n">
        <v>46.5</v>
      </c>
      <c r="L21" s="0" t="n">
        <v>53</v>
      </c>
      <c r="M21" s="0" t="n">
        <v>59.5</v>
      </c>
      <c r="N21" s="0" t="n">
        <v>66</v>
      </c>
      <c r="O21" s="0" t="n">
        <v>72</v>
      </c>
      <c r="P21" s="0" t="n">
        <v>77.5</v>
      </c>
      <c r="Q21" s="0" t="n">
        <v>81.5</v>
      </c>
      <c r="R21" s="0" t="n">
        <v>84</v>
      </c>
      <c r="S21" s="0" t="n">
        <v>84.5</v>
      </c>
      <c r="T21" s="0" t="n">
        <v>83.5</v>
      </c>
      <c r="U21" s="0" t="n">
        <v>77</v>
      </c>
      <c r="V21" s="0" t="n">
        <v>64.5</v>
      </c>
      <c r="W21" s="0" t="n">
        <v>0</v>
      </c>
      <c r="X21" s="0" t="n">
        <v>37.5</v>
      </c>
      <c r="Y21" s="0" t="n">
        <v>30.5</v>
      </c>
      <c r="Z21" s="0" t="n">
        <v>33.5</v>
      </c>
      <c r="AA21" s="0" t="n">
        <v>32</v>
      </c>
      <c r="AB21" s="0" t="n">
        <v>32.5</v>
      </c>
      <c r="AC21" s="0" t="n">
        <v>33.5</v>
      </c>
      <c r="AD21" s="0" t="n">
        <v>35</v>
      </c>
      <c r="AE21" s="0" t="n">
        <v>36</v>
      </c>
      <c r="AF21" s="0" t="n">
        <v>38.5</v>
      </c>
      <c r="AG21" s="0" t="n">
        <v>46.5</v>
      </c>
      <c r="AH21" s="0" t="n">
        <v>64</v>
      </c>
      <c r="AI21" s="0" t="n">
        <v>90.7</v>
      </c>
    </row>
    <row r="22" customFormat="false" ht="15" hidden="false" customHeight="false" outlineLevel="0" collapsed="false">
      <c r="A22" s="1"/>
      <c r="B22" s="1"/>
      <c r="C22" s="10"/>
      <c r="D22" s="0" t="n">
        <v>615</v>
      </c>
      <c r="E22" s="0" t="n">
        <v>38.4</v>
      </c>
      <c r="F22" s="0" t="n">
        <v>41.5</v>
      </c>
      <c r="G22" s="0" t="n">
        <v>42.5</v>
      </c>
      <c r="H22" s="0" t="n">
        <v>41</v>
      </c>
      <c r="I22" s="0" t="n">
        <v>40</v>
      </c>
      <c r="J22" s="0" t="n">
        <v>40.5</v>
      </c>
      <c r="K22" s="0" t="n">
        <v>44.5</v>
      </c>
      <c r="L22" s="0" t="n">
        <v>50</v>
      </c>
      <c r="M22" s="0" t="n">
        <v>57</v>
      </c>
      <c r="N22" s="0" t="n">
        <v>64</v>
      </c>
      <c r="O22" s="0" t="n">
        <v>70</v>
      </c>
      <c r="P22" s="0" t="n">
        <v>76</v>
      </c>
      <c r="Q22" s="0" t="n">
        <v>81</v>
      </c>
      <c r="R22" s="0" t="n">
        <v>85</v>
      </c>
      <c r="S22" s="0" t="n">
        <v>87</v>
      </c>
      <c r="T22" s="0" t="n">
        <v>87</v>
      </c>
      <c r="U22" s="0" t="n">
        <v>86</v>
      </c>
      <c r="V22" s="0" t="n">
        <v>79.5</v>
      </c>
      <c r="W22" s="0" t="n">
        <v>66</v>
      </c>
      <c r="X22" s="0" t="n">
        <v>0</v>
      </c>
      <c r="Y22" s="0" t="n">
        <v>38.5</v>
      </c>
      <c r="Z22" s="0" t="n">
        <v>31</v>
      </c>
      <c r="AA22" s="0" t="n">
        <v>34</v>
      </c>
      <c r="AB22" s="0" t="n">
        <v>32</v>
      </c>
      <c r="AC22" s="0" t="n">
        <v>32.5</v>
      </c>
      <c r="AD22" s="0" t="n">
        <v>33.5</v>
      </c>
      <c r="AE22" s="0" t="n">
        <v>35</v>
      </c>
      <c r="AF22" s="0" t="n">
        <v>37</v>
      </c>
      <c r="AG22" s="0" t="n">
        <v>47</v>
      </c>
      <c r="AH22" s="0" t="n">
        <v>65</v>
      </c>
      <c r="AI22" s="0" t="n">
        <v>87.8</v>
      </c>
    </row>
    <row r="23" customFormat="false" ht="15" hidden="false" customHeight="false" outlineLevel="0" collapsed="false">
      <c r="A23" s="1"/>
      <c r="B23" s="1"/>
      <c r="C23" s="10"/>
      <c r="D23" s="0" t="n">
        <v>625</v>
      </c>
      <c r="E23" s="0" t="n">
        <v>40.2</v>
      </c>
      <c r="F23" s="0" t="n">
        <v>41.5</v>
      </c>
      <c r="G23" s="0" t="n">
        <v>42</v>
      </c>
      <c r="H23" s="0" t="n">
        <v>41.5</v>
      </c>
      <c r="I23" s="0" t="n">
        <v>40</v>
      </c>
      <c r="J23" s="0" t="n">
        <v>40.5</v>
      </c>
      <c r="K23" s="0" t="n">
        <v>43.5</v>
      </c>
      <c r="L23" s="0" t="n">
        <v>49.5</v>
      </c>
      <c r="M23" s="0" t="n">
        <v>56.5</v>
      </c>
      <c r="N23" s="0" t="n">
        <v>63</v>
      </c>
      <c r="O23" s="0" t="n">
        <v>69.5</v>
      </c>
      <c r="P23" s="0" t="n">
        <v>75.5</v>
      </c>
      <c r="Q23" s="0" t="n">
        <v>80.5</v>
      </c>
      <c r="R23" s="0" t="n">
        <v>85</v>
      </c>
      <c r="S23" s="0" t="n">
        <v>88</v>
      </c>
      <c r="T23" s="0" t="n">
        <v>89.5</v>
      </c>
      <c r="U23" s="0" t="n">
        <v>89.5</v>
      </c>
      <c r="V23" s="0" t="n">
        <v>89</v>
      </c>
      <c r="W23" s="0" t="n">
        <v>82</v>
      </c>
      <c r="X23" s="0" t="n">
        <v>68</v>
      </c>
      <c r="Y23" s="0" t="n">
        <v>0</v>
      </c>
      <c r="Z23" s="0" t="n">
        <v>39</v>
      </c>
      <c r="AA23" s="0" t="n">
        <v>30.5</v>
      </c>
      <c r="AB23" s="0" t="n">
        <v>33.5</v>
      </c>
      <c r="AC23" s="0" t="n">
        <v>32</v>
      </c>
      <c r="AD23" s="0" t="n">
        <v>32.5</v>
      </c>
      <c r="AE23" s="0" t="n">
        <v>34</v>
      </c>
      <c r="AF23" s="0" t="n">
        <v>36.5</v>
      </c>
      <c r="AG23" s="0" t="n">
        <v>46</v>
      </c>
      <c r="AH23" s="0" t="n">
        <v>63</v>
      </c>
      <c r="AI23" s="0" t="n">
        <v>86.2</v>
      </c>
    </row>
    <row r="24" customFormat="false" ht="15" hidden="false" customHeight="false" outlineLevel="0" collapsed="false">
      <c r="C24" s="10"/>
      <c r="D24" s="0" t="n">
        <v>635</v>
      </c>
      <c r="E24" s="0" t="n">
        <v>39.6</v>
      </c>
      <c r="F24" s="0" t="n">
        <v>42</v>
      </c>
      <c r="G24" s="0" t="n">
        <v>42.5</v>
      </c>
      <c r="H24" s="0" t="n">
        <v>42</v>
      </c>
      <c r="I24" s="0" t="n">
        <v>41</v>
      </c>
      <c r="J24" s="0" t="n">
        <v>41.5</v>
      </c>
      <c r="K24" s="0" t="n">
        <v>44</v>
      </c>
      <c r="L24" s="0" t="n">
        <v>49.5</v>
      </c>
      <c r="M24" s="0" t="n">
        <v>55.5</v>
      </c>
      <c r="N24" s="0" t="n">
        <v>62.5</v>
      </c>
      <c r="O24" s="0" t="n">
        <v>68.5</v>
      </c>
      <c r="P24" s="0" t="n">
        <v>74.5</v>
      </c>
      <c r="Q24" s="0" t="n">
        <v>80</v>
      </c>
      <c r="R24" s="0" t="n">
        <v>84.5</v>
      </c>
      <c r="S24" s="0" t="n">
        <v>88</v>
      </c>
      <c r="T24" s="0" t="n">
        <v>91</v>
      </c>
      <c r="U24" s="0" t="n">
        <v>92.5</v>
      </c>
      <c r="V24" s="0" t="n">
        <v>93</v>
      </c>
      <c r="W24" s="0" t="n">
        <v>92</v>
      </c>
      <c r="X24" s="0" t="n">
        <v>85</v>
      </c>
      <c r="Y24" s="0" t="n">
        <v>70</v>
      </c>
      <c r="Z24" s="0" t="n">
        <v>0</v>
      </c>
      <c r="AA24" s="0" t="n">
        <v>39</v>
      </c>
      <c r="AB24" s="0" t="n">
        <v>31</v>
      </c>
      <c r="AC24" s="0" t="n">
        <v>33.5</v>
      </c>
      <c r="AD24" s="0" t="n">
        <v>32</v>
      </c>
      <c r="AE24" s="0" t="n">
        <v>33</v>
      </c>
      <c r="AF24" s="0" t="n">
        <v>35</v>
      </c>
      <c r="AG24" s="0" t="n">
        <v>43.5</v>
      </c>
      <c r="AH24" s="0" t="n">
        <v>60</v>
      </c>
      <c r="AI24" s="0" t="n">
        <v>78.7</v>
      </c>
    </row>
    <row r="25" customFormat="false" ht="15" hidden="false" customHeight="false" outlineLevel="0" collapsed="false">
      <c r="C25" s="10"/>
      <c r="D25" s="0" t="n">
        <v>645</v>
      </c>
      <c r="E25" s="0" t="n">
        <v>44</v>
      </c>
      <c r="F25" s="0" t="n">
        <v>43</v>
      </c>
      <c r="G25" s="0" t="n">
        <v>43.5</v>
      </c>
      <c r="H25" s="0" t="n">
        <v>45.5</v>
      </c>
      <c r="I25" s="0" t="n">
        <v>51.5</v>
      </c>
      <c r="J25" s="0" t="n">
        <v>53</v>
      </c>
      <c r="K25" s="0" t="n">
        <v>53</v>
      </c>
      <c r="L25" s="0" t="n">
        <v>50</v>
      </c>
      <c r="M25" s="0" t="n">
        <v>55</v>
      </c>
      <c r="N25" s="0" t="n">
        <v>60.5</v>
      </c>
      <c r="O25" s="0" t="n">
        <v>67</v>
      </c>
      <c r="P25" s="0" t="n">
        <v>73</v>
      </c>
      <c r="Q25" s="0" t="n">
        <v>78</v>
      </c>
      <c r="R25" s="0" t="n">
        <v>82.5</v>
      </c>
      <c r="S25" s="0" t="n">
        <v>87</v>
      </c>
      <c r="T25" s="0" t="n">
        <v>91</v>
      </c>
      <c r="U25" s="0" t="n">
        <v>94.5</v>
      </c>
      <c r="V25" s="0" t="n">
        <v>96</v>
      </c>
      <c r="W25" s="0" t="n">
        <v>96.5</v>
      </c>
      <c r="X25" s="0" t="n">
        <v>95</v>
      </c>
      <c r="Y25" s="0" t="n">
        <v>87</v>
      </c>
      <c r="Z25" s="0" t="n">
        <v>72</v>
      </c>
      <c r="AA25" s="0" t="n">
        <v>0</v>
      </c>
      <c r="AB25" s="0" t="n">
        <v>39.5</v>
      </c>
      <c r="AC25" s="0" t="n">
        <v>30.5</v>
      </c>
      <c r="AD25" s="0" t="n">
        <v>33.5</v>
      </c>
      <c r="AE25" s="0" t="n">
        <v>32</v>
      </c>
      <c r="AF25" s="0" t="n">
        <v>34</v>
      </c>
      <c r="AG25" s="0" t="n">
        <v>40</v>
      </c>
      <c r="AH25" s="0" t="n">
        <v>54.5</v>
      </c>
      <c r="AI25" s="0" t="n">
        <v>80.1</v>
      </c>
    </row>
    <row r="26" customFormat="false" ht="15" hidden="false" customHeight="false" outlineLevel="0" collapsed="false">
      <c r="C26" s="10"/>
      <c r="D26" s="0" t="n">
        <v>655</v>
      </c>
      <c r="E26" s="0" t="n">
        <v>40.8</v>
      </c>
      <c r="F26" s="0" t="n">
        <v>43.5</v>
      </c>
      <c r="G26" s="0" t="n">
        <v>44.5</v>
      </c>
      <c r="H26" s="0" t="n">
        <v>47.5</v>
      </c>
      <c r="I26" s="0" t="n">
        <v>55</v>
      </c>
      <c r="J26" s="0" t="n">
        <v>54.5</v>
      </c>
      <c r="K26" s="0" t="n">
        <v>49</v>
      </c>
      <c r="L26" s="0" t="n">
        <v>50</v>
      </c>
      <c r="M26" s="0" t="n">
        <v>53</v>
      </c>
      <c r="N26" s="0" t="n">
        <v>58.5</v>
      </c>
      <c r="O26" s="0" t="n">
        <v>64.5</v>
      </c>
      <c r="P26" s="0" t="n">
        <v>69.5</v>
      </c>
      <c r="Q26" s="0" t="n">
        <v>73.5</v>
      </c>
      <c r="R26" s="0" t="n">
        <v>79</v>
      </c>
      <c r="S26" s="0" t="n">
        <v>84.5</v>
      </c>
      <c r="T26" s="0" t="n">
        <v>90</v>
      </c>
      <c r="U26" s="0" t="n">
        <v>94</v>
      </c>
      <c r="V26" s="0" t="n">
        <v>97.5</v>
      </c>
      <c r="W26" s="0" t="n">
        <v>99</v>
      </c>
      <c r="X26" s="0" t="n">
        <v>99</v>
      </c>
      <c r="Y26" s="0" t="n">
        <v>98</v>
      </c>
      <c r="Z26" s="0" t="n">
        <v>90</v>
      </c>
      <c r="AA26" s="0" t="n">
        <v>75</v>
      </c>
      <c r="AB26" s="0" t="n">
        <v>0</v>
      </c>
      <c r="AC26" s="0" t="n">
        <v>42</v>
      </c>
      <c r="AD26" s="0" t="n">
        <v>34</v>
      </c>
      <c r="AE26" s="0" t="n">
        <v>37.5</v>
      </c>
      <c r="AF26" s="0" t="n">
        <v>34.5</v>
      </c>
      <c r="AG26" s="0" t="n">
        <v>36.5</v>
      </c>
      <c r="AH26" s="0" t="n">
        <v>48</v>
      </c>
      <c r="AI26" s="0" t="n">
        <v>67.5</v>
      </c>
    </row>
    <row r="27" customFormat="false" ht="15" hidden="false" customHeight="false" outlineLevel="0" collapsed="false">
      <c r="C27" s="10"/>
      <c r="D27" s="0" t="n">
        <v>665</v>
      </c>
      <c r="E27" s="0" t="n">
        <v>39.5</v>
      </c>
      <c r="F27" s="0" t="n">
        <v>43.5</v>
      </c>
      <c r="G27" s="0" t="n">
        <v>45</v>
      </c>
      <c r="H27" s="0" t="n">
        <v>45.5</v>
      </c>
      <c r="I27" s="0" t="n">
        <v>47.5</v>
      </c>
      <c r="J27" s="0" t="n">
        <v>52</v>
      </c>
      <c r="K27" s="0" t="n">
        <v>53</v>
      </c>
      <c r="L27" s="0" t="n">
        <v>52.5</v>
      </c>
      <c r="M27" s="0" t="n">
        <v>52</v>
      </c>
      <c r="N27" s="0" t="n">
        <v>56.5</v>
      </c>
      <c r="O27" s="0" t="n">
        <v>60.5</v>
      </c>
      <c r="P27" s="0" t="n">
        <v>64</v>
      </c>
      <c r="Q27" s="0" t="n">
        <v>69</v>
      </c>
      <c r="R27" s="0" t="n">
        <v>75</v>
      </c>
      <c r="S27" s="0" t="n">
        <v>81.5</v>
      </c>
      <c r="T27" s="0" t="n">
        <v>87.5</v>
      </c>
      <c r="U27" s="0" t="n">
        <v>93</v>
      </c>
      <c r="V27" s="0" t="n">
        <v>97</v>
      </c>
      <c r="W27" s="0" t="n">
        <v>100.5</v>
      </c>
      <c r="X27" s="0" t="n">
        <v>102</v>
      </c>
      <c r="Y27" s="0" t="n">
        <v>102</v>
      </c>
      <c r="Z27" s="0" t="n">
        <v>101</v>
      </c>
      <c r="AA27" s="0" t="n">
        <v>93.5</v>
      </c>
      <c r="AB27" s="0" t="n">
        <v>78.5</v>
      </c>
      <c r="AC27" s="0" t="n">
        <v>0</v>
      </c>
      <c r="AD27" s="0" t="n">
        <v>47</v>
      </c>
      <c r="AE27" s="0" t="n">
        <v>36.5</v>
      </c>
      <c r="AF27" s="0" t="n">
        <v>38</v>
      </c>
      <c r="AG27" s="0" t="n">
        <v>36</v>
      </c>
      <c r="AH27" s="0" t="n">
        <v>41</v>
      </c>
      <c r="AI27" s="0" t="n">
        <v>54.2</v>
      </c>
    </row>
    <row r="28" customFormat="false" ht="15" hidden="false" customHeight="false" outlineLevel="0" collapsed="false">
      <c r="C28" s="10"/>
      <c r="D28" s="0" t="n">
        <v>675</v>
      </c>
      <c r="E28" s="0" t="n">
        <v>40</v>
      </c>
      <c r="F28" s="0" t="n">
        <v>44</v>
      </c>
      <c r="G28" s="0" t="n">
        <v>45</v>
      </c>
      <c r="H28" s="0" t="n">
        <v>45</v>
      </c>
      <c r="I28" s="0" t="n">
        <v>46.5</v>
      </c>
      <c r="J28" s="0" t="n">
        <v>52</v>
      </c>
      <c r="K28" s="0" t="n">
        <v>52.5</v>
      </c>
      <c r="L28" s="0" t="n">
        <v>50</v>
      </c>
      <c r="M28" s="0" t="n">
        <v>50.5</v>
      </c>
      <c r="N28" s="0" t="n">
        <v>51.5</v>
      </c>
      <c r="O28" s="0" t="n">
        <v>54</v>
      </c>
      <c r="P28" s="0" t="n">
        <v>59</v>
      </c>
      <c r="Q28" s="0" t="n">
        <v>65.5</v>
      </c>
      <c r="R28" s="0" t="n">
        <v>71.5</v>
      </c>
      <c r="S28" s="0" t="n">
        <v>78.5</v>
      </c>
      <c r="T28" s="0" t="n">
        <v>85</v>
      </c>
      <c r="U28" s="0" t="n">
        <v>91</v>
      </c>
      <c r="V28" s="0" t="n">
        <v>96</v>
      </c>
      <c r="W28" s="0" t="n">
        <v>100</v>
      </c>
      <c r="X28" s="0" t="n">
        <v>103.5</v>
      </c>
      <c r="Y28" s="0" t="n">
        <v>105</v>
      </c>
      <c r="Z28" s="0" t="n">
        <v>105</v>
      </c>
      <c r="AA28" s="0" t="n">
        <v>104.5</v>
      </c>
      <c r="AB28" s="0" t="n">
        <v>97.5</v>
      </c>
      <c r="AC28" s="0" t="n">
        <v>82</v>
      </c>
      <c r="AD28" s="0" t="n">
        <v>0</v>
      </c>
      <c r="AE28" s="0" t="n">
        <v>48</v>
      </c>
      <c r="AF28" s="0" t="n">
        <v>37.5</v>
      </c>
      <c r="AG28" s="0" t="n">
        <v>39.5</v>
      </c>
      <c r="AH28" s="0" t="n">
        <v>37.5</v>
      </c>
      <c r="AI28" s="0" t="n">
        <v>32.5</v>
      </c>
    </row>
    <row r="29" customFormat="false" ht="15" hidden="false" customHeight="false" outlineLevel="0" collapsed="false">
      <c r="C29" s="10"/>
      <c r="D29" s="0" t="n">
        <v>685</v>
      </c>
      <c r="E29" s="0" t="n">
        <v>40.3</v>
      </c>
      <c r="F29" s="0" t="n">
        <v>44</v>
      </c>
      <c r="G29" s="0" t="n">
        <v>45.5</v>
      </c>
      <c r="H29" s="0" t="n">
        <v>44.5</v>
      </c>
      <c r="I29" s="0" t="n">
        <v>44.5</v>
      </c>
      <c r="J29" s="0" t="n">
        <v>46.5</v>
      </c>
      <c r="K29" s="0" t="n">
        <v>48</v>
      </c>
      <c r="L29" s="0" t="n">
        <v>47</v>
      </c>
      <c r="M29" s="0" t="n">
        <v>46</v>
      </c>
      <c r="N29" s="0" t="n">
        <v>46</v>
      </c>
      <c r="O29" s="0" t="n">
        <v>49</v>
      </c>
      <c r="P29" s="0" t="n">
        <v>55</v>
      </c>
      <c r="Q29" s="0" t="n">
        <v>61.5</v>
      </c>
      <c r="R29" s="0" t="n">
        <v>68.5</v>
      </c>
      <c r="S29" s="0" t="n">
        <v>76</v>
      </c>
      <c r="T29" s="0" t="n">
        <v>83</v>
      </c>
      <c r="U29" s="0" t="n">
        <v>89</v>
      </c>
      <c r="V29" s="0" t="n">
        <v>94.5</v>
      </c>
      <c r="W29" s="0" t="n">
        <v>99</v>
      </c>
      <c r="X29" s="0" t="n">
        <v>103</v>
      </c>
      <c r="Y29" s="0" t="n">
        <v>106</v>
      </c>
      <c r="Z29" s="0" t="n">
        <v>108</v>
      </c>
      <c r="AA29" s="0" t="n">
        <v>108.5</v>
      </c>
      <c r="AB29" s="0" t="n">
        <v>108.5</v>
      </c>
      <c r="AC29" s="0" t="n">
        <v>101.5</v>
      </c>
      <c r="AD29" s="0" t="n">
        <v>85.5</v>
      </c>
      <c r="AE29" s="0" t="n">
        <v>0</v>
      </c>
      <c r="AF29" s="0" t="n">
        <v>50.5</v>
      </c>
      <c r="AG29" s="0" t="n">
        <v>39</v>
      </c>
      <c r="AH29" s="0" t="n">
        <v>39.5</v>
      </c>
      <c r="AI29" s="0" t="n">
        <v>31.1</v>
      </c>
    </row>
    <row r="30" customFormat="false" ht="15" hidden="false" customHeight="false" outlineLevel="0" collapsed="false">
      <c r="C30" s="10"/>
      <c r="D30" s="0" t="n">
        <v>695</v>
      </c>
      <c r="E30" s="0" t="n">
        <v>40.9</v>
      </c>
      <c r="F30" s="0" t="n">
        <v>44</v>
      </c>
      <c r="G30" s="0" t="n">
        <v>45.5</v>
      </c>
      <c r="H30" s="0" t="n">
        <v>45</v>
      </c>
      <c r="I30" s="0" t="n">
        <v>44</v>
      </c>
      <c r="J30" s="0" t="n">
        <v>45</v>
      </c>
      <c r="K30" s="0" t="n">
        <v>45.5</v>
      </c>
      <c r="L30" s="0" t="n">
        <v>45</v>
      </c>
      <c r="M30" s="0" t="n">
        <v>43</v>
      </c>
      <c r="N30" s="0" t="n">
        <v>42.5</v>
      </c>
      <c r="O30" s="0" t="n">
        <v>45</v>
      </c>
      <c r="P30" s="0" t="n">
        <v>51</v>
      </c>
      <c r="Q30" s="0" t="n">
        <v>58.5</v>
      </c>
      <c r="R30" s="0" t="n">
        <v>65.5</v>
      </c>
      <c r="S30" s="0" t="n">
        <v>73.5</v>
      </c>
      <c r="T30" s="0" t="n">
        <v>80.5</v>
      </c>
      <c r="U30" s="0" t="n">
        <v>87</v>
      </c>
      <c r="V30" s="0" t="n">
        <v>92.5</v>
      </c>
      <c r="W30" s="0" t="n">
        <v>97.5</v>
      </c>
      <c r="X30" s="0" t="n">
        <v>102</v>
      </c>
      <c r="Y30" s="0" t="n">
        <v>106</v>
      </c>
      <c r="Z30" s="0" t="n">
        <v>109.5</v>
      </c>
      <c r="AA30" s="0" t="n">
        <v>111.5</v>
      </c>
      <c r="AB30" s="0" t="n">
        <v>112.5</v>
      </c>
      <c r="AC30" s="0" t="n">
        <v>113</v>
      </c>
      <c r="AD30" s="0" t="n">
        <v>106</v>
      </c>
      <c r="AE30" s="0" t="n">
        <v>88.5</v>
      </c>
      <c r="AF30" s="0" t="n">
        <v>0</v>
      </c>
      <c r="AG30" s="0" t="n">
        <v>52</v>
      </c>
      <c r="AH30" s="0" t="n">
        <v>39</v>
      </c>
      <c r="AI30" s="0" t="n">
        <v>30.2</v>
      </c>
    </row>
    <row r="31" customFormat="false" ht="15" hidden="false" customHeight="false" outlineLevel="0" collapsed="false">
      <c r="C31" s="10"/>
      <c r="D31" s="0" t="n">
        <v>705</v>
      </c>
      <c r="E31" s="0" t="n">
        <v>40.8</v>
      </c>
      <c r="F31" s="0" t="n">
        <v>44.5</v>
      </c>
      <c r="G31" s="0" t="n">
        <v>45.5</v>
      </c>
      <c r="H31" s="0" t="n">
        <v>45.5</v>
      </c>
      <c r="I31" s="0" t="n">
        <v>44.5</v>
      </c>
      <c r="J31" s="0" t="n">
        <v>44.5</v>
      </c>
      <c r="K31" s="0" t="n">
        <v>45</v>
      </c>
      <c r="L31" s="0" t="n">
        <v>43.5</v>
      </c>
      <c r="M31" s="0" t="n">
        <v>41</v>
      </c>
      <c r="N31" s="0" t="n">
        <v>40</v>
      </c>
      <c r="O31" s="0" t="n">
        <v>42.5</v>
      </c>
      <c r="P31" s="0" t="n">
        <v>48</v>
      </c>
      <c r="Q31" s="0" t="n">
        <v>55.5</v>
      </c>
      <c r="R31" s="0" t="n">
        <v>62.5</v>
      </c>
      <c r="S31" s="0" t="n">
        <v>71</v>
      </c>
      <c r="T31" s="0" t="n">
        <v>78.5</v>
      </c>
      <c r="U31" s="0" t="n">
        <v>85.5</v>
      </c>
      <c r="V31" s="0" t="n">
        <v>91</v>
      </c>
      <c r="W31" s="0" t="n">
        <v>96</v>
      </c>
      <c r="X31" s="0" t="n">
        <v>101</v>
      </c>
      <c r="Y31" s="0" t="n">
        <v>105</v>
      </c>
      <c r="Z31" s="0" t="n">
        <v>109</v>
      </c>
      <c r="AA31" s="0" t="n">
        <v>113</v>
      </c>
      <c r="AB31" s="0" t="n">
        <v>115.5</v>
      </c>
      <c r="AC31" s="0" t="n">
        <v>117</v>
      </c>
      <c r="AD31" s="0" t="n">
        <v>117</v>
      </c>
      <c r="AE31" s="0" t="n">
        <v>108.5</v>
      </c>
      <c r="AF31" s="0" t="n">
        <v>90.5</v>
      </c>
      <c r="AG31" s="0" t="n">
        <v>0</v>
      </c>
      <c r="AH31" s="0" t="n">
        <v>50.5</v>
      </c>
      <c r="AI31" s="0" t="n">
        <v>42.9</v>
      </c>
    </row>
    <row r="32" customFormat="false" ht="15" hidden="false" customHeight="false" outlineLevel="0" collapsed="false">
      <c r="C32" s="10"/>
      <c r="D32" s="0" t="n">
        <v>715</v>
      </c>
      <c r="E32" s="0" t="n">
        <v>43</v>
      </c>
      <c r="F32" s="0" t="n">
        <v>44.5</v>
      </c>
      <c r="G32" s="0" t="n">
        <v>46</v>
      </c>
      <c r="H32" s="0" t="n">
        <v>46</v>
      </c>
      <c r="I32" s="0" t="n">
        <v>45</v>
      </c>
      <c r="J32" s="0" t="n">
        <v>45</v>
      </c>
      <c r="K32" s="0" t="n">
        <v>44</v>
      </c>
      <c r="L32" s="0" t="n">
        <v>42</v>
      </c>
      <c r="M32" s="0" t="n">
        <v>41</v>
      </c>
      <c r="N32" s="0" t="n">
        <v>40.5</v>
      </c>
      <c r="O32" s="0" t="n">
        <v>42.5</v>
      </c>
      <c r="P32" s="0" t="n">
        <v>46</v>
      </c>
      <c r="Q32" s="0" t="n">
        <v>52.5</v>
      </c>
      <c r="R32" s="0" t="n">
        <v>60</v>
      </c>
      <c r="S32" s="0" t="n">
        <v>68.5</v>
      </c>
      <c r="T32" s="0" t="n">
        <v>77</v>
      </c>
      <c r="U32" s="0" t="n">
        <v>83.5</v>
      </c>
      <c r="V32" s="0" t="n">
        <v>89.5</v>
      </c>
      <c r="W32" s="0" t="n">
        <v>94.5</v>
      </c>
      <c r="X32" s="0" t="n">
        <v>99.5</v>
      </c>
      <c r="Y32" s="0" t="n">
        <v>104</v>
      </c>
      <c r="Z32" s="0" t="n">
        <v>108.5</v>
      </c>
      <c r="AA32" s="0" t="n">
        <v>112.5</v>
      </c>
      <c r="AB32" s="0" t="n">
        <v>116</v>
      </c>
      <c r="AC32" s="0" t="n">
        <v>118.5</v>
      </c>
      <c r="AD32" s="0" t="n">
        <v>119.5</v>
      </c>
      <c r="AE32" s="0" t="n">
        <v>119</v>
      </c>
      <c r="AF32" s="0" t="n">
        <v>110</v>
      </c>
      <c r="AG32" s="0" t="n">
        <v>92</v>
      </c>
      <c r="AH32" s="0" t="n">
        <v>0</v>
      </c>
      <c r="AI32" s="0" t="n">
        <v>66.6</v>
      </c>
    </row>
    <row r="33" customFormat="false" ht="15" hidden="false" customHeight="false" outlineLevel="0" collapsed="false">
      <c r="C33" s="10"/>
      <c r="D33" s="0" t="n">
        <v>725</v>
      </c>
      <c r="E33" s="0" t="n">
        <v>43.5</v>
      </c>
      <c r="F33" s="0" t="n">
        <v>45</v>
      </c>
      <c r="G33" s="0" t="n">
        <v>46</v>
      </c>
      <c r="H33" s="0" t="n">
        <v>46</v>
      </c>
      <c r="I33" s="0" t="n">
        <v>45.5</v>
      </c>
      <c r="J33" s="0" t="n">
        <v>45</v>
      </c>
      <c r="K33" s="0" t="n">
        <v>44</v>
      </c>
      <c r="L33" s="0" t="n">
        <v>41.5</v>
      </c>
      <c r="M33" s="0" t="n">
        <v>42</v>
      </c>
      <c r="N33" s="0" t="n">
        <v>42.5</v>
      </c>
      <c r="O33" s="0" t="n">
        <v>42</v>
      </c>
      <c r="P33" s="0" t="n">
        <v>45.5</v>
      </c>
      <c r="Q33" s="0" t="n">
        <v>51.5</v>
      </c>
      <c r="R33" s="0" t="n">
        <v>59.5</v>
      </c>
      <c r="S33" s="0" t="n">
        <v>68</v>
      </c>
      <c r="T33" s="0" t="n">
        <v>76</v>
      </c>
      <c r="U33" s="0" t="n">
        <v>83</v>
      </c>
      <c r="V33" s="0" t="n">
        <v>89</v>
      </c>
      <c r="W33" s="0" t="n">
        <v>94</v>
      </c>
      <c r="X33" s="0" t="n">
        <v>99</v>
      </c>
      <c r="Y33" s="0" t="n">
        <v>103.5</v>
      </c>
      <c r="Z33" s="0" t="n">
        <v>108</v>
      </c>
      <c r="AA33" s="0" t="n">
        <v>112.5</v>
      </c>
      <c r="AB33" s="0" t="n">
        <v>116</v>
      </c>
      <c r="AC33" s="0" t="n">
        <v>118.5</v>
      </c>
      <c r="AD33" s="0" t="n">
        <v>120.5</v>
      </c>
      <c r="AE33" s="0" t="n">
        <v>120</v>
      </c>
      <c r="AF33" s="0" t="n">
        <v>117</v>
      </c>
      <c r="AG33" s="0" t="n">
        <v>103.5</v>
      </c>
      <c r="AH33" s="0" t="n">
        <v>72</v>
      </c>
      <c r="AI33" s="0" t="n">
        <v>0</v>
      </c>
    </row>
  </sheetData>
  <mergeCells count="9">
    <mergeCell ref="E1:AI1"/>
    <mergeCell ref="A2:B5"/>
    <mergeCell ref="C3:C33"/>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2.14"/>
    <col collapsed="false" customWidth="true" hidden="false" outlineLevel="0" max="4" min="4" style="0" width="16.99"/>
  </cols>
  <sheetData>
    <row r="1" customFormat="false" ht="15" hidden="false" customHeight="false" outlineLevel="0" collapsed="false">
      <c r="E1" s="10" t="s">
        <v>26</v>
      </c>
      <c r="F1" s="10"/>
      <c r="G1" s="10"/>
      <c r="H1" s="10"/>
      <c r="I1" s="10"/>
      <c r="J1" s="10"/>
      <c r="K1" s="10"/>
      <c r="L1" s="10"/>
      <c r="M1" s="10"/>
      <c r="N1" s="10"/>
      <c r="O1" s="10"/>
      <c r="P1" s="10"/>
      <c r="Q1" s="10"/>
      <c r="R1" s="11"/>
      <c r="S1" s="11"/>
      <c r="T1" s="11"/>
      <c r="U1" s="11"/>
      <c r="V1" s="11"/>
      <c r="W1" s="11"/>
      <c r="X1" s="11"/>
      <c r="Y1" s="11"/>
      <c r="Z1" s="11"/>
      <c r="AA1" s="11"/>
      <c r="AB1" s="11"/>
      <c r="AC1" s="11"/>
      <c r="AD1" s="11"/>
      <c r="AE1" s="11"/>
      <c r="AF1" s="11"/>
      <c r="AG1" s="11"/>
      <c r="AH1" s="11"/>
      <c r="AI1" s="11"/>
    </row>
    <row r="2" customFormat="false" ht="15" hidden="false" customHeight="false" outlineLevel="0" collapsed="false">
      <c r="A2" s="1"/>
      <c r="B2" s="1"/>
      <c r="D2" s="0" t="s">
        <v>0</v>
      </c>
      <c r="E2" s="0" t="s">
        <v>10</v>
      </c>
      <c r="F2" s="0" t="s">
        <v>11</v>
      </c>
      <c r="G2" s="0" t="s">
        <v>12</v>
      </c>
      <c r="H2" s="0" t="s">
        <v>13</v>
      </c>
      <c r="I2" s="0" t="s">
        <v>14</v>
      </c>
      <c r="J2" s="0" t="s">
        <v>15</v>
      </c>
      <c r="K2" s="0" t="s">
        <v>16</v>
      </c>
      <c r="L2" s="0" t="s">
        <v>17</v>
      </c>
      <c r="M2" s="0" t="s">
        <v>18</v>
      </c>
      <c r="N2" s="0" t="s">
        <v>19</v>
      </c>
      <c r="O2" s="0" t="s">
        <v>20</v>
      </c>
      <c r="P2" s="0" t="s">
        <v>21</v>
      </c>
      <c r="Q2" s="0" t="s">
        <v>22</v>
      </c>
    </row>
    <row r="3" customFormat="false" ht="15" hidden="false" customHeight="false" outlineLevel="0" collapsed="false">
      <c r="A3" s="1"/>
      <c r="B3" s="1"/>
      <c r="C3" s="10"/>
      <c r="D3" s="0" t="n">
        <v>850</v>
      </c>
      <c r="E3" s="0" t="n">
        <v>0.393506485296204</v>
      </c>
      <c r="F3" s="0" t="n">
        <v>0.367240608741482</v>
      </c>
      <c r="G3" s="0" t="n">
        <v>0.286012755280246</v>
      </c>
      <c r="H3" s="0" t="n">
        <v>0.276333471310645</v>
      </c>
      <c r="I3" s="0" t="n">
        <v>0.363366814823534</v>
      </c>
      <c r="J3" s="0" t="n">
        <v>0.367480929010858</v>
      </c>
      <c r="K3" s="0" t="n">
        <v>0.394297083180841</v>
      </c>
      <c r="L3" s="0" t="n">
        <v>0.482619915769527</v>
      </c>
      <c r="M3" s="0" t="n">
        <v>0.479263588924184</v>
      </c>
      <c r="N3" s="0" t="n">
        <v>0.467156109531373</v>
      </c>
      <c r="O3" s="0" t="n">
        <v>0.506549240751869</v>
      </c>
      <c r="P3" s="0" t="n">
        <v>0.50095207523849</v>
      </c>
      <c r="Q3" s="0" t="n">
        <v>0.398159263290716</v>
      </c>
    </row>
    <row r="4" customFormat="false" ht="15" hidden="false" customHeight="false" outlineLevel="0" collapsed="false">
      <c r="A4" s="1"/>
      <c r="B4" s="1"/>
      <c r="C4" s="10"/>
      <c r="D4" s="0" t="n">
        <v>849</v>
      </c>
      <c r="E4" s="0" t="n">
        <v>0.404507614091866</v>
      </c>
      <c r="F4" s="0" t="n">
        <v>0.373743563266344</v>
      </c>
      <c r="G4" s="0" t="n">
        <v>0.289759906895622</v>
      </c>
      <c r="H4" s="0" t="n">
        <v>0.283756691453054</v>
      </c>
      <c r="I4" s="0" t="n">
        <v>0.374052708357324</v>
      </c>
      <c r="J4" s="0" t="n">
        <v>0.378393771782692</v>
      </c>
      <c r="K4" s="0" t="n">
        <v>0.408936384056911</v>
      </c>
      <c r="L4" s="0" t="n">
        <v>0.498820850693799</v>
      </c>
      <c r="M4" s="0" t="n">
        <v>0.488644808253448</v>
      </c>
      <c r="N4" s="0" t="n">
        <v>0.472590885088816</v>
      </c>
      <c r="O4" s="0" t="n">
        <v>0.514146431851914</v>
      </c>
      <c r="P4" s="0" t="n">
        <v>0.512461762611613</v>
      </c>
      <c r="Q4" s="0" t="n">
        <v>0.409306026545283</v>
      </c>
    </row>
    <row r="5" customFormat="false" ht="15" hidden="false" customHeight="false" outlineLevel="0" collapsed="false">
      <c r="A5" s="1"/>
      <c r="B5" s="1"/>
      <c r="C5" s="10"/>
      <c r="D5" s="0" t="n">
        <v>848</v>
      </c>
      <c r="E5" s="0" t="n">
        <v>0.414557240502483</v>
      </c>
      <c r="F5" s="0" t="n">
        <v>0.382813329876122</v>
      </c>
      <c r="G5" s="0" t="n">
        <v>0.296310981631404</v>
      </c>
      <c r="H5" s="0" t="n">
        <v>0.296008141200967</v>
      </c>
      <c r="I5" s="0" t="n">
        <v>0.389662132722638</v>
      </c>
      <c r="J5" s="0" t="n">
        <v>0.393616678418661</v>
      </c>
      <c r="K5" s="0" t="n">
        <v>0.42902692472361</v>
      </c>
      <c r="L5" s="0" t="n">
        <v>0.516678481282252</v>
      </c>
      <c r="M5" s="0" t="n">
        <v>0.499767341052881</v>
      </c>
      <c r="N5" s="0" t="n">
        <v>0.484598668768973</v>
      </c>
      <c r="O5" s="0" t="n">
        <v>0.524668870989394</v>
      </c>
      <c r="P5" s="0" t="n">
        <v>0.52656006766988</v>
      </c>
      <c r="Q5" s="0" t="n">
        <v>0.424660132412631</v>
      </c>
    </row>
    <row r="6" customFormat="false" ht="15" hidden="false" customHeight="false" outlineLevel="0" collapsed="false">
      <c r="A6" s="3" t="s">
        <v>2</v>
      </c>
      <c r="B6" s="3"/>
      <c r="C6" s="10"/>
      <c r="D6" s="0" t="n">
        <v>847</v>
      </c>
      <c r="E6" s="0" t="n">
        <v>0.420809997979863</v>
      </c>
      <c r="F6" s="0" t="n">
        <v>0.388335341635401</v>
      </c>
      <c r="G6" s="0" t="n">
        <v>0.302297194320636</v>
      </c>
      <c r="H6" s="0" t="n">
        <v>0.30451792949281</v>
      </c>
      <c r="I6" s="0" t="n">
        <v>0.402945629700282</v>
      </c>
      <c r="J6" s="0" t="n">
        <v>0.404634394794559</v>
      </c>
      <c r="K6" s="0" t="n">
        <v>0.444974705318774</v>
      </c>
      <c r="L6" s="0" t="n">
        <v>0.532156669660961</v>
      </c>
      <c r="M6" s="0" t="n">
        <v>0.508511006493789</v>
      </c>
      <c r="N6" s="0" t="n">
        <v>0.493419222960759</v>
      </c>
      <c r="O6" s="0" t="n">
        <v>0.535329335587113</v>
      </c>
      <c r="P6" s="0" t="n">
        <v>0.538646567415614</v>
      </c>
      <c r="Q6" s="0" t="n">
        <v>0.435463568920436</v>
      </c>
    </row>
    <row r="7" customFormat="false" ht="15" hidden="false" customHeight="false" outlineLevel="0" collapsed="false">
      <c r="A7" s="4"/>
      <c r="B7" s="4"/>
      <c r="C7" s="10"/>
      <c r="D7" s="0" t="n">
        <v>846</v>
      </c>
      <c r="E7" s="0" t="n">
        <v>0.426621567756059</v>
      </c>
      <c r="F7" s="0" t="n">
        <v>0.395960495929011</v>
      </c>
      <c r="G7" s="0" t="n">
        <v>0.30865853971782</v>
      </c>
      <c r="H7" s="0" t="n">
        <v>0.31671930751926</v>
      </c>
      <c r="I7" s="0" t="n">
        <v>0.417385126464195</v>
      </c>
      <c r="J7" s="0" t="n">
        <v>0.415678637848307</v>
      </c>
      <c r="K7" s="0" t="n">
        <v>0.462979860049519</v>
      </c>
      <c r="L7" s="0" t="n">
        <v>0.547924892970374</v>
      </c>
      <c r="M7" s="0" t="n">
        <v>0.518619553159006</v>
      </c>
      <c r="N7" s="0" t="n">
        <v>0.502613462820915</v>
      </c>
      <c r="O7" s="0" t="n">
        <v>0.547133392855823</v>
      </c>
      <c r="P7" s="0" t="n">
        <v>0.551334437685258</v>
      </c>
      <c r="Q7" s="0" t="n">
        <v>0.44559219454576</v>
      </c>
    </row>
    <row r="8" customFormat="false" ht="15" hidden="false" customHeight="false" outlineLevel="0" collapsed="false">
      <c r="A8" s="4"/>
      <c r="B8" s="4"/>
      <c r="C8" s="10"/>
      <c r="D8" s="0" t="n">
        <v>845</v>
      </c>
      <c r="E8" s="0" t="n">
        <v>0.432207397913392</v>
      </c>
      <c r="F8" s="0" t="n">
        <v>0.401783819783901</v>
      </c>
      <c r="G8" s="0" t="n">
        <v>0.31618536276122</v>
      </c>
      <c r="H8" s="0" t="n">
        <v>0.3287849429498</v>
      </c>
      <c r="I8" s="0" t="n">
        <v>0.429615256175252</v>
      </c>
      <c r="J8" s="0" t="n">
        <v>0.424574559351654</v>
      </c>
      <c r="K8" s="0" t="n">
        <v>0.475750212397941</v>
      </c>
      <c r="L8" s="0" t="n">
        <v>0.561472476018079</v>
      </c>
      <c r="M8" s="0" t="n">
        <v>0.526552008701957</v>
      </c>
      <c r="N8" s="0" t="n">
        <v>0.511201820261649</v>
      </c>
      <c r="O8" s="0" t="n">
        <v>0.557005810527721</v>
      </c>
      <c r="P8" s="0" t="n">
        <v>0.562873637024747</v>
      </c>
      <c r="Q8" s="0" t="n">
        <v>0.452353313472703</v>
      </c>
    </row>
    <row r="9" customFormat="false" ht="15" hidden="false" customHeight="false" outlineLevel="0" collapsed="false">
      <c r="A9" s="5" t="s">
        <v>3</v>
      </c>
      <c r="B9" s="6" t="s">
        <v>4</v>
      </c>
      <c r="C9" s="10"/>
      <c r="D9" s="0" t="n">
        <v>844</v>
      </c>
      <c r="E9" s="0" t="n">
        <v>0.438255156249898</v>
      </c>
      <c r="F9" s="0" t="n">
        <v>0.408449455559462</v>
      </c>
      <c r="G9" s="0" t="n">
        <v>0.320515830464295</v>
      </c>
      <c r="H9" s="0" t="n">
        <v>0.335267753215806</v>
      </c>
      <c r="I9" s="0" t="n">
        <v>0.434911762999756</v>
      </c>
      <c r="J9" s="0" t="n">
        <v>0.429145402235708</v>
      </c>
      <c r="K9" s="0" t="n">
        <v>0.487385995604545</v>
      </c>
      <c r="L9" s="0" t="n">
        <v>0.57344210734573</v>
      </c>
      <c r="M9" s="0" t="n">
        <v>0.531643747439115</v>
      </c>
      <c r="N9" s="0" t="n">
        <v>0.515575785133622</v>
      </c>
      <c r="O9" s="0" t="n">
        <v>0.563875550281867</v>
      </c>
      <c r="P9" s="0" t="n">
        <v>0.570934900706394</v>
      </c>
      <c r="Q9" s="0" t="n">
        <v>0.455683163778799</v>
      </c>
    </row>
    <row r="10" customFormat="false" ht="15" hidden="false" customHeight="true" outlineLevel="0" collapsed="false">
      <c r="A10" s="7" t="s">
        <v>5</v>
      </c>
      <c r="B10" s="7"/>
      <c r="C10" s="10"/>
      <c r="D10" s="0" t="n">
        <v>843</v>
      </c>
      <c r="E10" s="0" t="n">
        <v>0.444947482823981</v>
      </c>
      <c r="F10" s="0" t="n">
        <v>0.411906754804223</v>
      </c>
      <c r="G10" s="0" t="n">
        <v>0.324006900586714</v>
      </c>
      <c r="H10" s="0" t="n">
        <v>0.341064387480721</v>
      </c>
      <c r="I10" s="0" t="n">
        <v>0.437992054773085</v>
      </c>
      <c r="J10" s="0" t="n">
        <v>0.431017951576008</v>
      </c>
      <c r="K10" s="0" t="n">
        <v>0.498449468373725</v>
      </c>
      <c r="L10" s="0" t="n">
        <v>0.581546549932376</v>
      </c>
      <c r="M10" s="0" t="n">
        <v>0.532322013400406</v>
      </c>
      <c r="N10" s="0" t="n">
        <v>0.517054378054648</v>
      </c>
      <c r="O10" s="0" t="n">
        <v>0.567443982250108</v>
      </c>
      <c r="P10" s="0" t="n">
        <v>0.575619887446779</v>
      </c>
      <c r="Q10" s="0" t="n">
        <v>0.457841459285947</v>
      </c>
    </row>
    <row r="11" customFormat="false" ht="15" hidden="false" customHeight="false" outlineLevel="0" collapsed="false">
      <c r="A11" s="7"/>
      <c r="B11" s="7"/>
      <c r="C11" s="10"/>
      <c r="D11" s="0" t="n">
        <v>842</v>
      </c>
      <c r="E11" s="0" t="n">
        <v>0.455645006632023</v>
      </c>
      <c r="F11" s="0" t="n">
        <v>0.419263578692113</v>
      </c>
      <c r="G11" s="0" t="n">
        <v>0.327883301484692</v>
      </c>
      <c r="H11" s="0" t="n">
        <v>0.346295448834103</v>
      </c>
      <c r="I11" s="0" t="n">
        <v>0.442732050767982</v>
      </c>
      <c r="J11" s="0" t="n">
        <v>0.437248893294225</v>
      </c>
      <c r="K11" s="0" t="n">
        <v>0.512134457935528</v>
      </c>
      <c r="L11" s="0" t="n">
        <v>0.592288125213341</v>
      </c>
      <c r="M11" s="0" t="n">
        <v>0.536156487585106</v>
      </c>
      <c r="N11" s="0" t="n">
        <v>0.520362896865934</v>
      </c>
      <c r="O11" s="0" t="n">
        <v>0.57400123187428</v>
      </c>
      <c r="P11" s="0" t="n">
        <v>0.584704174501869</v>
      </c>
      <c r="Q11" s="0" t="n">
        <v>0.464479637285715</v>
      </c>
    </row>
    <row r="12" customFormat="false" ht="15" hidden="false" customHeight="false" outlineLevel="0" collapsed="false">
      <c r="A12" s="7"/>
      <c r="B12" s="7"/>
      <c r="C12" s="10"/>
      <c r="D12" s="0" t="n">
        <v>841</v>
      </c>
      <c r="E12" s="0" t="n">
        <v>0.463995105273356</v>
      </c>
      <c r="F12" s="0" t="n">
        <v>0.426685399587817</v>
      </c>
      <c r="G12" s="0" t="n">
        <v>0.332331214364479</v>
      </c>
      <c r="H12" s="0" t="n">
        <v>0.353447119728228</v>
      </c>
      <c r="I12" s="0" t="n">
        <v>0.452562194170962</v>
      </c>
      <c r="J12" s="0" t="n">
        <v>0.446795767203676</v>
      </c>
      <c r="K12" s="0" t="n">
        <v>0.527739909652194</v>
      </c>
      <c r="L12" s="0" t="n">
        <v>0.604726721684775</v>
      </c>
      <c r="M12" s="0" t="n">
        <v>0.541611772084226</v>
      </c>
      <c r="N12" s="0" t="n">
        <v>0.526374019558506</v>
      </c>
      <c r="O12" s="0" t="n">
        <v>0.583179289523203</v>
      </c>
      <c r="P12" s="0" t="n">
        <v>0.598352274697745</v>
      </c>
      <c r="Q12" s="0" t="n">
        <v>0.474508760345173</v>
      </c>
    </row>
    <row r="13" customFormat="false" ht="15" hidden="false" customHeight="false" outlineLevel="0" collapsed="false">
      <c r="A13" s="7"/>
      <c r="B13" s="7"/>
      <c r="C13" s="10"/>
      <c r="D13" s="0" t="n">
        <v>840</v>
      </c>
      <c r="E13" s="0" t="n">
        <v>0.472701075133024</v>
      </c>
      <c r="F13" s="0" t="n">
        <v>0.433449158185116</v>
      </c>
      <c r="G13" s="0" t="n">
        <v>0.337425186470942</v>
      </c>
      <c r="H13" s="0" t="n">
        <v>0.360594241227089</v>
      </c>
      <c r="I13" s="0" t="n">
        <v>0.46100837091174</v>
      </c>
      <c r="J13" s="0" t="n">
        <v>0.458058184192095</v>
      </c>
      <c r="K13" s="0" t="n">
        <v>0.543653130917417</v>
      </c>
      <c r="L13" s="0" t="n">
        <v>0.61561281867324</v>
      </c>
      <c r="M13" s="0" t="n">
        <v>0.547846380271172</v>
      </c>
      <c r="N13" s="0" t="n">
        <v>0.534465082869887</v>
      </c>
      <c r="O13" s="0" t="n">
        <v>0.594559618330562</v>
      </c>
      <c r="P13" s="0" t="n">
        <v>0.611208172797707</v>
      </c>
      <c r="Q13" s="0" t="n">
        <v>0.485553395279023</v>
      </c>
    </row>
    <row r="14" customFormat="false" ht="15" hidden="false" customHeight="false" outlineLevel="0" collapsed="false">
      <c r="A14" s="7"/>
      <c r="B14" s="7"/>
      <c r="C14" s="10"/>
      <c r="D14" s="0" t="n">
        <v>839</v>
      </c>
      <c r="E14" s="0" t="n">
        <v>0.481693426013653</v>
      </c>
      <c r="F14" s="0" t="n">
        <v>0.441844463153957</v>
      </c>
      <c r="G14" s="0" t="n">
        <v>0.345064010889642</v>
      </c>
      <c r="H14" s="0" t="n">
        <v>0.370885005468707</v>
      </c>
      <c r="I14" s="0" t="n">
        <v>0.473997638292463</v>
      </c>
      <c r="J14" s="0" t="n">
        <v>0.471168548017339</v>
      </c>
      <c r="K14" s="0" t="n">
        <v>0.559462871010844</v>
      </c>
      <c r="L14" s="0" t="n">
        <v>0.626394232351246</v>
      </c>
      <c r="M14" s="0" t="n">
        <v>0.556775607776656</v>
      </c>
      <c r="N14" s="0" t="n">
        <v>0.545030050720275</v>
      </c>
      <c r="O14" s="0" t="n">
        <v>0.609842446035268</v>
      </c>
      <c r="P14" s="0" t="n">
        <v>0.627365703026231</v>
      </c>
      <c r="Q14" s="0" t="n">
        <v>0.495521797379184</v>
      </c>
    </row>
    <row r="15" customFormat="false" ht="15" hidden="false" customHeight="false" outlineLevel="0" collapsed="false">
      <c r="A15" s="7"/>
      <c r="B15" s="7"/>
      <c r="C15" s="10"/>
      <c r="D15" s="0" t="n">
        <v>838</v>
      </c>
      <c r="E15" s="0" t="n">
        <v>0.487900734754905</v>
      </c>
      <c r="F15" s="0" t="n">
        <v>0.450522940778141</v>
      </c>
      <c r="G15" s="0" t="n">
        <v>0.351589272240698</v>
      </c>
      <c r="H15" s="0" t="n">
        <v>0.380547856546212</v>
      </c>
      <c r="I15" s="0" t="n">
        <v>0.483928689882986</v>
      </c>
      <c r="J15" s="0" t="n">
        <v>0.48197940923477</v>
      </c>
      <c r="K15" s="0" t="n">
        <v>0.574973094938158</v>
      </c>
      <c r="L15" s="0" t="n">
        <v>0.637099755510491</v>
      </c>
      <c r="M15" s="0" t="n">
        <v>0.564595755234978</v>
      </c>
      <c r="N15" s="0" t="n">
        <v>0.554717013214143</v>
      </c>
      <c r="O15" s="0" t="n">
        <v>0.624491406546256</v>
      </c>
      <c r="P15" s="0" t="n">
        <v>0.640952746870615</v>
      </c>
      <c r="Q15" s="0" t="n">
        <v>0.500893624578156</v>
      </c>
    </row>
    <row r="16" customFormat="false" ht="15" hidden="false" customHeight="true" outlineLevel="0" collapsed="false">
      <c r="A16" s="8" t="s">
        <v>6</v>
      </c>
      <c r="B16" s="8"/>
      <c r="C16" s="10"/>
      <c r="D16" s="0" t="n">
        <v>837</v>
      </c>
      <c r="E16" s="0" t="n">
        <v>0.49321701338691</v>
      </c>
      <c r="F16" s="0" t="n">
        <v>0.455213742846834</v>
      </c>
      <c r="G16" s="0" t="n">
        <v>0.357309744874242</v>
      </c>
      <c r="H16" s="0" t="n">
        <v>0.388316141314871</v>
      </c>
      <c r="I16" s="0" t="n">
        <v>0.488385142721211</v>
      </c>
      <c r="J16" s="0" t="n">
        <v>0.487399963274756</v>
      </c>
      <c r="K16" s="0" t="n">
        <v>0.585281290045932</v>
      </c>
      <c r="L16" s="0" t="n">
        <v>0.644554112136633</v>
      </c>
      <c r="M16" s="0" t="n">
        <v>0.568631748154553</v>
      </c>
      <c r="N16" s="0" t="n">
        <v>0.561758027378561</v>
      </c>
      <c r="O16" s="0" t="n">
        <v>0.634907159440175</v>
      </c>
      <c r="P16" s="0" t="n">
        <v>0.648118001810064</v>
      </c>
      <c r="Q16" s="0" t="n">
        <v>0.500796338945846</v>
      </c>
    </row>
    <row r="17" customFormat="false" ht="15" hidden="false" customHeight="false" outlineLevel="0" collapsed="false">
      <c r="A17" s="8"/>
      <c r="B17" s="8"/>
      <c r="C17" s="10"/>
      <c r="D17" s="0" t="n">
        <v>836</v>
      </c>
      <c r="E17" s="0" t="n">
        <v>0.499037731913507</v>
      </c>
      <c r="F17" s="0" t="n">
        <v>0.461337556531461</v>
      </c>
      <c r="G17" s="0" t="n">
        <v>0.361252319884191</v>
      </c>
      <c r="H17" s="0" t="n">
        <v>0.393483411911652</v>
      </c>
      <c r="I17" s="0" t="n">
        <v>0.490316201942513</v>
      </c>
      <c r="J17" s="0" t="n">
        <v>0.490441999205484</v>
      </c>
      <c r="K17" s="0" t="n">
        <v>0.595440129106523</v>
      </c>
      <c r="L17" s="0" t="n">
        <v>0.650901804191466</v>
      </c>
      <c r="M17" s="0" t="n">
        <v>0.570651640194916</v>
      </c>
      <c r="N17" s="0" t="n">
        <v>0.564280161293057</v>
      </c>
      <c r="O17" s="0" t="n">
        <v>0.641915271077566</v>
      </c>
      <c r="P17" s="0" t="n">
        <v>0.65169235202306</v>
      </c>
      <c r="Q17" s="0" t="n">
        <v>0.497853732630478</v>
      </c>
    </row>
    <row r="18" customFormat="false" ht="15" hidden="false" customHeight="false" outlineLevel="0" collapsed="false">
      <c r="A18" s="8"/>
      <c r="B18" s="8"/>
      <c r="C18" s="10"/>
      <c r="D18" s="0" t="n">
        <v>835</v>
      </c>
      <c r="E18" s="0" t="n">
        <v>0.507159434486491</v>
      </c>
      <c r="F18" s="0" t="n">
        <v>0.466148472234024</v>
      </c>
      <c r="G18" s="0" t="n">
        <v>0.362907831850504</v>
      </c>
      <c r="H18" s="0" t="n">
        <v>0.394876274627369</v>
      </c>
      <c r="I18" s="0" t="n">
        <v>0.491577972478187</v>
      </c>
      <c r="J18" s="0" t="n">
        <v>0.494137887899636</v>
      </c>
      <c r="K18" s="0" t="n">
        <v>0.606794745037902</v>
      </c>
      <c r="L18" s="0" t="n">
        <v>0.656952404680846</v>
      </c>
      <c r="M18" s="0" t="n">
        <v>0.571311347675789</v>
      </c>
      <c r="N18" s="0" t="n">
        <v>0.5650549555044</v>
      </c>
      <c r="O18" s="0" t="n">
        <v>0.645662117976498</v>
      </c>
      <c r="P18" s="0" t="n">
        <v>0.655056816659632</v>
      </c>
      <c r="Q18" s="0" t="n">
        <v>0.496904567335664</v>
      </c>
    </row>
    <row r="19" customFormat="false" ht="15" hidden="false" customHeight="false" outlineLevel="0" collapsed="false">
      <c r="A19" s="8"/>
      <c r="B19" s="8"/>
      <c r="C19" s="10"/>
      <c r="D19" s="0" t="n">
        <v>834</v>
      </c>
      <c r="E19" s="0" t="n">
        <v>0.519685061669858</v>
      </c>
      <c r="F19" s="0" t="n">
        <v>0.471563846357602</v>
      </c>
      <c r="G19" s="0" t="n">
        <v>0.365644026785514</v>
      </c>
      <c r="H19" s="0" t="n">
        <v>0.399742003413235</v>
      </c>
      <c r="I19" s="0" t="n">
        <v>0.495528648159962</v>
      </c>
      <c r="J19" s="0" t="n">
        <v>0.501400839700064</v>
      </c>
      <c r="K19" s="0" t="n">
        <v>0.621550659099291</v>
      </c>
      <c r="L19" s="0" t="n">
        <v>0.664339923620797</v>
      </c>
      <c r="M19" s="0" t="n">
        <v>0.572949361162977</v>
      </c>
      <c r="N19" s="0" t="n">
        <v>0.567536178995034</v>
      </c>
      <c r="O19" s="0" t="n">
        <v>0.652860100881166</v>
      </c>
      <c r="P19" s="0" t="n">
        <v>0.662492340035044</v>
      </c>
      <c r="Q19" s="0" t="n">
        <v>0.501702185702049</v>
      </c>
    </row>
    <row r="20" customFormat="false" ht="15" hidden="false" customHeight="false" outlineLevel="0" collapsed="false">
      <c r="A20" s="9" t="s">
        <v>7</v>
      </c>
      <c r="B20" s="9"/>
      <c r="C20" s="10"/>
      <c r="D20" s="0" t="n">
        <v>833</v>
      </c>
      <c r="E20" s="0" t="n">
        <v>0.530056118951369</v>
      </c>
      <c r="F20" s="0" t="n">
        <v>0.480034405220948</v>
      </c>
      <c r="G20" s="0" t="n">
        <v>0.370827237513652</v>
      </c>
      <c r="H20" s="0" t="n">
        <v>0.406713068823015</v>
      </c>
      <c r="I20" s="0" t="n">
        <v>0.506320076329734</v>
      </c>
      <c r="J20" s="0" t="n">
        <v>0.514597655876388</v>
      </c>
      <c r="K20" s="0" t="n">
        <v>0.640239378274162</v>
      </c>
      <c r="L20" s="0" t="n">
        <v>0.674486389073091</v>
      </c>
      <c r="M20" s="0" t="n">
        <v>0.578416669705355</v>
      </c>
      <c r="N20" s="0" t="n">
        <v>0.574099392160004</v>
      </c>
      <c r="O20" s="0" t="n">
        <v>0.664264841157031</v>
      </c>
      <c r="P20" s="0" t="n">
        <v>0.676484782651012</v>
      </c>
      <c r="Q20" s="0" t="n">
        <v>0.512070232491995</v>
      </c>
    </row>
    <row r="21" customFormat="false" ht="15" hidden="false" customHeight="true" outlineLevel="0" collapsed="false">
      <c r="A21" s="1" t="s">
        <v>27</v>
      </c>
      <c r="B21" s="1"/>
      <c r="C21" s="10"/>
      <c r="D21" s="0" t="n">
        <v>832</v>
      </c>
      <c r="E21" s="0" t="n">
        <v>0.543149057858057</v>
      </c>
      <c r="F21" s="0" t="n">
        <v>0.489270949592857</v>
      </c>
      <c r="G21" s="0" t="n">
        <v>0.378533129076247</v>
      </c>
      <c r="H21" s="0" t="n">
        <v>0.41866361978589</v>
      </c>
      <c r="I21" s="0" t="n">
        <v>0.522022972068378</v>
      </c>
      <c r="J21" s="0" t="n">
        <v>0.531529563074764</v>
      </c>
      <c r="K21" s="0" t="n">
        <v>0.662841774150788</v>
      </c>
      <c r="L21" s="0" t="n">
        <v>0.686845776194861</v>
      </c>
      <c r="M21" s="0" t="n">
        <v>0.587877224745918</v>
      </c>
      <c r="N21" s="0" t="n">
        <v>0.58574511806622</v>
      </c>
      <c r="O21" s="0" t="n">
        <v>0.680110917304911</v>
      </c>
      <c r="P21" s="0" t="n">
        <v>0.695230458731887</v>
      </c>
      <c r="Q21" s="0" t="n">
        <v>0.525870253669979</v>
      </c>
    </row>
    <row r="22" customFormat="false" ht="15" hidden="false" customHeight="false" outlineLevel="0" collapsed="false">
      <c r="A22" s="1"/>
      <c r="B22" s="1"/>
      <c r="C22" s="10"/>
      <c r="D22" s="0" t="n">
        <v>831</v>
      </c>
      <c r="E22" s="0" t="n">
        <v>0.552693046697003</v>
      </c>
      <c r="F22" s="0" t="n">
        <v>0.49924576892484</v>
      </c>
      <c r="G22" s="0" t="n">
        <v>0.387436895119473</v>
      </c>
      <c r="H22" s="0" t="n">
        <v>0.43240397550688</v>
      </c>
      <c r="I22" s="0" t="n">
        <v>0.538807372860455</v>
      </c>
      <c r="J22" s="0" t="n">
        <v>0.552110225370572</v>
      </c>
      <c r="K22" s="0" t="n">
        <v>0.684630004117268</v>
      </c>
      <c r="L22" s="0" t="n">
        <v>0.700569259803972</v>
      </c>
      <c r="M22" s="0" t="n">
        <v>0.599575632762043</v>
      </c>
      <c r="N22" s="0" t="n">
        <v>0.599050756694731</v>
      </c>
      <c r="O22" s="0" t="n">
        <v>0.70036380491726</v>
      </c>
      <c r="P22" s="0" t="n">
        <v>0.71632286215196</v>
      </c>
      <c r="Q22" s="0" t="n">
        <v>0.537087308832327</v>
      </c>
    </row>
    <row r="23" customFormat="false" ht="15" hidden="false" customHeight="false" outlineLevel="0" collapsed="false">
      <c r="A23" s="1"/>
      <c r="B23" s="1"/>
      <c r="C23" s="10"/>
      <c r="D23" s="0" t="n">
        <v>830</v>
      </c>
      <c r="E23" s="0" t="n">
        <v>0.562353505971333</v>
      </c>
      <c r="F23" s="0" t="n">
        <v>0.509997489001136</v>
      </c>
      <c r="G23" s="0" t="n">
        <v>0.397370728731054</v>
      </c>
      <c r="H23" s="0" t="n">
        <v>0.447230654925741</v>
      </c>
      <c r="I23" s="0" t="n">
        <v>0.554448288823049</v>
      </c>
      <c r="J23" s="0" t="n">
        <v>0.568559227780735</v>
      </c>
      <c r="K23" s="0" t="n">
        <v>0.706659083196424</v>
      </c>
      <c r="L23" s="0" t="n">
        <v>0.713912095870468</v>
      </c>
      <c r="M23" s="0" t="n">
        <v>0.609909958299398</v>
      </c>
      <c r="N23" s="0" t="n">
        <v>0.613378557491006</v>
      </c>
      <c r="O23" s="0" t="n">
        <v>0.719045881671899</v>
      </c>
      <c r="P23" s="0" t="n">
        <v>0.732746843147014</v>
      </c>
      <c r="Q23" s="0" t="n">
        <v>0.544070941104131</v>
      </c>
    </row>
    <row r="24" customFormat="false" ht="15" hidden="false" customHeight="false" outlineLevel="0" collapsed="false">
      <c r="C24" s="10"/>
      <c r="D24" s="0" t="n">
        <v>829</v>
      </c>
      <c r="E24" s="0" t="n">
        <v>0.571128826400403</v>
      </c>
      <c r="F24" s="0" t="n">
        <v>0.518300955468091</v>
      </c>
      <c r="G24" s="0" t="n">
        <v>0.404328420338309</v>
      </c>
      <c r="H24" s="0" t="n">
        <v>0.458378152356928</v>
      </c>
      <c r="I24" s="0" t="n">
        <v>0.565596622443757</v>
      </c>
      <c r="J24" s="0" t="n">
        <v>0.581455074837201</v>
      </c>
      <c r="K24" s="0" t="n">
        <v>0.726776333463884</v>
      </c>
      <c r="L24" s="0" t="n">
        <v>0.722752420487025</v>
      </c>
      <c r="M24" s="0" t="n">
        <v>0.617038250864153</v>
      </c>
      <c r="N24" s="0" t="n">
        <v>0.621351261955899</v>
      </c>
      <c r="O24" s="0" t="n">
        <v>0.734290947357912</v>
      </c>
      <c r="P24" s="0" t="n">
        <v>0.744044838228444</v>
      </c>
      <c r="Q24" s="0" t="n">
        <v>0.547026923643329</v>
      </c>
    </row>
    <row r="25" customFormat="false" ht="15" hidden="false" customHeight="false" outlineLevel="0" collapsed="false">
      <c r="C25" s="10"/>
      <c r="D25" s="0" t="n">
        <v>828</v>
      </c>
      <c r="E25" s="0" t="n">
        <v>0.580145785905818</v>
      </c>
      <c r="F25" s="0" t="n">
        <v>0.525118638162616</v>
      </c>
      <c r="G25" s="0" t="n">
        <v>0.410251482256076</v>
      </c>
      <c r="H25" s="0" t="n">
        <v>0.468226909779045</v>
      </c>
      <c r="I25" s="0" t="n">
        <v>0.575495922813472</v>
      </c>
      <c r="J25" s="0" t="n">
        <v>0.593754524473456</v>
      </c>
      <c r="K25" s="0" t="n">
        <v>0.746222469760001</v>
      </c>
      <c r="L25" s="0" t="n">
        <v>0.730200329301684</v>
      </c>
      <c r="M25" s="0" t="n">
        <v>0.620654064823295</v>
      </c>
      <c r="N25" s="0" t="n">
        <v>0.627359239732414</v>
      </c>
      <c r="O25" s="0" t="n">
        <v>0.745505216051266</v>
      </c>
      <c r="P25" s="0" t="n">
        <v>0.751755126903495</v>
      </c>
      <c r="Q25" s="0" t="n">
        <v>0.548858194984813</v>
      </c>
    </row>
    <row r="26" customFormat="false" ht="15" hidden="false" customHeight="false" outlineLevel="0" collapsed="false">
      <c r="C26" s="10"/>
      <c r="D26" s="0" t="n">
        <v>827</v>
      </c>
      <c r="E26" s="0" t="n">
        <v>0.593223099927816</v>
      </c>
      <c r="F26" s="0" t="n">
        <v>0.533690101955221</v>
      </c>
      <c r="G26" s="0" t="n">
        <v>0.418098527219845</v>
      </c>
      <c r="H26" s="0" t="n">
        <v>0.478656995967202</v>
      </c>
      <c r="I26" s="0" t="n">
        <v>0.587091092331822</v>
      </c>
      <c r="J26" s="0" t="n">
        <v>0.608322513463734</v>
      </c>
      <c r="K26" s="0" t="n">
        <v>0.769495671289769</v>
      </c>
      <c r="L26" s="0" t="n">
        <v>0.738121773487914</v>
      </c>
      <c r="M26" s="0" t="n">
        <v>0.625232816646222</v>
      </c>
      <c r="N26" s="0" t="n">
        <v>0.632850315297681</v>
      </c>
      <c r="O26" s="0" t="n">
        <v>0.756802085921012</v>
      </c>
      <c r="P26" s="0" t="n">
        <v>0.762189408575119</v>
      </c>
      <c r="Q26" s="0" t="n">
        <v>0.555018108489779</v>
      </c>
    </row>
    <row r="27" customFormat="false" ht="15" hidden="false" customHeight="false" outlineLevel="0" collapsed="false">
      <c r="C27" s="10"/>
      <c r="D27" s="0" t="n">
        <v>826</v>
      </c>
      <c r="E27" s="0" t="n">
        <v>0.607724745631876</v>
      </c>
      <c r="F27" s="0" t="n">
        <v>0.543261483763562</v>
      </c>
      <c r="G27" s="0" t="n">
        <v>0.424337901188575</v>
      </c>
      <c r="H27" s="0" t="n">
        <v>0.490430915761841</v>
      </c>
      <c r="I27" s="0" t="n">
        <v>0.601758192063162</v>
      </c>
      <c r="J27" s="0" t="n">
        <v>0.628143454766716</v>
      </c>
      <c r="K27" s="0" t="n">
        <v>0.794242831154023</v>
      </c>
      <c r="L27" s="0" t="n">
        <v>0.746819503452932</v>
      </c>
      <c r="M27" s="0" t="n">
        <v>0.631359927176158</v>
      </c>
      <c r="N27" s="0" t="n">
        <v>0.640184639805098</v>
      </c>
      <c r="O27" s="0" t="n">
        <v>0.771204207851122</v>
      </c>
      <c r="P27" s="0" t="n">
        <v>0.77805556847839</v>
      </c>
      <c r="Q27" s="0" t="n">
        <v>0.567354788054998</v>
      </c>
    </row>
    <row r="28" customFormat="false" ht="15" hidden="false" customHeight="false" outlineLevel="0" collapsed="false">
      <c r="C28" s="10"/>
      <c r="D28" s="0" t="n">
        <v>825</v>
      </c>
      <c r="E28" s="0" t="n">
        <v>0.623364818540261</v>
      </c>
      <c r="F28" s="0" t="n">
        <v>0.556480142690237</v>
      </c>
      <c r="G28" s="0" t="n">
        <v>0.43507957521877</v>
      </c>
      <c r="H28" s="0" t="n">
        <v>0.507803582313821</v>
      </c>
      <c r="I28" s="0" t="n">
        <v>0.621306915485497</v>
      </c>
      <c r="J28" s="0" t="n">
        <v>0.654331323867802</v>
      </c>
      <c r="K28" s="0" t="n">
        <v>0.822876781401615</v>
      </c>
      <c r="L28" s="0" t="n">
        <v>0.75870667429744</v>
      </c>
      <c r="M28" s="0" t="n">
        <v>0.643260038389304</v>
      </c>
      <c r="N28" s="0" t="n">
        <v>0.65472180512711</v>
      </c>
      <c r="O28" s="0" t="n">
        <v>0.794195214081718</v>
      </c>
      <c r="P28" s="0" t="n">
        <v>0.804135147867703</v>
      </c>
      <c r="Q28" s="0" t="n">
        <v>0.584997622083689</v>
      </c>
    </row>
    <row r="29" customFormat="false" ht="15" hidden="false" customHeight="false" outlineLevel="0" collapsed="false">
      <c r="C29" s="10"/>
      <c r="D29" s="0" t="n">
        <v>824</v>
      </c>
      <c r="E29" s="0" t="n">
        <v>0.637480411998071</v>
      </c>
      <c r="F29" s="0" t="n">
        <v>0.569557627326077</v>
      </c>
      <c r="G29" s="0" t="n">
        <v>0.446838902223194</v>
      </c>
      <c r="H29" s="0" t="n">
        <v>0.527238184181437</v>
      </c>
      <c r="I29" s="0" t="n">
        <v>0.643535325378355</v>
      </c>
      <c r="J29" s="0" t="n">
        <v>0.680515821310317</v>
      </c>
      <c r="K29" s="0" t="n">
        <v>0.850035126723523</v>
      </c>
      <c r="L29" s="0" t="n">
        <v>0.772617446588056</v>
      </c>
      <c r="M29" s="0" t="n">
        <v>0.6577307311853</v>
      </c>
      <c r="N29" s="0" t="n">
        <v>0.673391848060404</v>
      </c>
      <c r="O29" s="0" t="n">
        <v>0.822530741563905</v>
      </c>
      <c r="P29" s="0" t="n">
        <v>0.831109648881526</v>
      </c>
      <c r="Q29" s="0" t="n">
        <v>0.601808121463432</v>
      </c>
    </row>
    <row r="30" customFormat="false" ht="15" hidden="false" customHeight="false" outlineLevel="0" collapsed="false">
      <c r="C30" s="10"/>
      <c r="D30" s="0" t="n">
        <v>823</v>
      </c>
      <c r="E30" s="0" t="n">
        <v>0.649685485414285</v>
      </c>
      <c r="F30" s="0" t="n">
        <v>0.582159670052141</v>
      </c>
      <c r="G30" s="0" t="n">
        <v>0.459264618325847</v>
      </c>
      <c r="H30" s="0" t="n">
        <v>0.546154801208556</v>
      </c>
      <c r="I30" s="0" t="n">
        <v>0.664372085741674</v>
      </c>
      <c r="J30" s="0" t="n">
        <v>0.705196676136303</v>
      </c>
      <c r="K30" s="0" t="n">
        <v>0.876521849572485</v>
      </c>
      <c r="L30" s="0" t="n">
        <v>0.784982786543344</v>
      </c>
      <c r="M30" s="0" t="n">
        <v>0.673805471657036</v>
      </c>
      <c r="N30" s="0" t="n">
        <v>0.693204468238259</v>
      </c>
      <c r="O30" s="0" t="n">
        <v>0.853943473693019</v>
      </c>
      <c r="P30" s="0" t="n">
        <v>0.854459993689454</v>
      </c>
      <c r="Q30" s="0" t="n">
        <v>0.612961221884007</v>
      </c>
    </row>
    <row r="31" customFormat="false" ht="15" hidden="false" customHeight="false" outlineLevel="0" collapsed="false">
      <c r="C31" s="10"/>
      <c r="D31" s="0" t="n">
        <v>822</v>
      </c>
      <c r="E31" s="0" t="n">
        <v>0.658970794971676</v>
      </c>
      <c r="F31" s="0" t="n">
        <v>0.592494222409637</v>
      </c>
      <c r="G31" s="0" t="n">
        <v>0.471337513475296</v>
      </c>
      <c r="H31" s="0" t="n">
        <v>0.562897558235712</v>
      </c>
      <c r="I31" s="0" t="n">
        <v>0.680194405009631</v>
      </c>
      <c r="J31" s="0" t="n">
        <v>0.725971880935871</v>
      </c>
      <c r="K31" s="0" t="n">
        <v>0.898570654448445</v>
      </c>
      <c r="L31" s="0" t="n">
        <v>0.795495619747279</v>
      </c>
      <c r="M31" s="0" t="n">
        <v>0.687148233212363</v>
      </c>
      <c r="N31" s="0" t="n">
        <v>0.710262882004563</v>
      </c>
      <c r="O31" s="0" t="n">
        <v>0.881612742754606</v>
      </c>
      <c r="P31" s="0" t="n">
        <v>0.86797334186072</v>
      </c>
      <c r="Q31" s="0" t="n">
        <v>0.615991182768097</v>
      </c>
    </row>
    <row r="32" customFormat="false" ht="15" hidden="false" customHeight="false" outlineLevel="0" collapsed="false">
      <c r="C32" s="10"/>
      <c r="D32" s="0" t="n">
        <v>821</v>
      </c>
      <c r="E32" s="0" t="n">
        <v>0.670388463703172</v>
      </c>
      <c r="F32" s="0" t="n">
        <v>0.602303438175801</v>
      </c>
      <c r="G32" s="0" t="n">
        <v>0.481394894171118</v>
      </c>
      <c r="H32" s="0" t="n">
        <v>0.577048841582107</v>
      </c>
      <c r="I32" s="0" t="n">
        <v>0.692052209955612</v>
      </c>
      <c r="J32" s="0" t="n">
        <v>0.742204925067025</v>
      </c>
      <c r="K32" s="0" t="n">
        <v>0.919134788878403</v>
      </c>
      <c r="L32" s="0" t="n">
        <v>0.801889423303399</v>
      </c>
      <c r="M32" s="0" t="n">
        <v>0.695476190516951</v>
      </c>
      <c r="N32" s="0" t="n">
        <v>0.723776571714749</v>
      </c>
      <c r="O32" s="0" t="n">
        <v>0.90395091655802</v>
      </c>
      <c r="P32" s="0" t="n">
        <v>0.874246531620431</v>
      </c>
      <c r="Q32" s="0" t="n">
        <v>0.615740463123253</v>
      </c>
    </row>
    <row r="33" customFormat="false" ht="15" hidden="false" customHeight="false" outlineLevel="0" collapsed="false">
      <c r="C33" s="10"/>
      <c r="D33" s="0" t="n">
        <v>820</v>
      </c>
      <c r="E33" s="0" t="n">
        <v>0.681135567275754</v>
      </c>
      <c r="F33" s="0" t="n">
        <v>0.609887193625465</v>
      </c>
      <c r="G33" s="0" t="n">
        <v>0.487286767373191</v>
      </c>
      <c r="H33" s="0" t="n">
        <v>0.58701411450358</v>
      </c>
      <c r="I33" s="0" t="n">
        <v>0.700891092569952</v>
      </c>
      <c r="J33" s="0" t="n">
        <v>0.758033149548848</v>
      </c>
      <c r="K33" s="0" t="n">
        <v>0.936586358417554</v>
      </c>
      <c r="L33" s="0" t="n">
        <v>0.804437789919724</v>
      </c>
      <c r="M33" s="0" t="n">
        <v>0.700751459242561</v>
      </c>
      <c r="N33" s="0" t="n">
        <v>0.732568031123979</v>
      </c>
      <c r="O33" s="0" t="n">
        <v>0.920618228585236</v>
      </c>
      <c r="P33" s="0" t="n">
        <v>0.876871097105102</v>
      </c>
      <c r="Q33" s="0" t="n">
        <v>0.614845001514485</v>
      </c>
    </row>
    <row r="34" customFormat="false" ht="15" hidden="false" customHeight="false" outlineLevel="0" collapsed="false">
      <c r="D34" s="0" t="n">
        <v>819</v>
      </c>
      <c r="E34" s="0" t="n">
        <v>0.695458225916187</v>
      </c>
      <c r="F34" s="0" t="n">
        <v>0.618840769766807</v>
      </c>
      <c r="G34" s="0" t="n">
        <v>0.493839631083913</v>
      </c>
      <c r="H34" s="0" t="n">
        <v>0.596596695858574</v>
      </c>
      <c r="I34" s="0" t="n">
        <v>0.711643421692793</v>
      </c>
      <c r="J34" s="0" t="n">
        <v>0.776983345291195</v>
      </c>
      <c r="K34" s="0" t="n">
        <v>0.954491331555451</v>
      </c>
      <c r="L34" s="0" t="n">
        <v>0.808157737850588</v>
      </c>
      <c r="M34" s="0" t="n">
        <v>0.706315501583808</v>
      </c>
      <c r="N34" s="0" t="n">
        <v>0.741673897542042</v>
      </c>
      <c r="O34" s="0" t="n">
        <v>0.935968352712908</v>
      </c>
      <c r="P34" s="0" t="n">
        <v>0.883261721662732</v>
      </c>
      <c r="Q34" s="0" t="n">
        <v>0.618782127360844</v>
      </c>
    </row>
    <row r="35" customFormat="false" ht="15" hidden="false" customHeight="false" outlineLevel="0" collapsed="false">
      <c r="D35" s="0" t="n">
        <v>818</v>
      </c>
      <c r="E35" s="0" t="n">
        <v>0.710548157228214</v>
      </c>
      <c r="F35" s="0" t="n">
        <v>0.629082004419914</v>
      </c>
      <c r="G35" s="0" t="n">
        <v>0.501343458257033</v>
      </c>
      <c r="H35" s="0" t="n">
        <v>0.609345951166617</v>
      </c>
      <c r="I35" s="0" t="n">
        <v>0.726428474282455</v>
      </c>
      <c r="J35" s="0" t="n">
        <v>0.800413610752513</v>
      </c>
      <c r="K35" s="0" t="n">
        <v>0.973449045384437</v>
      </c>
      <c r="L35" s="0" t="n">
        <v>0.814807886444804</v>
      </c>
      <c r="M35" s="0" t="n">
        <v>0.715764573376063</v>
      </c>
      <c r="N35" s="0" t="n">
        <v>0.754707792581975</v>
      </c>
      <c r="O35" s="0" t="n">
        <v>0.95664471791013</v>
      </c>
      <c r="P35" s="0" t="n">
        <v>0.897557340946518</v>
      </c>
      <c r="Q35" s="0" t="n">
        <v>0.629526622313197</v>
      </c>
    </row>
    <row r="36" customFormat="false" ht="15" hidden="false" customHeight="false" outlineLevel="0" collapsed="false">
      <c r="D36" s="0" t="n">
        <v>817</v>
      </c>
      <c r="E36" s="0" t="n">
        <v>0.72526169304672</v>
      </c>
      <c r="F36" s="0" t="n">
        <v>0.641303101811852</v>
      </c>
      <c r="G36" s="0" t="n">
        <v>0.511555374293846</v>
      </c>
      <c r="H36" s="0" t="n">
        <v>0.624222588366168</v>
      </c>
      <c r="I36" s="0" t="n">
        <v>0.745333275443062</v>
      </c>
      <c r="J36" s="0" t="n">
        <v>0.826381925331021</v>
      </c>
      <c r="K36" s="0" t="n">
        <v>0.99403546153737</v>
      </c>
      <c r="L36" s="0" t="n">
        <v>0.825132481246278</v>
      </c>
      <c r="M36" s="0" t="n">
        <v>0.730798271547887</v>
      </c>
      <c r="N36" s="0" t="n">
        <v>0.772767851310854</v>
      </c>
      <c r="O36" s="0" t="n">
        <v>0.987526258968461</v>
      </c>
      <c r="P36" s="0" t="n">
        <v>0.91736450508395</v>
      </c>
      <c r="Q36" s="0" t="n">
        <v>0.639719110693134</v>
      </c>
    </row>
    <row r="37" customFormat="false" ht="15" hidden="false" customHeight="false" outlineLevel="0" collapsed="false">
      <c r="D37" s="0" t="n">
        <v>816</v>
      </c>
      <c r="E37" s="0" t="n">
        <v>0.740382806480559</v>
      </c>
      <c r="F37" s="0" t="n">
        <v>0.653720959718266</v>
      </c>
      <c r="G37" s="0" t="n">
        <v>0.52354688539733</v>
      </c>
      <c r="H37" s="0" t="n">
        <v>0.642514632681965</v>
      </c>
      <c r="I37" s="0" t="n">
        <v>0.765692043212356</v>
      </c>
      <c r="J37" s="0" t="n">
        <v>0.852420034910601</v>
      </c>
      <c r="K37" s="0" t="n">
        <v>1.01468487586993</v>
      </c>
      <c r="L37" s="0" t="n">
        <v>0.838463853524929</v>
      </c>
      <c r="M37" s="0" t="n">
        <v>0.748464319216007</v>
      </c>
      <c r="N37" s="0" t="n">
        <v>0.79641121278759</v>
      </c>
      <c r="O37" s="0" t="n">
        <v>1.02475150704108</v>
      </c>
      <c r="P37" s="0" t="n">
        <v>0.934710907947175</v>
      </c>
      <c r="Q37" s="0" t="n">
        <v>0.649161258397116</v>
      </c>
    </row>
    <row r="38" customFormat="false" ht="15" hidden="false" customHeight="false" outlineLevel="0" collapsed="false">
      <c r="D38" s="0" t="n">
        <v>815</v>
      </c>
      <c r="E38" s="0" t="n">
        <v>0.753302585428889</v>
      </c>
      <c r="F38" s="0" t="n">
        <v>0.664831437802627</v>
      </c>
      <c r="G38" s="0" t="n">
        <v>0.534661517271328</v>
      </c>
      <c r="H38" s="0" t="n">
        <v>0.658471879713378</v>
      </c>
      <c r="I38" s="0" t="n">
        <v>0.783344742788455</v>
      </c>
      <c r="J38" s="0" t="n">
        <v>0.876148130456931</v>
      </c>
      <c r="K38" s="0" t="n">
        <v>1.03341804542064</v>
      </c>
      <c r="L38" s="0" t="n">
        <v>0.849455203655782</v>
      </c>
      <c r="M38" s="0" t="n">
        <v>0.766455222076211</v>
      </c>
      <c r="N38" s="0" t="n">
        <v>0.819329160549371</v>
      </c>
      <c r="O38" s="0" t="n">
        <v>1.06118502493925</v>
      </c>
      <c r="P38" s="0" t="n">
        <v>0.942030376332397</v>
      </c>
      <c r="Q38" s="0" t="n">
        <v>0.650720956876095</v>
      </c>
    </row>
    <row r="39" customFormat="false" ht="15" hidden="false" customHeight="false" outlineLevel="0" collapsed="false">
      <c r="D39" s="0" t="n">
        <v>814</v>
      </c>
      <c r="E39" s="0" t="n">
        <v>0.763993385504389</v>
      </c>
      <c r="F39" s="0" t="n">
        <v>0.672473531792663</v>
      </c>
      <c r="G39" s="0" t="n">
        <v>0.541842073533576</v>
      </c>
      <c r="H39" s="0" t="n">
        <v>0.670378785942257</v>
      </c>
      <c r="I39" s="0" t="n">
        <v>0.794875516759416</v>
      </c>
      <c r="J39" s="0" t="n">
        <v>0.895478508401989</v>
      </c>
      <c r="K39" s="0" t="n">
        <v>1.04737966269067</v>
      </c>
      <c r="L39" s="0" t="n">
        <v>0.856003835264514</v>
      </c>
      <c r="M39" s="0" t="n">
        <v>0.778743180047287</v>
      </c>
      <c r="N39" s="0" t="n">
        <v>0.837496440783313</v>
      </c>
      <c r="O39" s="0" t="n">
        <v>1.089284637549</v>
      </c>
      <c r="P39" s="0" t="n">
        <v>0.937947500856051</v>
      </c>
      <c r="Q39" s="0" t="n">
        <v>0.646963899959938</v>
      </c>
    </row>
    <row r="40" customFormat="false" ht="15" hidden="false" customHeight="false" outlineLevel="0" collapsed="false">
      <c r="D40" s="0" t="n">
        <v>813</v>
      </c>
      <c r="E40" s="0" t="n">
        <v>0.776033650816714</v>
      </c>
      <c r="F40" s="0" t="n">
        <v>0.680148614746876</v>
      </c>
      <c r="G40" s="0" t="n">
        <v>0.547878381683179</v>
      </c>
      <c r="H40" s="0" t="n">
        <v>0.678597263592875</v>
      </c>
      <c r="I40" s="0" t="n">
        <v>0.806118412761489</v>
      </c>
      <c r="J40" s="0" t="n">
        <v>0.91468818932128</v>
      </c>
      <c r="K40" s="0" t="n">
        <v>1.06131109304125</v>
      </c>
      <c r="L40" s="0" t="n">
        <v>0.859993381924498</v>
      </c>
      <c r="M40" s="0" t="n">
        <v>0.786675527130852</v>
      </c>
      <c r="N40" s="0" t="n">
        <v>0.851611182990055</v>
      </c>
      <c r="O40" s="0" t="n">
        <v>1.10898227831728</v>
      </c>
      <c r="P40" s="0" t="n">
        <v>0.930958938145664</v>
      </c>
      <c r="Q40" s="0" t="n">
        <v>0.643392520443808</v>
      </c>
    </row>
    <row r="41" customFormat="false" ht="15" hidden="false" customHeight="false" outlineLevel="0" collapsed="false">
      <c r="D41" s="0" t="n">
        <v>812</v>
      </c>
      <c r="E41" s="0" t="n">
        <v>0.791343592047322</v>
      </c>
      <c r="F41" s="0" t="n">
        <v>0.687442802044995</v>
      </c>
      <c r="G41" s="0" t="n">
        <v>0.554028996179917</v>
      </c>
      <c r="H41" s="0" t="n">
        <v>0.689463189286434</v>
      </c>
      <c r="I41" s="0" t="n">
        <v>0.819746178844252</v>
      </c>
      <c r="J41" s="0" t="n">
        <v>0.937994788218937</v>
      </c>
      <c r="K41" s="0" t="n">
        <v>1.07533689488871</v>
      </c>
      <c r="L41" s="0" t="n">
        <v>0.864346698356951</v>
      </c>
      <c r="M41" s="0" t="n">
        <v>0.795522414532053</v>
      </c>
      <c r="N41" s="0" t="n">
        <v>0.862316494221436</v>
      </c>
      <c r="O41" s="0" t="n">
        <v>1.12584660756698</v>
      </c>
      <c r="P41" s="0" t="n">
        <v>0.930032143609282</v>
      </c>
      <c r="Q41" s="0" t="n">
        <v>0.644929952936716</v>
      </c>
    </row>
    <row r="42" customFormat="false" ht="15" hidden="false" customHeight="false" outlineLevel="0" collapsed="false">
      <c r="D42" s="0" t="n">
        <v>811</v>
      </c>
      <c r="E42" s="0" t="n">
        <v>0.809252978730567</v>
      </c>
      <c r="F42" s="0" t="n">
        <v>0.698741603793601</v>
      </c>
      <c r="G42" s="0" t="n">
        <v>0.561768761769297</v>
      </c>
      <c r="H42" s="0" t="n">
        <v>0.704017231819289</v>
      </c>
      <c r="I42" s="0" t="n">
        <v>0.839454881334661</v>
      </c>
      <c r="J42" s="0" t="n">
        <v>0.967932514398073</v>
      </c>
      <c r="K42" s="0" t="n">
        <v>1.09118091735228</v>
      </c>
      <c r="L42" s="0" t="n">
        <v>0.871994198018996</v>
      </c>
      <c r="M42" s="0" t="n">
        <v>0.806961851554785</v>
      </c>
      <c r="N42" s="0" t="n">
        <v>0.878496128587213</v>
      </c>
      <c r="O42" s="0" t="n">
        <v>1.14906792284803</v>
      </c>
      <c r="P42" s="0" t="n">
        <v>0.940111531931402</v>
      </c>
      <c r="Q42" s="0" t="n">
        <v>0.654875722175081</v>
      </c>
    </row>
    <row r="43" customFormat="false" ht="15" hidden="false" customHeight="false" outlineLevel="0" collapsed="false">
      <c r="D43" s="0" t="n">
        <v>810</v>
      </c>
      <c r="E43" s="0" t="n">
        <v>0.829356918526956</v>
      </c>
      <c r="F43" s="0" t="n">
        <v>0.713973703747889</v>
      </c>
      <c r="G43" s="0" t="n">
        <v>0.574441294069175</v>
      </c>
      <c r="H43" s="0" t="n">
        <v>0.723973972687622</v>
      </c>
      <c r="I43" s="0" t="n">
        <v>0.86693789566491</v>
      </c>
      <c r="J43" s="0" t="n">
        <v>1.0029914938131</v>
      </c>
      <c r="K43" s="0" t="n">
        <v>1.11045124020911</v>
      </c>
      <c r="L43" s="0" t="n">
        <v>0.885655611625724</v>
      </c>
      <c r="M43" s="0" t="n">
        <v>0.826438185559108</v>
      </c>
      <c r="N43" s="0" t="n">
        <v>0.902243105160996</v>
      </c>
      <c r="O43" s="0" t="n">
        <v>1.18618371559344</v>
      </c>
      <c r="P43" s="0" t="n">
        <v>0.958567322109579</v>
      </c>
      <c r="Q43" s="0" t="n">
        <v>0.669403922119309</v>
      </c>
    </row>
    <row r="44" customFormat="false" ht="15" hidden="false" customHeight="false" outlineLevel="0" collapsed="false">
      <c r="D44" s="0" t="n">
        <v>809</v>
      </c>
      <c r="E44" s="0" t="n">
        <v>0.849905388777385</v>
      </c>
      <c r="F44" s="0" t="n">
        <v>0.729755512460201</v>
      </c>
      <c r="G44" s="0" t="n">
        <v>0.589321493400943</v>
      </c>
      <c r="H44" s="0" t="n">
        <v>0.747848958040038</v>
      </c>
      <c r="I44" s="0" t="n">
        <v>0.898346185688265</v>
      </c>
      <c r="J44" s="0" t="n">
        <v>1.04023803832069</v>
      </c>
      <c r="K44" s="0" t="n">
        <v>1.13311705204883</v>
      </c>
      <c r="L44" s="0" t="n">
        <v>0.903435927374284</v>
      </c>
      <c r="M44" s="0" t="n">
        <v>0.852780868303926</v>
      </c>
      <c r="N44" s="0" t="n">
        <v>0.933309010687406</v>
      </c>
      <c r="O44" s="0" t="n">
        <v>1.23379289656961</v>
      </c>
      <c r="P44" s="0" t="n">
        <v>0.97791495198338</v>
      </c>
      <c r="Q44" s="0" t="n">
        <v>0.684899008143451</v>
      </c>
    </row>
    <row r="45" customFormat="false" ht="15" hidden="false" customHeight="false" outlineLevel="0" collapsed="false">
      <c r="D45" s="0" t="n">
        <v>808</v>
      </c>
      <c r="E45" s="0" t="n">
        <v>0.868307986492255</v>
      </c>
      <c r="F45" s="0" t="n">
        <v>0.745674734196168</v>
      </c>
      <c r="G45" s="0" t="n">
        <v>0.605389357962461</v>
      </c>
      <c r="H45" s="0" t="n">
        <v>0.772155673288209</v>
      </c>
      <c r="I45" s="0" t="n">
        <v>0.928818765610256</v>
      </c>
      <c r="J45" s="0" t="n">
        <v>1.07747274381337</v>
      </c>
      <c r="K45" s="0" t="n">
        <v>1.15268151450741</v>
      </c>
      <c r="L45" s="0" t="n">
        <v>0.92269893396375</v>
      </c>
      <c r="M45" s="0" t="n">
        <v>0.87903018587628</v>
      </c>
      <c r="N45" s="0" t="n">
        <v>0.968203591202008</v>
      </c>
      <c r="O45" s="0" t="n">
        <v>1.28626944323462</v>
      </c>
      <c r="P45" s="0" t="n">
        <v>0.984899766957624</v>
      </c>
      <c r="Q45" s="0" t="n">
        <v>0.693643285373562</v>
      </c>
    </row>
    <row r="46" customFormat="false" ht="15" hidden="false" customHeight="false" outlineLevel="0" collapsed="false">
      <c r="D46" s="0" t="n">
        <v>807</v>
      </c>
      <c r="E46" s="0" t="n">
        <v>0.885482689379783</v>
      </c>
      <c r="F46" s="0" t="n">
        <v>0.758297734241266</v>
      </c>
      <c r="G46" s="0" t="n">
        <v>0.618847829777657</v>
      </c>
      <c r="H46" s="0" t="n">
        <v>0.794713820945523</v>
      </c>
      <c r="I46" s="0" t="n">
        <v>0.953508542597175</v>
      </c>
      <c r="J46" s="0" t="n">
        <v>1.11136263146607</v>
      </c>
      <c r="K46" s="0" t="n">
        <v>1.1684654461928</v>
      </c>
      <c r="L46" s="0" t="n">
        <v>0.937237755174794</v>
      </c>
      <c r="M46" s="0" t="n">
        <v>0.902185338996831</v>
      </c>
      <c r="N46" s="0" t="n">
        <v>1.00082790246138</v>
      </c>
      <c r="O46" s="0" t="n">
        <v>1.33025201488549</v>
      </c>
      <c r="P46" s="0" t="n">
        <v>0.981216893401383</v>
      </c>
      <c r="Q46" s="0" t="n">
        <v>0.696699529996022</v>
      </c>
    </row>
    <row r="47" customFormat="false" ht="15" hidden="false" customHeight="false" outlineLevel="0" collapsed="false">
      <c r="D47" s="0" t="n">
        <v>806</v>
      </c>
      <c r="E47" s="0" t="n">
        <v>0.903482279917144</v>
      </c>
      <c r="F47" s="0" t="n">
        <v>0.770459422330913</v>
      </c>
      <c r="G47" s="0" t="n">
        <v>0.631407431029523</v>
      </c>
      <c r="H47" s="0" t="n">
        <v>0.814982488217743</v>
      </c>
      <c r="I47" s="0" t="n">
        <v>0.977995324098983</v>
      </c>
      <c r="J47" s="0" t="n">
        <v>1.14720519599442</v>
      </c>
      <c r="K47" s="0" t="n">
        <v>1.18024646925191</v>
      </c>
      <c r="L47" s="0" t="n">
        <v>0.948336507495897</v>
      </c>
      <c r="M47" s="0" t="n">
        <v>0.92159567747403</v>
      </c>
      <c r="N47" s="0" t="n">
        <v>1.02966367902102</v>
      </c>
      <c r="O47" s="0" t="n">
        <v>1.3620864898224</v>
      </c>
      <c r="P47" s="0" t="n">
        <v>0.974336972001075</v>
      </c>
      <c r="Q47" s="0" t="n">
        <v>0.698766150927609</v>
      </c>
    </row>
    <row r="48" customFormat="false" ht="15" hidden="false" customHeight="false" outlineLevel="0" collapsed="false">
      <c r="D48" s="0" t="n">
        <v>805</v>
      </c>
      <c r="E48" s="0" t="n">
        <v>0.923722760876174</v>
      </c>
      <c r="F48" s="0" t="n">
        <v>0.783997312220917</v>
      </c>
      <c r="G48" s="0" t="n">
        <v>0.643715001813079</v>
      </c>
      <c r="H48" s="0" t="n">
        <v>0.835582688989072</v>
      </c>
      <c r="I48" s="0" t="n">
        <v>1.00363225551923</v>
      </c>
      <c r="J48" s="0" t="n">
        <v>1.18457448063859</v>
      </c>
      <c r="K48" s="0" t="n">
        <v>1.19088126757521</v>
      </c>
      <c r="L48" s="0" t="n">
        <v>0.959530341690209</v>
      </c>
      <c r="M48" s="0" t="n">
        <v>0.940110737393278</v>
      </c>
      <c r="N48" s="0" t="n">
        <v>1.05363312842798</v>
      </c>
      <c r="O48" s="0" t="n">
        <v>1.3866769995849</v>
      </c>
      <c r="P48" s="0" t="n">
        <v>0.973010006410806</v>
      </c>
      <c r="Q48" s="0" t="n">
        <v>0.705513404361724</v>
      </c>
    </row>
    <row r="49" customFormat="false" ht="15" hidden="false" customHeight="false" outlineLevel="0" collapsed="false">
      <c r="D49" s="0" t="n">
        <v>804</v>
      </c>
      <c r="E49" s="0" t="n">
        <v>0.945304690045615</v>
      </c>
      <c r="F49" s="0" t="n">
        <v>0.798514769271511</v>
      </c>
      <c r="G49" s="0" t="n">
        <v>0.656229290610091</v>
      </c>
      <c r="H49" s="0" t="n">
        <v>0.858455350674609</v>
      </c>
      <c r="I49" s="0" t="n">
        <v>1.03303356262346</v>
      </c>
      <c r="J49" s="0" t="n">
        <v>1.22436530789877</v>
      </c>
      <c r="K49" s="0" t="n">
        <v>1.20112984621394</v>
      </c>
      <c r="L49" s="0" t="n">
        <v>0.97276108005939</v>
      </c>
      <c r="M49" s="0" t="n">
        <v>0.961112429957991</v>
      </c>
      <c r="N49" s="0" t="n">
        <v>1.07875652270404</v>
      </c>
      <c r="O49" s="0" t="n">
        <v>1.41552448716685</v>
      </c>
      <c r="P49" s="0" t="n">
        <v>0.980086005707092</v>
      </c>
      <c r="Q49" s="0" t="n">
        <v>0.717587563542755</v>
      </c>
    </row>
    <row r="50" customFormat="false" ht="15" hidden="false" customHeight="false" outlineLevel="0" collapsed="false">
      <c r="D50" s="0" t="n">
        <v>803</v>
      </c>
      <c r="E50" s="0" t="n">
        <v>0.969837544857472</v>
      </c>
      <c r="F50" s="0" t="n">
        <v>0.815816195493599</v>
      </c>
      <c r="G50" s="0" t="n">
        <v>0.672177343705081</v>
      </c>
      <c r="H50" s="0" t="n">
        <v>0.886612800357684</v>
      </c>
      <c r="I50" s="0" t="n">
        <v>1.0685622171667</v>
      </c>
      <c r="J50" s="0" t="n">
        <v>1.26804654837921</v>
      </c>
      <c r="K50" s="0" t="n">
        <v>1.21471188774191</v>
      </c>
      <c r="L50" s="0" t="n">
        <v>0.992075553837267</v>
      </c>
      <c r="M50" s="0" t="n">
        <v>0.988428118623954</v>
      </c>
      <c r="N50" s="0" t="n">
        <v>1.11134007029102</v>
      </c>
      <c r="O50" s="0" t="n">
        <v>1.45906931227177</v>
      </c>
      <c r="P50" s="0" t="n">
        <v>0.994971860607766</v>
      </c>
      <c r="Q50" s="0" t="n">
        <v>0.734832569070068</v>
      </c>
    </row>
    <row r="51" customFormat="false" ht="15" hidden="false" customHeight="false" outlineLevel="0" collapsed="false">
      <c r="D51" s="0" t="n">
        <v>802</v>
      </c>
      <c r="E51" s="0" t="n">
        <v>0.992867880248393</v>
      </c>
      <c r="F51" s="0" t="n">
        <v>0.833106264572539</v>
      </c>
      <c r="G51" s="0" t="n">
        <v>0.690381158440624</v>
      </c>
      <c r="H51" s="0" t="n">
        <v>0.917306379597291</v>
      </c>
      <c r="I51" s="0" t="n">
        <v>1.10469726061621</v>
      </c>
      <c r="J51" s="0" t="n">
        <v>1.31011069337717</v>
      </c>
      <c r="K51" s="0" t="n">
        <v>1.23018195577152</v>
      </c>
      <c r="L51" s="0" t="n">
        <v>1.01578418523428</v>
      </c>
      <c r="M51" s="0" t="n">
        <v>1.01954778629766</v>
      </c>
      <c r="N51" s="0" t="n">
        <v>1.15216727387867</v>
      </c>
      <c r="O51" s="0" t="n">
        <v>1.51324841782918</v>
      </c>
      <c r="P51" s="0" t="n">
        <v>1.00584449479906</v>
      </c>
      <c r="Q51" s="0" t="n">
        <v>0.7499025444928</v>
      </c>
    </row>
    <row r="52" customFormat="false" ht="15" hidden="false" customHeight="false" outlineLevel="0" collapsed="false">
      <c r="D52" s="0" t="n">
        <v>801</v>
      </c>
      <c r="E52" s="0" t="n">
        <v>1.01580413703961</v>
      </c>
      <c r="F52" s="0" t="n">
        <v>0.850761729528329</v>
      </c>
      <c r="G52" s="0" t="n">
        <v>0.710248284413455</v>
      </c>
      <c r="H52" s="0" t="n">
        <v>0.948737894753696</v>
      </c>
      <c r="I52" s="0" t="n">
        <v>1.13974880109777</v>
      </c>
      <c r="J52" s="0" t="n">
        <v>1.35136320230785</v>
      </c>
      <c r="K52" s="0" t="n">
        <v>1.24674489212756</v>
      </c>
      <c r="L52" s="0" t="n">
        <v>1.04182165851741</v>
      </c>
      <c r="M52" s="0" t="n">
        <v>1.05491747823191</v>
      </c>
      <c r="N52" s="0" t="n">
        <v>1.20000760209676</v>
      </c>
      <c r="O52" s="0" t="n">
        <v>1.56739239783137</v>
      </c>
      <c r="P52" s="0" t="n">
        <v>1.00770722547539</v>
      </c>
      <c r="Q52" s="0" t="n">
        <v>0.761280359247416</v>
      </c>
    </row>
    <row r="53" customFormat="false" ht="15" hidden="false" customHeight="false" outlineLevel="0" collapsed="false">
      <c r="D53" s="0" t="n">
        <v>800</v>
      </c>
      <c r="E53" s="0" t="n">
        <v>1.03611630800816</v>
      </c>
      <c r="F53" s="0" t="n">
        <v>0.864027570577872</v>
      </c>
      <c r="G53" s="0" t="n">
        <v>0.726978623462395</v>
      </c>
      <c r="H53" s="0" t="n">
        <v>0.975527919609172</v>
      </c>
      <c r="I53" s="0" t="n">
        <v>1.16885537981476</v>
      </c>
      <c r="J53" s="0" t="n">
        <v>1.38870812134556</v>
      </c>
      <c r="K53" s="0" t="n">
        <v>1.25752876563978</v>
      </c>
      <c r="L53" s="0" t="n">
        <v>1.06330297768451</v>
      </c>
      <c r="M53" s="0" t="n">
        <v>1.08747484048403</v>
      </c>
      <c r="N53" s="0" t="n">
        <v>1.24646412628066</v>
      </c>
      <c r="O53" s="0" t="n">
        <v>1.60000560730629</v>
      </c>
      <c r="P53" s="0" t="n">
        <v>0.998530880799958</v>
      </c>
      <c r="Q53" s="0" t="n">
        <v>0.765298028756934</v>
      </c>
    </row>
    <row r="54" customFormat="false" ht="15" hidden="false" customHeight="false" outlineLevel="0" collapsed="false">
      <c r="D54" s="0" t="n">
        <v>799</v>
      </c>
      <c r="E54" s="0" t="n">
        <v>1.05530807793859</v>
      </c>
      <c r="F54" s="0" t="n">
        <v>0.87351993286948</v>
      </c>
      <c r="G54" s="0" t="n">
        <v>0.740192920052727</v>
      </c>
      <c r="H54" s="0" t="n">
        <v>0.998413686833364</v>
      </c>
      <c r="I54" s="0" t="n">
        <v>1.19498406880237</v>
      </c>
      <c r="J54" s="0" t="n">
        <v>1.4250542030799</v>
      </c>
      <c r="K54" s="0" t="n">
        <v>1.26162039793338</v>
      </c>
      <c r="L54" s="0" t="n">
        <v>1.08144012593168</v>
      </c>
      <c r="M54" s="0" t="n">
        <v>1.11428227330086</v>
      </c>
      <c r="N54" s="0" t="n">
        <v>1.28592066057068</v>
      </c>
      <c r="O54" s="0" t="n">
        <v>1.61015871401743</v>
      </c>
      <c r="P54" s="0" t="n">
        <v>0.984249220280026</v>
      </c>
      <c r="Q54" s="0" t="n">
        <v>0.766701005007117</v>
      </c>
    </row>
    <row r="55" customFormat="false" ht="15" hidden="false" customHeight="false" outlineLevel="0" collapsed="false">
      <c r="D55" s="0" t="n">
        <v>798</v>
      </c>
      <c r="E55" s="0" t="n">
        <v>1.07407506777487</v>
      </c>
      <c r="F55" s="0" t="n">
        <v>0.881913758314521</v>
      </c>
      <c r="G55" s="0" t="n">
        <v>0.750777396196629</v>
      </c>
      <c r="H55" s="0" t="n">
        <v>1.01812035134648</v>
      </c>
      <c r="I55" s="0" t="n">
        <v>1.22007106167094</v>
      </c>
      <c r="J55" s="0" t="n">
        <v>1.45876633233702</v>
      </c>
      <c r="K55" s="0" t="n">
        <v>1.26409361053534</v>
      </c>
      <c r="L55" s="0" t="n">
        <v>1.09660188183465</v>
      </c>
      <c r="M55" s="0" t="n">
        <v>1.13733633970928</v>
      </c>
      <c r="N55" s="0" t="n">
        <v>1.3173103655518</v>
      </c>
      <c r="O55" s="0" t="n">
        <v>1.60739782822628</v>
      </c>
      <c r="P55" s="0" t="n">
        <v>0.975933476792392</v>
      </c>
      <c r="Q55" s="0" t="n">
        <v>0.769616023275827</v>
      </c>
    </row>
    <row r="56" customFormat="false" ht="15" hidden="false" customHeight="false" outlineLevel="0" collapsed="false">
      <c r="D56" s="0" t="n">
        <v>797</v>
      </c>
      <c r="E56" s="0" t="n">
        <v>1.09619835345919</v>
      </c>
      <c r="F56" s="0" t="n">
        <v>0.893080120568958</v>
      </c>
      <c r="G56" s="0" t="n">
        <v>0.761488246520951</v>
      </c>
      <c r="H56" s="0" t="n">
        <v>1.04161866392989</v>
      </c>
      <c r="I56" s="0" t="n">
        <v>1.24926711056373</v>
      </c>
      <c r="J56" s="0" t="n">
        <v>1.4925085760219</v>
      </c>
      <c r="K56" s="0" t="n">
        <v>1.2685907910554</v>
      </c>
      <c r="L56" s="0" t="n">
        <v>1.1140623653004</v>
      </c>
      <c r="M56" s="0" t="n">
        <v>1.16143814211445</v>
      </c>
      <c r="N56" s="0" t="n">
        <v>1.3462697299142</v>
      </c>
      <c r="O56" s="0" t="n">
        <v>1.61410518622972</v>
      </c>
      <c r="P56" s="0" t="n">
        <v>0.976887648662876</v>
      </c>
      <c r="Q56" s="0" t="n">
        <v>0.777599118121789</v>
      </c>
    </row>
    <row r="57" customFormat="false" ht="15" hidden="false" customHeight="false" outlineLevel="0" collapsed="false">
      <c r="D57" s="0" t="n">
        <v>796</v>
      </c>
      <c r="E57" s="0" t="n">
        <v>1.1222449856644</v>
      </c>
      <c r="F57" s="0" t="n">
        <v>0.906895886175884</v>
      </c>
      <c r="G57" s="0" t="n">
        <v>0.775692093401622</v>
      </c>
      <c r="H57" s="0" t="n">
        <v>1.06833240656866</v>
      </c>
      <c r="I57" s="0" t="n">
        <v>1.28337205574841</v>
      </c>
      <c r="J57" s="0" t="n">
        <v>1.52744787799762</v>
      </c>
      <c r="K57" s="0" t="n">
        <v>1.27901532919897</v>
      </c>
      <c r="L57" s="0" t="n">
        <v>1.13852222435616</v>
      </c>
      <c r="M57" s="0" t="n">
        <v>1.19026222746719</v>
      </c>
      <c r="N57" s="0" t="n">
        <v>1.38233938305067</v>
      </c>
      <c r="O57" s="0" t="n">
        <v>1.63533026994658</v>
      </c>
      <c r="P57" s="0" t="n">
        <v>0.984099850770813</v>
      </c>
      <c r="Q57" s="0" t="n">
        <v>0.790215056148817</v>
      </c>
    </row>
    <row r="58" customFormat="false" ht="15" hidden="false" customHeight="false" outlineLevel="0" collapsed="false">
      <c r="D58" s="0" t="n">
        <v>795</v>
      </c>
      <c r="E58" s="0" t="n">
        <v>1.14804110626579</v>
      </c>
      <c r="F58" s="0" t="n">
        <v>0.920065580776647</v>
      </c>
      <c r="G58" s="0" t="n">
        <v>0.791913722293142</v>
      </c>
      <c r="H58" s="0" t="n">
        <v>1.09825569423708</v>
      </c>
      <c r="I58" s="0" t="n">
        <v>1.32052831272116</v>
      </c>
      <c r="J58" s="0" t="n">
        <v>1.56308522751119</v>
      </c>
      <c r="K58" s="0" t="n">
        <v>1.2940372149023</v>
      </c>
      <c r="L58" s="0" t="n">
        <v>1.16826661176229</v>
      </c>
      <c r="M58" s="0" t="n">
        <v>1.22533722339449</v>
      </c>
      <c r="N58" s="0" t="n">
        <v>1.43049020439687</v>
      </c>
      <c r="O58" s="0" t="n">
        <v>1.66252017260705</v>
      </c>
      <c r="P58" s="0" t="n">
        <v>0.988822163487767</v>
      </c>
      <c r="Q58" s="0" t="n">
        <v>0.803335142411574</v>
      </c>
    </row>
    <row r="59" customFormat="false" ht="15" hidden="false" customHeight="false" outlineLevel="0" collapsed="false">
      <c r="D59" s="0" t="n">
        <v>794</v>
      </c>
      <c r="E59" s="0" t="n">
        <v>1.17343562805889</v>
      </c>
      <c r="F59" s="0" t="n">
        <v>0.933574850616616</v>
      </c>
      <c r="G59" s="0" t="n">
        <v>0.809308770801793</v>
      </c>
      <c r="H59" s="0" t="n">
        <v>1.12849273894807</v>
      </c>
      <c r="I59" s="0" t="n">
        <v>1.35602214485976</v>
      </c>
      <c r="J59" s="0" t="n">
        <v>1.60062311899951</v>
      </c>
      <c r="K59" s="0" t="n">
        <v>1.30925253888182</v>
      </c>
      <c r="L59" s="0" t="n">
        <v>1.2002898371435</v>
      </c>
      <c r="M59" s="0" t="n">
        <v>1.26506758287128</v>
      </c>
      <c r="N59" s="0" t="n">
        <v>1.49026656469889</v>
      </c>
      <c r="O59" s="0" t="n">
        <v>1.67441907422249</v>
      </c>
      <c r="P59" s="0" t="n">
        <v>0.986678785651104</v>
      </c>
      <c r="Q59" s="0" t="n">
        <v>0.813177305477309</v>
      </c>
    </row>
    <row r="60" customFormat="false" ht="15" hidden="false" customHeight="false" outlineLevel="0" collapsed="false">
      <c r="D60" s="0" t="n">
        <v>793</v>
      </c>
      <c r="E60" s="0" t="n">
        <v>1.19674416775602</v>
      </c>
      <c r="F60" s="0" t="n">
        <v>0.943149896076452</v>
      </c>
      <c r="G60" s="0" t="n">
        <v>0.823962394103362</v>
      </c>
      <c r="H60" s="0" t="n">
        <v>1.15580784973771</v>
      </c>
      <c r="I60" s="0" t="n">
        <v>1.38787157487979</v>
      </c>
      <c r="J60" s="0" t="n">
        <v>1.63646266501121</v>
      </c>
      <c r="K60" s="0" t="n">
        <v>1.32077948762469</v>
      </c>
      <c r="L60" s="0" t="n">
        <v>1.2298789539828</v>
      </c>
      <c r="M60" s="0" t="n">
        <v>1.30405660578984</v>
      </c>
      <c r="N60" s="0" t="n">
        <v>1.55093680887663</v>
      </c>
      <c r="O60" s="0" t="n">
        <v>1.6586090059797</v>
      </c>
      <c r="P60" s="0" t="n">
        <v>0.977172286295318</v>
      </c>
      <c r="Q60" s="0" t="n">
        <v>0.817795497631157</v>
      </c>
    </row>
    <row r="61" customFormat="false" ht="15" hidden="false" customHeight="false" outlineLevel="0" collapsed="false">
      <c r="D61" s="0" t="n">
        <v>792</v>
      </c>
      <c r="E61" s="0" t="n">
        <v>1.21884530013396</v>
      </c>
      <c r="F61" s="0" t="n">
        <v>0.951616779656343</v>
      </c>
      <c r="G61" s="0" t="n">
        <v>0.836283375496891</v>
      </c>
      <c r="H61" s="0" t="n">
        <v>1.18089518702099</v>
      </c>
      <c r="I61" s="0" t="n">
        <v>1.42023926158904</v>
      </c>
      <c r="J61" s="0" t="n">
        <v>1.67082715771307</v>
      </c>
      <c r="K61" s="0" t="n">
        <v>1.32787460681898</v>
      </c>
      <c r="L61" s="0" t="n">
        <v>1.25718472071663</v>
      </c>
      <c r="M61" s="0" t="n">
        <v>1.33966244415209</v>
      </c>
      <c r="N61" s="0" t="n">
        <v>1.60497221055713</v>
      </c>
      <c r="O61" s="0" t="n">
        <v>1.62656586947796</v>
      </c>
      <c r="P61" s="0" t="n">
        <v>0.96710757483317</v>
      </c>
      <c r="Q61" s="0" t="n">
        <v>0.81970282170667</v>
      </c>
    </row>
    <row r="62" customFormat="false" ht="15" hidden="false" customHeight="false" outlineLevel="0" collapsed="false">
      <c r="D62" s="0" t="n">
        <v>791</v>
      </c>
      <c r="E62" s="0" t="n">
        <v>1.24271544430561</v>
      </c>
      <c r="F62" s="0" t="n">
        <v>0.960657793251818</v>
      </c>
      <c r="G62" s="0" t="n">
        <v>0.847508288268084</v>
      </c>
      <c r="H62" s="0" t="n">
        <v>1.20606692204608</v>
      </c>
      <c r="I62" s="0" t="n">
        <v>1.45584498137877</v>
      </c>
      <c r="J62" s="0" t="n">
        <v>1.70079003219571</v>
      </c>
      <c r="K62" s="0" t="n">
        <v>1.33224538728295</v>
      </c>
      <c r="L62" s="0" t="n">
        <v>1.28303234122684</v>
      </c>
      <c r="M62" s="0" t="n">
        <v>1.3725230233052</v>
      </c>
      <c r="N62" s="0" t="n">
        <v>1.64689197385185</v>
      </c>
      <c r="O62" s="0" t="n">
        <v>1.59728151599385</v>
      </c>
      <c r="P62" s="0" t="n">
        <v>0.963447392289484</v>
      </c>
      <c r="Q62" s="0" t="n">
        <v>0.82412232157413</v>
      </c>
    </row>
    <row r="63" customFormat="false" ht="15" hidden="false" customHeight="false" outlineLevel="0" collapsed="false">
      <c r="D63" s="0" t="n">
        <v>790</v>
      </c>
      <c r="E63" s="0" t="n">
        <v>1.27039376697311</v>
      </c>
      <c r="F63" s="0" t="n">
        <v>0.973070209175947</v>
      </c>
      <c r="G63" s="0" t="n">
        <v>0.86110116426699</v>
      </c>
      <c r="H63" s="0" t="n">
        <v>1.23603875076863</v>
      </c>
      <c r="I63" s="0" t="n">
        <v>1.49646520401524</v>
      </c>
      <c r="J63" s="0" t="n">
        <v>1.72971068989615</v>
      </c>
      <c r="K63" s="0" t="n">
        <v>1.34090669755174</v>
      </c>
      <c r="L63" s="0" t="n">
        <v>1.31386202536963</v>
      </c>
      <c r="M63" s="0" t="n">
        <v>1.40593721867096</v>
      </c>
      <c r="N63" s="0" t="n">
        <v>1.68494263191719</v>
      </c>
      <c r="O63" s="0" t="n">
        <v>1.58540498704628</v>
      </c>
      <c r="P63" s="0" t="n">
        <v>0.968886067057912</v>
      </c>
      <c r="Q63" s="0" t="n">
        <v>0.834948551760416</v>
      </c>
    </row>
    <row r="64" customFormat="false" ht="15" hidden="false" customHeight="false" outlineLevel="0" collapsed="false">
      <c r="D64" s="0" t="n">
        <v>789</v>
      </c>
      <c r="E64" s="0" t="n">
        <v>1.30284199902056</v>
      </c>
      <c r="F64" s="0" t="n">
        <v>0.9905379282738</v>
      </c>
      <c r="G64" s="0" t="n">
        <v>0.880019450455048</v>
      </c>
      <c r="H64" s="0" t="n">
        <v>1.27228774269046</v>
      </c>
      <c r="I64" s="0" t="n">
        <v>1.54187318183014</v>
      </c>
      <c r="J64" s="0" t="n">
        <v>1.75888852972043</v>
      </c>
      <c r="K64" s="0" t="n">
        <v>1.35697225159051</v>
      </c>
      <c r="L64" s="0" t="n">
        <v>1.35224051115391</v>
      </c>
      <c r="M64" s="0" t="n">
        <v>1.44634145728267</v>
      </c>
      <c r="N64" s="0" t="n">
        <v>1.7352756547753</v>
      </c>
      <c r="O64" s="0" t="n">
        <v>1.58864937062455</v>
      </c>
      <c r="P64" s="0" t="n">
        <v>0.98171290177128</v>
      </c>
      <c r="Q64" s="0" t="n">
        <v>0.85173124486609</v>
      </c>
    </row>
    <row r="65" customFormat="false" ht="15" hidden="false" customHeight="false" outlineLevel="0" collapsed="false">
      <c r="D65" s="0" t="n">
        <v>788</v>
      </c>
      <c r="E65" s="0" t="n">
        <v>1.33920318008779</v>
      </c>
      <c r="F65" s="0" t="n">
        <v>1.00810305890916</v>
      </c>
      <c r="G65" s="0" t="n">
        <v>0.902705511291309</v>
      </c>
      <c r="H65" s="0" t="n">
        <v>1.31424590432849</v>
      </c>
      <c r="I65" s="0" t="n">
        <v>1.58929613907273</v>
      </c>
      <c r="J65" s="0" t="n">
        <v>1.79038929036534</v>
      </c>
      <c r="K65" s="0" t="n">
        <v>1.37813075087969</v>
      </c>
      <c r="L65" s="0" t="n">
        <v>1.39690891565769</v>
      </c>
      <c r="M65" s="0" t="n">
        <v>1.49516988875792</v>
      </c>
      <c r="N65" s="0" t="n">
        <v>1.80581740262134</v>
      </c>
      <c r="O65" s="0" t="n">
        <v>1.58938572086797</v>
      </c>
      <c r="P65" s="0" t="n">
        <v>0.992654151656803</v>
      </c>
      <c r="Q65" s="0" t="n">
        <v>0.870354570490967</v>
      </c>
    </row>
    <row r="66" customFormat="false" ht="15" hidden="false" customHeight="false" outlineLevel="0" collapsed="false">
      <c r="D66" s="0" t="n">
        <v>787</v>
      </c>
      <c r="E66" s="0" t="n">
        <v>1.37391741103949</v>
      </c>
      <c r="F66" s="0" t="n">
        <v>1.02535191508143</v>
      </c>
      <c r="G66" s="0" t="n">
        <v>0.926122620710442</v>
      </c>
      <c r="H66" s="0" t="n">
        <v>1.3567945469083</v>
      </c>
      <c r="I66" s="0" t="n">
        <v>1.63388237037201</v>
      </c>
      <c r="J66" s="0" t="n">
        <v>1.82353425107801</v>
      </c>
      <c r="K66" s="0" t="n">
        <v>1.39889389756451</v>
      </c>
      <c r="L66" s="0" t="n">
        <v>1.44331741665377</v>
      </c>
      <c r="M66" s="0" t="n">
        <v>1.54920036439279</v>
      </c>
      <c r="N66" s="0" t="n">
        <v>1.89278120883506</v>
      </c>
      <c r="O66" s="0" t="n">
        <v>1.57078567408801</v>
      </c>
      <c r="P66" s="0" t="n">
        <v>0.998761509418763</v>
      </c>
      <c r="Q66" s="0" t="n">
        <v>0.885977212475289</v>
      </c>
    </row>
    <row r="67" customFormat="false" ht="15" hidden="false" customHeight="false" outlineLevel="0" collapsed="false">
      <c r="D67" s="0" t="n">
        <v>786</v>
      </c>
      <c r="E67" s="0" t="n">
        <v>1.40736941437429</v>
      </c>
      <c r="F67" s="0" t="n">
        <v>1.04004759317234</v>
      </c>
      <c r="G67" s="0" t="n">
        <v>0.950207266558985</v>
      </c>
      <c r="H67" s="0" t="n">
        <v>1.39981564517866</v>
      </c>
      <c r="I67" s="0" t="n">
        <v>1.67970495714389</v>
      </c>
      <c r="J67" s="0" t="n">
        <v>1.85496092589387</v>
      </c>
      <c r="K67" s="0" t="n">
        <v>1.41718579789539</v>
      </c>
      <c r="L67" s="0" t="n">
        <v>1.49256122425713</v>
      </c>
      <c r="M67" s="0" t="n">
        <v>1.60697050802848</v>
      </c>
      <c r="N67" s="0" t="n">
        <v>1.98185478801383</v>
      </c>
      <c r="O67" s="0" t="n">
        <v>1.53585277692102</v>
      </c>
      <c r="P67" s="0" t="n">
        <v>1.00103189259309</v>
      </c>
      <c r="Q67" s="0" t="n">
        <v>0.895626837651306</v>
      </c>
    </row>
    <row r="68" customFormat="false" ht="15" hidden="false" customHeight="false" outlineLevel="0" collapsed="false">
      <c r="D68" s="0" t="n">
        <v>785</v>
      </c>
      <c r="E68" s="0" t="n">
        <v>1.43846406210197</v>
      </c>
      <c r="F68" s="0" t="n">
        <v>1.05279078697186</v>
      </c>
      <c r="G68" s="0" t="n">
        <v>0.970526328602308</v>
      </c>
      <c r="H68" s="0" t="n">
        <v>1.43958042089846</v>
      </c>
      <c r="I68" s="0" t="n">
        <v>1.72338380745616</v>
      </c>
      <c r="J68" s="0" t="n">
        <v>1.87356952952558</v>
      </c>
      <c r="K68" s="0" t="n">
        <v>1.42960652049363</v>
      </c>
      <c r="L68" s="0" t="n">
        <v>1.5394029614814</v>
      </c>
      <c r="M68" s="0" t="n">
        <v>1.66004479111813</v>
      </c>
      <c r="N68" s="0" t="n">
        <v>2.0517616674468</v>
      </c>
      <c r="O68" s="0" t="n">
        <v>1.49915574621447</v>
      </c>
      <c r="P68" s="0" t="n">
        <v>1.00337298369253</v>
      </c>
      <c r="Q68" s="0" t="n">
        <v>0.900040505713683</v>
      </c>
    </row>
    <row r="69" customFormat="false" ht="15" hidden="false" customHeight="false" outlineLevel="0" collapsed="false">
      <c r="D69" s="0" t="n">
        <v>784</v>
      </c>
      <c r="E69" s="0" t="n">
        <v>1.46996854342302</v>
      </c>
      <c r="F69" s="0" t="n">
        <v>1.06487091636254</v>
      </c>
      <c r="G69" s="0" t="n">
        <v>0.990756867336446</v>
      </c>
      <c r="H69" s="0" t="n">
        <v>1.48040417308482</v>
      </c>
      <c r="I69" s="0" t="n">
        <v>1.76565560819919</v>
      </c>
      <c r="J69" s="0" t="n">
        <v>1.88222375770634</v>
      </c>
      <c r="K69" s="0" t="n">
        <v>1.4416705828448</v>
      </c>
      <c r="L69" s="0" t="n">
        <v>1.58670945848636</v>
      </c>
      <c r="M69" s="0" t="n">
        <v>1.70529068106664</v>
      </c>
      <c r="N69" s="0" t="n">
        <v>2.09509952683541</v>
      </c>
      <c r="O69" s="0" t="n">
        <v>1.47428119856124</v>
      </c>
      <c r="P69" s="0" t="n">
        <v>1.01098090806</v>
      </c>
      <c r="Q69" s="0" t="n">
        <v>0.906165301102633</v>
      </c>
    </row>
    <row r="70" customFormat="false" ht="15" hidden="false" customHeight="false" outlineLevel="0" collapsed="false">
      <c r="D70" s="0" t="n">
        <v>783</v>
      </c>
      <c r="E70" s="0" t="n">
        <v>1.50490725817156</v>
      </c>
      <c r="F70" s="0" t="n">
        <v>1.07914113646151</v>
      </c>
      <c r="G70" s="0" t="n">
        <v>1.01237265353494</v>
      </c>
      <c r="H70" s="0" t="n">
        <v>1.52486205745941</v>
      </c>
      <c r="I70" s="0" t="n">
        <v>1.80518245160913</v>
      </c>
      <c r="J70" s="0" t="n">
        <v>1.88800732941719</v>
      </c>
      <c r="K70" s="0" t="n">
        <v>1.45821289356169</v>
      </c>
      <c r="L70" s="0" t="n">
        <v>1.63691908637418</v>
      </c>
      <c r="M70" s="0" t="n">
        <v>1.74688768286006</v>
      </c>
      <c r="N70" s="0" t="n">
        <v>2.13013607921795</v>
      </c>
      <c r="O70" s="0" t="n">
        <v>1.46584235565443</v>
      </c>
      <c r="P70" s="0" t="n">
        <v>1.02354964499212</v>
      </c>
      <c r="Q70" s="0" t="n">
        <v>0.915533042204201</v>
      </c>
    </row>
    <row r="71" customFormat="false" ht="15" hidden="false" customHeight="false" outlineLevel="0" collapsed="false">
      <c r="D71" s="0" t="n">
        <v>782</v>
      </c>
      <c r="E71" s="0" t="n">
        <v>1.54531608734529</v>
      </c>
      <c r="F71" s="0" t="n">
        <v>1.09512704474119</v>
      </c>
      <c r="G71" s="0" t="n">
        <v>1.0382133032223</v>
      </c>
      <c r="H71" s="0" t="n">
        <v>1.5725882271883</v>
      </c>
      <c r="I71" s="0" t="n">
        <v>1.8428295314149</v>
      </c>
      <c r="J71" s="0" t="n">
        <v>1.89756835259123</v>
      </c>
      <c r="K71" s="0" t="n">
        <v>1.48152646454882</v>
      </c>
      <c r="L71" s="0" t="n">
        <v>1.69347354168265</v>
      </c>
      <c r="M71" s="0" t="n">
        <v>1.79088863792082</v>
      </c>
      <c r="N71" s="0" t="n">
        <v>2.1799746593081</v>
      </c>
      <c r="O71" s="0" t="n">
        <v>1.46483998749948</v>
      </c>
      <c r="P71" s="0" t="n">
        <v>1.03948089621769</v>
      </c>
      <c r="Q71" s="0" t="n">
        <v>0.928879779903051</v>
      </c>
    </row>
    <row r="72" customFormat="false" ht="15" hidden="false" customHeight="false" outlineLevel="0" collapsed="false">
      <c r="D72" s="0" t="n">
        <v>781</v>
      </c>
      <c r="E72" s="0" t="n">
        <v>1.58755390129218</v>
      </c>
      <c r="F72" s="0" t="n">
        <v>1.11091987221197</v>
      </c>
      <c r="G72" s="0" t="n">
        <v>1.0675915366103</v>
      </c>
      <c r="H72" s="0" t="n">
        <v>1.62344804296724</v>
      </c>
      <c r="I72" s="0" t="n">
        <v>1.87948726914673</v>
      </c>
      <c r="J72" s="0" t="n">
        <v>1.91465910790396</v>
      </c>
      <c r="K72" s="0" t="n">
        <v>1.51129702511458</v>
      </c>
      <c r="L72" s="0" t="n">
        <v>1.75637493390795</v>
      </c>
      <c r="M72" s="0" t="n">
        <v>1.84603430166299</v>
      </c>
      <c r="N72" s="0" t="n">
        <v>2.25279256836819</v>
      </c>
      <c r="O72" s="0" t="n">
        <v>1.45593642270165</v>
      </c>
      <c r="P72" s="0" t="n">
        <v>1.05514606609848</v>
      </c>
      <c r="Q72" s="0" t="n">
        <v>0.9416495660645</v>
      </c>
    </row>
    <row r="73" customFormat="false" ht="15" hidden="false" customHeight="false" outlineLevel="0" collapsed="false">
      <c r="D73" s="0" t="n">
        <v>780</v>
      </c>
      <c r="E73" s="0" t="n">
        <v>1.62673904546382</v>
      </c>
      <c r="F73" s="0" t="n">
        <v>1.12349441915194</v>
      </c>
      <c r="G73" s="0" t="n">
        <v>1.09498585149277</v>
      </c>
      <c r="H73" s="0" t="n">
        <v>1.67363730377906</v>
      </c>
      <c r="I73" s="0" t="n">
        <v>1.91532329190968</v>
      </c>
      <c r="J73" s="0" t="n">
        <v>1.93379934845164</v>
      </c>
      <c r="K73" s="0" t="n">
        <v>1.53933664939297</v>
      </c>
      <c r="L73" s="0" t="n">
        <v>1.82201154963068</v>
      </c>
      <c r="M73" s="0" t="n">
        <v>1.90662419837208</v>
      </c>
      <c r="N73" s="0" t="n">
        <v>2.32482679355599</v>
      </c>
      <c r="O73" s="0" t="n">
        <v>1.43169276692899</v>
      </c>
      <c r="P73" s="0" t="n">
        <v>1.06683587050907</v>
      </c>
      <c r="Q73" s="0" t="n">
        <v>0.946263273213702</v>
      </c>
    </row>
    <row r="74" customFormat="false" ht="15" hidden="false" customHeight="false" outlineLevel="0" collapsed="false">
      <c r="D74" s="0" t="n">
        <v>779</v>
      </c>
      <c r="E74" s="0" t="n">
        <v>1.66038858493043</v>
      </c>
      <c r="F74" s="0" t="n">
        <v>1.13209390181312</v>
      </c>
      <c r="G74" s="0" t="n">
        <v>1.11881827064266</v>
      </c>
      <c r="H74" s="0" t="n">
        <v>1.72031093121851</v>
      </c>
      <c r="I74" s="0" t="n">
        <v>1.94847125200917</v>
      </c>
      <c r="J74" s="0" t="n">
        <v>1.94314429529351</v>
      </c>
      <c r="K74" s="0" t="n">
        <v>1.56085180206359</v>
      </c>
      <c r="L74" s="0" t="n">
        <v>1.88807210052647</v>
      </c>
      <c r="M74" s="0" t="n">
        <v>1.96771413780119</v>
      </c>
      <c r="N74" s="0" t="n">
        <v>2.35690774003883</v>
      </c>
      <c r="O74" s="0" t="n">
        <v>1.40066690951584</v>
      </c>
      <c r="P74" s="0" t="n">
        <v>1.0733187403392</v>
      </c>
      <c r="Q74" s="0" t="n">
        <v>0.941268596246992</v>
      </c>
    </row>
    <row r="75" customFormat="false" ht="15" hidden="false" customHeight="false" outlineLevel="0" collapsed="false">
      <c r="D75" s="0" t="n">
        <v>778</v>
      </c>
      <c r="E75" s="0" t="n">
        <v>1.68967275357469</v>
      </c>
      <c r="F75" s="0" t="n">
        <v>1.13838118770008</v>
      </c>
      <c r="G75" s="0" t="n">
        <v>1.13880156549978</v>
      </c>
      <c r="H75" s="0" t="n">
        <v>1.76298990722998</v>
      </c>
      <c r="I75" s="0" t="n">
        <v>1.98115600818716</v>
      </c>
      <c r="J75" s="0" t="n">
        <v>1.94161118068487</v>
      </c>
      <c r="K75" s="0" t="n">
        <v>1.57950328920662</v>
      </c>
      <c r="L75" s="0" t="n">
        <v>1.95779042552513</v>
      </c>
      <c r="M75" s="0" t="n">
        <v>2.01575090423986</v>
      </c>
      <c r="N75" s="0" t="n">
        <v>2.34262762930992</v>
      </c>
      <c r="O75" s="0" t="n">
        <v>1.37402652511943</v>
      </c>
      <c r="P75" s="0" t="n">
        <v>1.07979071070164</v>
      </c>
      <c r="Q75" s="0" t="n">
        <v>0.930843628745183</v>
      </c>
    </row>
    <row r="76" customFormat="false" ht="15" hidden="false" customHeight="false" outlineLevel="0" collapsed="false">
      <c r="D76" s="0" t="n">
        <v>777</v>
      </c>
      <c r="E76" s="0" t="n">
        <v>1.72033944268206</v>
      </c>
      <c r="F76" s="0" t="n">
        <v>1.14522086535614</v>
      </c>
      <c r="G76" s="0" t="n">
        <v>1.15682436311286</v>
      </c>
      <c r="H76" s="0" t="n">
        <v>1.80343945064534</v>
      </c>
      <c r="I76" s="0" t="n">
        <v>2.00718898610452</v>
      </c>
      <c r="J76" s="0" t="n">
        <v>1.93529984681012</v>
      </c>
      <c r="K76" s="0" t="n">
        <v>1.59994129402005</v>
      </c>
      <c r="L76" s="0" t="n">
        <v>2.02955037459735</v>
      </c>
      <c r="M76" s="0" t="n">
        <v>2.04696409107135</v>
      </c>
      <c r="N76" s="0" t="n">
        <v>2.3118712884429</v>
      </c>
      <c r="O76" s="0" t="n">
        <v>1.35880876878632</v>
      </c>
      <c r="P76" s="0" t="n">
        <v>1.08892280979387</v>
      </c>
      <c r="Q76" s="0" t="n">
        <v>0.921948192648556</v>
      </c>
    </row>
    <row r="77" customFormat="false" ht="15" hidden="false" customHeight="false" outlineLevel="0" collapsed="false">
      <c r="D77" s="0" t="n">
        <v>776</v>
      </c>
      <c r="E77" s="0" t="n">
        <v>1.75682870539252</v>
      </c>
      <c r="F77" s="0" t="n">
        <v>1.15465950522917</v>
      </c>
      <c r="G77" s="0" t="n">
        <v>1.17912993970318</v>
      </c>
      <c r="H77" s="0" t="n">
        <v>1.84670904305677</v>
      </c>
      <c r="I77" s="0" t="n">
        <v>2.02869213714354</v>
      </c>
      <c r="J77" s="0" t="n">
        <v>1.93462272936081</v>
      </c>
      <c r="K77" s="0" t="n">
        <v>1.62662101357214</v>
      </c>
      <c r="L77" s="0" t="n">
        <v>2.10639356897983</v>
      </c>
      <c r="M77" s="0" t="n">
        <v>2.07159134443903</v>
      </c>
      <c r="N77" s="0" t="n">
        <v>2.29663466911784</v>
      </c>
      <c r="O77" s="0" t="n">
        <v>1.35490642531025</v>
      </c>
      <c r="P77" s="0" t="n">
        <v>1.1043049174852</v>
      </c>
      <c r="Q77" s="0" t="n">
        <v>0.918623848221728</v>
      </c>
    </row>
    <row r="78" customFormat="false" ht="15" hidden="false" customHeight="false" outlineLevel="0" collapsed="false">
      <c r="D78" s="0" t="n">
        <v>775</v>
      </c>
      <c r="E78" s="0" t="n">
        <v>1.80022837250952</v>
      </c>
      <c r="F78" s="0" t="n">
        <v>1.16676826949179</v>
      </c>
      <c r="G78" s="0" t="n">
        <v>1.20425202825037</v>
      </c>
      <c r="H78" s="0" t="n">
        <v>1.8929213564282</v>
      </c>
      <c r="I78" s="0" t="n">
        <v>2.04954362235066</v>
      </c>
      <c r="J78" s="0" t="n">
        <v>1.94613324004817</v>
      </c>
      <c r="K78" s="0" t="n">
        <v>1.65989373503164</v>
      </c>
      <c r="L78" s="0" t="n">
        <v>2.18909236312725</v>
      </c>
      <c r="M78" s="0" t="n">
        <v>2.1051010224515</v>
      </c>
      <c r="N78" s="0" t="n">
        <v>2.30326453368663</v>
      </c>
      <c r="O78" s="0" t="n">
        <v>1.3521413272332</v>
      </c>
      <c r="P78" s="0" t="n">
        <v>1.12361355651702</v>
      </c>
      <c r="Q78" s="0" t="n">
        <v>0.91761497524123</v>
      </c>
    </row>
    <row r="79" customFormat="false" ht="15" hidden="false" customHeight="false" outlineLevel="0" collapsed="false">
      <c r="D79" s="0" t="n">
        <v>774</v>
      </c>
      <c r="E79" s="0" t="n">
        <v>1.84345145437922</v>
      </c>
      <c r="F79" s="0" t="n">
        <v>1.17972141245855</v>
      </c>
      <c r="G79" s="0" t="n">
        <v>1.23211720657212</v>
      </c>
      <c r="H79" s="0" t="n">
        <v>1.93900467542349</v>
      </c>
      <c r="I79" s="0" t="n">
        <v>2.07430278480019</v>
      </c>
      <c r="J79" s="0" t="n">
        <v>1.96405461820197</v>
      </c>
      <c r="K79" s="0" t="n">
        <v>1.69441133840749</v>
      </c>
      <c r="L79" s="0" t="n">
        <v>2.2765164157949</v>
      </c>
      <c r="M79" s="0" t="n">
        <v>2.15484798673983</v>
      </c>
      <c r="N79" s="0" t="n">
        <v>2.30331080883842</v>
      </c>
      <c r="O79" s="0" t="n">
        <v>1.34179116355232</v>
      </c>
      <c r="P79" s="0" t="n">
        <v>1.14456219888178</v>
      </c>
      <c r="Q79" s="0" t="n">
        <v>0.913085729984991</v>
      </c>
    </row>
    <row r="80" customFormat="false" ht="15" hidden="false" customHeight="false" outlineLevel="0" collapsed="false">
      <c r="D80" s="0" t="n">
        <v>773</v>
      </c>
      <c r="E80" s="0" t="n">
        <v>1.88373238729571</v>
      </c>
      <c r="F80" s="0" t="n">
        <v>1.19072782287788</v>
      </c>
      <c r="G80" s="0" t="n">
        <v>1.2587882661666</v>
      </c>
      <c r="H80" s="0" t="n">
        <v>1.98245374455379</v>
      </c>
      <c r="I80" s="0" t="n">
        <v>2.10435759969025</v>
      </c>
      <c r="J80" s="0" t="n">
        <v>1.97874700907667</v>
      </c>
      <c r="K80" s="0" t="n">
        <v>1.72805946919654</v>
      </c>
      <c r="L80" s="0" t="n">
        <v>2.37190137785834</v>
      </c>
      <c r="M80" s="0" t="n">
        <v>2.21300737013821</v>
      </c>
      <c r="N80" s="0" t="n">
        <v>2.26962718737732</v>
      </c>
      <c r="O80" s="0" t="n">
        <v>1.32465369380136</v>
      </c>
      <c r="P80" s="0" t="n">
        <v>1.16509637256455</v>
      </c>
      <c r="Q80" s="0" t="n">
        <v>0.899890420172562</v>
      </c>
    </row>
    <row r="81" customFormat="false" ht="15" hidden="false" customHeight="false" outlineLevel="0" collapsed="false">
      <c r="D81" s="0" t="n">
        <v>772</v>
      </c>
      <c r="E81" s="0" t="n">
        <v>1.91803877607725</v>
      </c>
      <c r="F81" s="0" t="n">
        <v>1.19956599253765</v>
      </c>
      <c r="G81" s="0" t="n">
        <v>1.28297176241185</v>
      </c>
      <c r="H81" s="0" t="n">
        <v>2.02242819573055</v>
      </c>
      <c r="I81" s="0" t="n">
        <v>2.13131912706062</v>
      </c>
      <c r="J81" s="0" t="n">
        <v>1.98190977254452</v>
      </c>
      <c r="K81" s="0" t="n">
        <v>1.75777720430704</v>
      </c>
      <c r="L81" s="0" t="n">
        <v>2.4798074044315</v>
      </c>
      <c r="M81" s="0" t="n">
        <v>2.25578057928963</v>
      </c>
      <c r="N81" s="0" t="n">
        <v>2.20660988127694</v>
      </c>
      <c r="O81" s="0" t="n">
        <v>1.30737398400713</v>
      </c>
      <c r="P81" s="0" t="n">
        <v>1.18264171333747</v>
      </c>
      <c r="Q81" s="0" t="n">
        <v>0.880577586098041</v>
      </c>
    </row>
    <row r="82" customFormat="false" ht="15" hidden="false" customHeight="false" outlineLevel="0" collapsed="false">
      <c r="D82" s="0" t="n">
        <v>771</v>
      </c>
      <c r="E82" s="0" t="n">
        <v>1.9515088652629</v>
      </c>
      <c r="F82" s="0" t="n">
        <v>1.20924510884288</v>
      </c>
      <c r="G82" s="0" t="n">
        <v>1.3063473446446</v>
      </c>
      <c r="H82" s="0" t="n">
        <v>2.05941279855861</v>
      </c>
      <c r="I82" s="0" t="n">
        <v>2.15111164687825</v>
      </c>
      <c r="J82" s="0" t="n">
        <v>1.97805155627099</v>
      </c>
      <c r="K82" s="0" t="n">
        <v>1.78687474628021</v>
      </c>
      <c r="L82" s="0" t="n">
        <v>2.60142811845422</v>
      </c>
      <c r="M82" s="0" t="n">
        <v>2.26954801057003</v>
      </c>
      <c r="N82" s="0" t="n">
        <v>2.14640520398379</v>
      </c>
      <c r="O82" s="0" t="n">
        <v>1.29742894377029</v>
      </c>
      <c r="P82" s="0" t="n">
        <v>1.20031056961181</v>
      </c>
      <c r="Q82" s="0" t="n">
        <v>0.861276003709808</v>
      </c>
    </row>
    <row r="83" customFormat="false" ht="15" hidden="false" customHeight="false" outlineLevel="0" collapsed="false">
      <c r="D83" s="0" t="n">
        <v>770</v>
      </c>
      <c r="E83" s="0" t="n">
        <v>1.99239814898131</v>
      </c>
      <c r="F83" s="0" t="n">
        <v>1.22118731638282</v>
      </c>
      <c r="G83" s="0" t="n">
        <v>1.33251006360635</v>
      </c>
      <c r="H83" s="0" t="n">
        <v>2.09449176637148</v>
      </c>
      <c r="I83" s="0" t="n">
        <v>2.16130073522942</v>
      </c>
      <c r="J83" s="0" t="n">
        <v>1.97621970976388</v>
      </c>
      <c r="K83" s="0" t="n">
        <v>1.82055794524528</v>
      </c>
      <c r="L83" s="0" t="n">
        <v>2.72553963603038</v>
      </c>
      <c r="M83" s="0" t="n">
        <v>2.2646670274045</v>
      </c>
      <c r="N83" s="0" t="n">
        <v>2.11057503139383</v>
      </c>
      <c r="O83" s="0" t="n">
        <v>1.29873716435046</v>
      </c>
      <c r="P83" s="0" t="n">
        <v>1.22157327715199</v>
      </c>
      <c r="Q83" s="0" t="n">
        <v>0.847054227913676</v>
      </c>
    </row>
    <row r="84" customFormat="false" ht="15" hidden="false" customHeight="false" outlineLevel="0" collapsed="false">
      <c r="D84" s="0" t="n">
        <v>769</v>
      </c>
      <c r="E84" s="0" t="n">
        <v>2.0433211891925</v>
      </c>
      <c r="F84" s="0" t="n">
        <v>1.23828364985979</v>
      </c>
      <c r="G84" s="0" t="n">
        <v>1.36417890123976</v>
      </c>
      <c r="H84" s="0" t="n">
        <v>2.12924037649804</v>
      </c>
      <c r="I84" s="0" t="n">
        <v>2.16774279555433</v>
      </c>
      <c r="J84" s="0" t="n">
        <v>1.98689132068602</v>
      </c>
      <c r="K84" s="0" t="n">
        <v>1.86253827796543</v>
      </c>
      <c r="L84" s="0" t="n">
        <v>2.84561254933049</v>
      </c>
      <c r="M84" s="0" t="n">
        <v>2.26946480968511</v>
      </c>
      <c r="N84" s="0" t="n">
        <v>2.09788337974881</v>
      </c>
      <c r="O84" s="0" t="n">
        <v>1.30682215639515</v>
      </c>
      <c r="P84" s="0" t="n">
        <v>1.25191838817826</v>
      </c>
      <c r="Q84" s="0" t="n">
        <v>0.837883799138051</v>
      </c>
    </row>
    <row r="85" customFormat="false" ht="15" hidden="false" customHeight="false" outlineLevel="0" collapsed="false">
      <c r="D85" s="0" t="n">
        <v>768</v>
      </c>
      <c r="E85" s="0" t="n">
        <v>2.10070271630524</v>
      </c>
      <c r="F85" s="0" t="n">
        <v>1.25713266642593</v>
      </c>
      <c r="G85" s="0" t="n">
        <v>1.40122787183053</v>
      </c>
      <c r="H85" s="0" t="n">
        <v>2.16140148763041</v>
      </c>
      <c r="I85" s="0" t="n">
        <v>2.17834958887543</v>
      </c>
      <c r="J85" s="0" t="n">
        <v>2.00610766919967</v>
      </c>
      <c r="K85" s="0" t="n">
        <v>1.90795552857597</v>
      </c>
      <c r="L85" s="0" t="n">
        <v>2.9471637528197</v>
      </c>
      <c r="M85" s="0" t="n">
        <v>2.29624447589494</v>
      </c>
      <c r="N85" s="0" t="n">
        <v>2.08672617356421</v>
      </c>
      <c r="O85" s="0" t="n">
        <v>1.31309537320846</v>
      </c>
      <c r="P85" s="0" t="n">
        <v>1.28901685660408</v>
      </c>
      <c r="Q85" s="0" t="n">
        <v>0.829451510195851</v>
      </c>
    </row>
    <row r="86" customFormat="false" ht="15" hidden="false" customHeight="false" outlineLevel="0" collapsed="false">
      <c r="D86" s="0" t="n">
        <v>767</v>
      </c>
      <c r="E86" s="0" t="n">
        <v>2.15268281074846</v>
      </c>
      <c r="F86" s="0" t="n">
        <v>1.27501009841932</v>
      </c>
      <c r="G86" s="0" t="n">
        <v>1.43949176159662</v>
      </c>
      <c r="H86" s="0" t="n">
        <v>2.19059989266215</v>
      </c>
      <c r="I86" s="0" t="n">
        <v>2.19676555148829</v>
      </c>
      <c r="J86" s="0" t="n">
        <v>2.02616860508468</v>
      </c>
      <c r="K86" s="0" t="n">
        <v>1.95273993393559</v>
      </c>
      <c r="L86" s="0" t="n">
        <v>3.02659964282139</v>
      </c>
      <c r="M86" s="0" t="n">
        <v>2.33598736118062</v>
      </c>
      <c r="N86" s="0" t="n">
        <v>2.05674198670392</v>
      </c>
      <c r="O86" s="0" t="n">
        <v>1.31402604310376</v>
      </c>
      <c r="P86" s="0" t="n">
        <v>1.32730839630663</v>
      </c>
      <c r="Q86" s="0" t="n">
        <v>0.815134744254406</v>
      </c>
    </row>
    <row r="87" customFormat="false" ht="15" hidden="false" customHeight="false" outlineLevel="0" collapsed="false">
      <c r="D87" s="0" t="n">
        <v>766</v>
      </c>
      <c r="E87" s="0" t="n">
        <v>2.19329037413588</v>
      </c>
      <c r="F87" s="0" t="n">
        <v>1.29050930049496</v>
      </c>
      <c r="G87" s="0" t="n">
        <v>1.47702776118193</v>
      </c>
      <c r="H87" s="0" t="n">
        <v>2.213884873583</v>
      </c>
      <c r="I87" s="0" t="n">
        <v>2.21554675760982</v>
      </c>
      <c r="J87" s="0" t="n">
        <v>2.03790591521636</v>
      </c>
      <c r="K87" s="0" t="n">
        <v>1.99372526060076</v>
      </c>
      <c r="L87" s="0" t="n">
        <v>3.07298913102435</v>
      </c>
      <c r="M87" s="0" t="n">
        <v>2.35939634173663</v>
      </c>
      <c r="N87" s="0" t="n">
        <v>2.00762456615829</v>
      </c>
      <c r="O87" s="0" t="n">
        <v>1.31267780146833</v>
      </c>
      <c r="P87" s="0" t="n">
        <v>1.3614509443131</v>
      </c>
      <c r="Q87" s="0" t="n">
        <v>0.793897381104084</v>
      </c>
    </row>
    <row r="88" customFormat="false" ht="15" hidden="false" customHeight="false" outlineLevel="0" collapsed="false">
      <c r="D88" s="0" t="n">
        <v>765</v>
      </c>
      <c r="E88" s="0" t="n">
        <v>2.22510510709047</v>
      </c>
      <c r="F88" s="0" t="n">
        <v>1.30350460685045</v>
      </c>
      <c r="G88" s="0" t="n">
        <v>1.51327886075647</v>
      </c>
      <c r="H88" s="0" t="n">
        <v>2.23116440256342</v>
      </c>
      <c r="I88" s="0" t="n">
        <v>2.22530716237396</v>
      </c>
      <c r="J88" s="0" t="n">
        <v>2.04169801462545</v>
      </c>
      <c r="K88" s="0" t="n">
        <v>2.03349079835768</v>
      </c>
      <c r="L88" s="0" t="n">
        <v>3.06345609922924</v>
      </c>
      <c r="M88" s="0" t="n">
        <v>2.34693130976521</v>
      </c>
      <c r="N88" s="0" t="n">
        <v>1.95993670929662</v>
      </c>
      <c r="O88" s="0" t="n">
        <v>1.31430957385948</v>
      </c>
      <c r="P88" s="0" t="n">
        <v>1.38896307960422</v>
      </c>
      <c r="Q88" s="0" t="n">
        <v>0.769194158622914</v>
      </c>
    </row>
    <row r="89" customFormat="false" ht="15" hidden="false" customHeight="false" outlineLevel="0" collapsed="false">
      <c r="D89" s="0" t="n">
        <v>764</v>
      </c>
      <c r="E89" s="0" t="n">
        <v>2.260102649627</v>
      </c>
      <c r="F89" s="0" t="n">
        <v>1.31669624526977</v>
      </c>
      <c r="G89" s="0" t="n">
        <v>1.54923774184009</v>
      </c>
      <c r="H89" s="0" t="n">
        <v>2.24366899379858</v>
      </c>
      <c r="I89" s="0" t="n">
        <v>2.22416318085162</v>
      </c>
      <c r="J89" s="0" t="n">
        <v>2.0444748399571</v>
      </c>
      <c r="K89" s="0" t="n">
        <v>2.07607294547767</v>
      </c>
      <c r="L89" s="0" t="n">
        <v>3.00253934623729</v>
      </c>
      <c r="M89" s="0" t="n">
        <v>2.3138528107173</v>
      </c>
      <c r="N89" s="0" t="n">
        <v>1.93093233981416</v>
      </c>
      <c r="O89" s="0" t="n">
        <v>1.32118536384564</v>
      </c>
      <c r="P89" s="0" t="n">
        <v>1.4145543864586</v>
      </c>
      <c r="Q89" s="0" t="n">
        <v>0.74704190187556</v>
      </c>
    </row>
    <row r="90" customFormat="false" ht="15" hidden="false" customHeight="false" outlineLevel="0" collapsed="false">
      <c r="D90" s="0" t="n">
        <v>763</v>
      </c>
      <c r="E90" s="0" t="n">
        <v>2.30201261196821</v>
      </c>
      <c r="F90" s="0" t="n">
        <v>1.3305702361397</v>
      </c>
      <c r="G90" s="0" t="n">
        <v>1.58847339116497</v>
      </c>
      <c r="H90" s="0" t="n">
        <v>2.25251128451627</v>
      </c>
      <c r="I90" s="0" t="n">
        <v>2.22056369338764</v>
      </c>
      <c r="J90" s="0" t="n">
        <v>2.05726145792914</v>
      </c>
      <c r="K90" s="0" t="n">
        <v>2.12294440997063</v>
      </c>
      <c r="L90" s="0" t="n">
        <v>2.92414293899993</v>
      </c>
      <c r="M90" s="0" t="n">
        <v>2.29477109495315</v>
      </c>
      <c r="N90" s="0" t="n">
        <v>1.92144603845388</v>
      </c>
      <c r="O90" s="0" t="n">
        <v>1.33353996044026</v>
      </c>
      <c r="P90" s="0" t="n">
        <v>1.4451167013142</v>
      </c>
      <c r="Q90" s="0" t="n">
        <v>0.728609922778547</v>
      </c>
    </row>
    <row r="91" customFormat="false" ht="15" hidden="false" customHeight="false" outlineLevel="0" collapsed="false">
      <c r="D91" s="0" t="n">
        <v>762</v>
      </c>
      <c r="E91" s="0" t="n">
        <v>2.34730991880478</v>
      </c>
      <c r="F91" s="0" t="n">
        <v>1.34680398972854</v>
      </c>
      <c r="G91" s="0" t="n">
        <v>1.63103551221471</v>
      </c>
      <c r="H91" s="0" t="n">
        <v>2.25978420584334</v>
      </c>
      <c r="I91" s="0" t="n">
        <v>2.22602569383459</v>
      </c>
      <c r="J91" s="0" t="n">
        <v>2.08054167401718</v>
      </c>
      <c r="K91" s="0" t="n">
        <v>2.17001154698109</v>
      </c>
      <c r="L91" s="0" t="n">
        <v>2.85536975800776</v>
      </c>
      <c r="M91" s="0" t="n">
        <v>2.3029267871333</v>
      </c>
      <c r="N91" s="0" t="n">
        <v>1.91677875939545</v>
      </c>
      <c r="O91" s="0" t="n">
        <v>1.34619204257649</v>
      </c>
      <c r="P91" s="0" t="n">
        <v>1.48313093589511</v>
      </c>
      <c r="Q91" s="0" t="n">
        <v>0.712414486126217</v>
      </c>
    </row>
    <row r="92" customFormat="false" ht="15" hidden="false" customHeight="false" outlineLevel="0" collapsed="false">
      <c r="D92" s="0" t="n">
        <v>761</v>
      </c>
      <c r="E92" s="0" t="n">
        <v>2.38638542324459</v>
      </c>
      <c r="F92" s="0" t="n">
        <v>1.36318084226235</v>
      </c>
      <c r="G92" s="0" t="n">
        <v>1.67510050294769</v>
      </c>
      <c r="H92" s="0" t="n">
        <v>2.26734895670866</v>
      </c>
      <c r="I92" s="0" t="n">
        <v>2.24310612968232</v>
      </c>
      <c r="J92" s="0" t="n">
        <v>2.10697877806913</v>
      </c>
      <c r="K92" s="0" t="n">
        <v>2.2126082528847</v>
      </c>
      <c r="L92" s="0" t="n">
        <v>2.79293681046775</v>
      </c>
      <c r="M92" s="0" t="n">
        <v>2.32872716068697</v>
      </c>
      <c r="N92" s="0" t="n">
        <v>1.89950056437855</v>
      </c>
      <c r="O92" s="0" t="n">
        <v>1.35636140631327</v>
      </c>
      <c r="P92" s="0" t="n">
        <v>1.52523771353845</v>
      </c>
      <c r="Q92" s="0" t="n">
        <v>0.693258663922831</v>
      </c>
    </row>
    <row r="93" customFormat="false" ht="15" hidden="false" customHeight="false" outlineLevel="0" collapsed="false">
      <c r="D93" s="0" t="n">
        <v>760</v>
      </c>
      <c r="E93" s="0" t="n">
        <v>2.40747683379144</v>
      </c>
      <c r="F93" s="0" t="n">
        <v>1.37758805019488</v>
      </c>
      <c r="G93" s="0" t="n">
        <v>1.71702619892091</v>
      </c>
      <c r="H93" s="0" t="n">
        <v>2.27073556087986</v>
      </c>
      <c r="I93" s="0" t="n">
        <v>2.26583167600149</v>
      </c>
      <c r="J93" s="0" t="n">
        <v>2.12670381703472</v>
      </c>
      <c r="K93" s="0" t="n">
        <v>2.24814529841646</v>
      </c>
      <c r="L93" s="0" t="n">
        <v>2.71462499791959</v>
      </c>
      <c r="M93" s="0" t="n">
        <v>2.34057539150026</v>
      </c>
      <c r="N93" s="0" t="n">
        <v>1.86550127649296</v>
      </c>
      <c r="O93" s="0" t="n">
        <v>1.36388146112624</v>
      </c>
      <c r="P93" s="0" t="n">
        <v>1.55746771113247</v>
      </c>
      <c r="Q93" s="0" t="n">
        <v>0.666734925565091</v>
      </c>
    </row>
    <row r="94" customFormat="false" ht="15" hidden="false" customHeight="false" outlineLevel="0" collapsed="false">
      <c r="D94" s="0" t="n">
        <v>759</v>
      </c>
      <c r="E94" s="0" t="n">
        <v>2.4154776828687</v>
      </c>
      <c r="F94" s="0" t="n">
        <v>1.38834061974836</v>
      </c>
      <c r="G94" s="0" t="n">
        <v>1.75554523836095</v>
      </c>
      <c r="H94" s="0" t="n">
        <v>2.27324834731901</v>
      </c>
      <c r="I94" s="0" t="n">
        <v>2.28289977876854</v>
      </c>
      <c r="J94" s="0" t="n">
        <v>2.1369181509404</v>
      </c>
      <c r="K94" s="0" t="n">
        <v>2.27864039513713</v>
      </c>
      <c r="L94" s="0" t="n">
        <v>2.61923538552419</v>
      </c>
      <c r="M94" s="0" t="n">
        <v>2.31929653486101</v>
      </c>
      <c r="N94" s="0" t="n">
        <v>1.82816155083138</v>
      </c>
      <c r="O94" s="0" t="n">
        <v>1.36991084399169</v>
      </c>
      <c r="P94" s="0" t="n">
        <v>1.57357820926101</v>
      </c>
      <c r="Q94" s="0" t="n">
        <v>0.635770670496415</v>
      </c>
    </row>
    <row r="95" customFormat="false" ht="15" hidden="false" customHeight="false" outlineLevel="0" collapsed="false">
      <c r="D95" s="0" t="n">
        <v>758</v>
      </c>
      <c r="E95" s="0" t="n">
        <v>2.4278640697593</v>
      </c>
      <c r="F95" s="0" t="n">
        <v>1.39929407609535</v>
      </c>
      <c r="G95" s="0" t="n">
        <v>1.79109127607274</v>
      </c>
      <c r="H95" s="0" t="n">
        <v>2.27390799336188</v>
      </c>
      <c r="I95" s="0" t="n">
        <v>2.28840195731357</v>
      </c>
      <c r="J95" s="0" t="n">
        <v>2.14778298051813</v>
      </c>
      <c r="K95" s="0" t="n">
        <v>2.3100459514693</v>
      </c>
      <c r="L95" s="0" t="n">
        <v>2.5254297407743</v>
      </c>
      <c r="M95" s="0" t="n">
        <v>2.28099787381014</v>
      </c>
      <c r="N95" s="0" t="n">
        <v>1.80462402954137</v>
      </c>
      <c r="O95" s="0" t="n">
        <v>1.37945213338698</v>
      </c>
      <c r="P95" s="0" t="n">
        <v>1.5805551368797</v>
      </c>
      <c r="Q95" s="0" t="n">
        <v>0.606823670953749</v>
      </c>
    </row>
    <row r="96" customFormat="false" ht="15" hidden="false" customHeight="false" outlineLevel="0" collapsed="false">
      <c r="D96" s="0" t="n">
        <v>757</v>
      </c>
      <c r="E96" s="0" t="n">
        <v>2.45072201707464</v>
      </c>
      <c r="F96" s="0" t="n">
        <v>1.41118394510796</v>
      </c>
      <c r="G96" s="0" t="n">
        <v>1.82548083363328</v>
      </c>
      <c r="H96" s="0" t="n">
        <v>2.27028135201181</v>
      </c>
      <c r="I96" s="0" t="n">
        <v>2.29030274066997</v>
      </c>
      <c r="J96" s="0" t="n">
        <v>2.16489501115563</v>
      </c>
      <c r="K96" s="0" t="n">
        <v>2.34247471241789</v>
      </c>
      <c r="L96" s="0" t="n">
        <v>2.44947324848535</v>
      </c>
      <c r="M96" s="0" t="n">
        <v>2.25589642621934</v>
      </c>
      <c r="N96" s="0" t="n">
        <v>1.795676218197</v>
      </c>
      <c r="O96" s="0" t="n">
        <v>1.39197658397469</v>
      </c>
      <c r="P96" s="0" t="n">
        <v>1.59130816250885</v>
      </c>
      <c r="Q96" s="0" t="n">
        <v>0.581410015400286</v>
      </c>
    </row>
    <row r="97" customFormat="false" ht="15" hidden="false" customHeight="false" outlineLevel="0" collapsed="false">
      <c r="D97" s="0" t="n">
        <v>756</v>
      </c>
      <c r="E97" s="0" t="n">
        <v>2.48383495885576</v>
      </c>
      <c r="F97" s="0" t="n">
        <v>1.42755209959667</v>
      </c>
      <c r="G97" s="0" t="n">
        <v>1.86374726455793</v>
      </c>
      <c r="H97" s="0" t="n">
        <v>2.2679731326715</v>
      </c>
      <c r="I97" s="0" t="n">
        <v>2.30101870415424</v>
      </c>
      <c r="J97" s="0" t="n">
        <v>2.19208834085665</v>
      </c>
      <c r="K97" s="0" t="n">
        <v>2.37551576186019</v>
      </c>
      <c r="L97" s="0" t="n">
        <v>2.4017995279374</v>
      </c>
      <c r="M97" s="0" t="n">
        <v>2.26184914931315</v>
      </c>
      <c r="N97" s="0" t="n">
        <v>1.79499279200761</v>
      </c>
      <c r="O97" s="0" t="n">
        <v>1.4097162656291</v>
      </c>
      <c r="P97" s="0" t="n">
        <v>1.61310704861096</v>
      </c>
      <c r="Q97" s="0" t="n">
        <v>0.561647532407463</v>
      </c>
    </row>
    <row r="98" customFormat="false" ht="15" hidden="false" customHeight="false" outlineLevel="0" collapsed="false">
      <c r="D98" s="0" t="n">
        <v>755</v>
      </c>
      <c r="E98" s="0" t="n">
        <v>2.50811466669693</v>
      </c>
      <c r="F98" s="0" t="n">
        <v>1.4469741552462</v>
      </c>
      <c r="G98" s="0" t="n">
        <v>1.90433419721386</v>
      </c>
      <c r="H98" s="0" t="n">
        <v>2.26542017268627</v>
      </c>
      <c r="I98" s="0" t="n">
        <v>2.3239020106413</v>
      </c>
      <c r="J98" s="0" t="n">
        <v>2.22179084754549</v>
      </c>
      <c r="K98" s="0" t="n">
        <v>2.39816481423988</v>
      </c>
      <c r="L98" s="0" t="n">
        <v>2.3730214937239</v>
      </c>
      <c r="M98" s="0" t="n">
        <v>2.28575744326795</v>
      </c>
      <c r="N98" s="0" t="n">
        <v>1.786268999665</v>
      </c>
      <c r="O98" s="0" t="n">
        <v>1.42852339734681</v>
      </c>
      <c r="P98" s="0" t="n">
        <v>1.63162793849491</v>
      </c>
      <c r="Q98" s="0" t="n">
        <v>0.542861458305762</v>
      </c>
    </row>
    <row r="99" customFormat="false" ht="15" hidden="false" customHeight="false" outlineLevel="0" collapsed="false">
      <c r="D99" s="0" t="n">
        <v>754</v>
      </c>
      <c r="E99" s="0" t="n">
        <v>2.5188527348282</v>
      </c>
      <c r="F99" s="0" t="n">
        <v>1.46677528396358</v>
      </c>
      <c r="G99" s="0" t="n">
        <v>1.94451654844095</v>
      </c>
      <c r="H99" s="0" t="n">
        <v>2.26312165839839</v>
      </c>
      <c r="I99" s="0" t="n">
        <v>2.35439501168719</v>
      </c>
      <c r="J99" s="0" t="n">
        <v>2.24747217126485</v>
      </c>
      <c r="K99" s="0" t="n">
        <v>2.40526942824824</v>
      </c>
      <c r="L99" s="0" t="n">
        <v>2.33990992688449</v>
      </c>
      <c r="M99" s="0" t="n">
        <v>2.30075387217146</v>
      </c>
      <c r="N99" s="0" t="n">
        <v>1.76667410343067</v>
      </c>
      <c r="O99" s="0" t="n">
        <v>1.45001749049062</v>
      </c>
      <c r="P99" s="0" t="n">
        <v>1.6316733143439</v>
      </c>
      <c r="Q99" s="0" t="n">
        <v>0.521962583689577</v>
      </c>
    </row>
    <row r="100" customFormat="false" ht="15" hidden="false" customHeight="false" outlineLevel="0" collapsed="false">
      <c r="D100" s="0" t="n">
        <v>753</v>
      </c>
      <c r="E100" s="0" t="n">
        <v>2.52055282343826</v>
      </c>
      <c r="F100" s="0" t="n">
        <v>1.48432110292516</v>
      </c>
      <c r="G100" s="0" t="n">
        <v>1.98189061047839</v>
      </c>
      <c r="H100" s="0" t="n">
        <v>2.25951493566741</v>
      </c>
      <c r="I100" s="0" t="n">
        <v>2.37960677720864</v>
      </c>
      <c r="J100" s="0" t="n">
        <v>2.26581165222523</v>
      </c>
      <c r="K100" s="0" t="n">
        <v>2.40024461617885</v>
      </c>
      <c r="L100" s="0" t="n">
        <v>2.2896769651568</v>
      </c>
      <c r="M100" s="0" t="n">
        <v>2.28718788914121</v>
      </c>
      <c r="N100" s="0" t="n">
        <v>1.74443613280163</v>
      </c>
      <c r="O100" s="0" t="n">
        <v>1.47264725969703</v>
      </c>
      <c r="P100" s="0" t="n">
        <v>1.60904211951479</v>
      </c>
      <c r="Q100" s="0" t="n">
        <v>0.497645650923325</v>
      </c>
    </row>
    <row r="101" customFormat="false" ht="15" hidden="false" customHeight="false" outlineLevel="0" collapsed="false">
      <c r="D101" s="0" t="n">
        <v>752</v>
      </c>
      <c r="E101" s="0" t="n">
        <v>2.52714997542171</v>
      </c>
      <c r="F101" s="0" t="n">
        <v>1.5017247426883</v>
      </c>
      <c r="G101" s="0" t="n">
        <v>2.01889750457611</v>
      </c>
      <c r="H101" s="0" t="n">
        <v>2.25439828220634</v>
      </c>
      <c r="I101" s="0" t="n">
        <v>2.39301491238417</v>
      </c>
      <c r="J101" s="0" t="n">
        <v>2.28216812252047</v>
      </c>
      <c r="K101" s="0" t="n">
        <v>2.39379174218556</v>
      </c>
      <c r="L101" s="0" t="n">
        <v>2.23149213263649</v>
      </c>
      <c r="M101" s="0" t="n">
        <v>2.25687139005924</v>
      </c>
      <c r="N101" s="0" t="n">
        <v>1.73217825557709</v>
      </c>
      <c r="O101" s="0" t="n">
        <v>1.49656615677567</v>
      </c>
      <c r="P101" s="0" t="n">
        <v>1.57855847040354</v>
      </c>
      <c r="Q101" s="0" t="n">
        <v>0.474908343542193</v>
      </c>
    </row>
    <row r="102" customFormat="false" ht="15" hidden="false" customHeight="false" outlineLevel="0" collapsed="false">
      <c r="D102" s="0" t="n">
        <v>751</v>
      </c>
      <c r="E102" s="0" t="n">
        <v>2.54676271543035</v>
      </c>
      <c r="F102" s="0" t="n">
        <v>1.52057687069994</v>
      </c>
      <c r="G102" s="0" t="n">
        <v>2.05668210671271</v>
      </c>
      <c r="H102" s="0" t="n">
        <v>2.24518092407937</v>
      </c>
      <c r="I102" s="0" t="n">
        <v>2.39916971563827</v>
      </c>
      <c r="J102" s="0" t="n">
        <v>2.30464355146372</v>
      </c>
      <c r="K102" s="0" t="n">
        <v>2.39247528079456</v>
      </c>
      <c r="L102" s="0" t="n">
        <v>2.18307961008293</v>
      </c>
      <c r="M102" s="0" t="n">
        <v>2.23926171234944</v>
      </c>
      <c r="N102" s="0" t="n">
        <v>1.73315611157419</v>
      </c>
      <c r="O102" s="0" t="n">
        <v>1.52259394150564</v>
      </c>
      <c r="P102" s="0" t="n">
        <v>1.55190474947166</v>
      </c>
      <c r="Q102" s="0" t="n">
        <v>0.455380788776267</v>
      </c>
    </row>
    <row r="103" customFormat="false" ht="15" hidden="false" customHeight="false" outlineLevel="0" collapsed="false">
      <c r="D103" s="0" t="n">
        <v>750</v>
      </c>
      <c r="E103" s="0" t="n">
        <v>2.57082932120603</v>
      </c>
      <c r="F103" s="0" t="n">
        <v>1.5442439257956</v>
      </c>
      <c r="G103" s="0" t="n">
        <v>2.09823010100902</v>
      </c>
      <c r="H103" s="0" t="n">
        <v>2.2365285791602</v>
      </c>
      <c r="I103" s="0" t="n">
        <v>2.41349708717006</v>
      </c>
      <c r="J103" s="0" t="n">
        <v>2.33645360165374</v>
      </c>
      <c r="K103" s="0" t="n">
        <v>2.3975178625237</v>
      </c>
      <c r="L103" s="0" t="n">
        <v>2.16132781014054</v>
      </c>
      <c r="M103" s="0" t="n">
        <v>2.25277391407517</v>
      </c>
      <c r="N103" s="0" t="n">
        <v>1.74123776186922</v>
      </c>
      <c r="O103" s="0" t="n">
        <v>1.55365066396379</v>
      </c>
      <c r="P103" s="0" t="n">
        <v>1.53451602325486</v>
      </c>
      <c r="Q103" s="0" t="n">
        <v>0.44228906433144</v>
      </c>
    </row>
    <row r="104" customFormat="false" ht="15" hidden="false" customHeight="false" outlineLevel="0" collapsed="false">
      <c r="D104" s="0" t="n">
        <v>749</v>
      </c>
      <c r="E104" s="0" t="n">
        <v>2.58407558702884</v>
      </c>
      <c r="F104" s="0" t="n">
        <v>1.57120842731181</v>
      </c>
      <c r="G104" s="0" t="n">
        <v>2.14178834451463</v>
      </c>
      <c r="H104" s="0" t="n">
        <v>2.23170088428986</v>
      </c>
      <c r="I104" s="0" t="n">
        <v>2.44131062522727</v>
      </c>
      <c r="J104" s="0" t="n">
        <v>2.36909740671613</v>
      </c>
      <c r="K104" s="0" t="n">
        <v>2.39628957246004</v>
      </c>
      <c r="L104" s="0" t="n">
        <v>2.15857920698824</v>
      </c>
      <c r="M104" s="0" t="n">
        <v>2.28417709308944</v>
      </c>
      <c r="N104" s="0" t="n">
        <v>1.74482208488404</v>
      </c>
      <c r="O104" s="0" t="n">
        <v>1.59258121998748</v>
      </c>
      <c r="P104" s="0" t="n">
        <v>1.51129406506387</v>
      </c>
      <c r="Q104" s="0" t="n">
        <v>0.431939127560261</v>
      </c>
    </row>
    <row r="105" customFormat="false" ht="15" hidden="false" customHeight="false" outlineLevel="0" collapsed="false">
      <c r="D105" s="0" t="n">
        <v>748</v>
      </c>
      <c r="E105" s="0" t="n">
        <v>2.58015159991439</v>
      </c>
      <c r="F105" s="0" t="n">
        <v>1.59849451739862</v>
      </c>
      <c r="G105" s="0" t="n">
        <v>2.1863309606477</v>
      </c>
      <c r="H105" s="0" t="n">
        <v>2.23068693653512</v>
      </c>
      <c r="I105" s="0" t="n">
        <v>2.47821749349885</v>
      </c>
      <c r="J105" s="0" t="n">
        <v>2.39674084151523</v>
      </c>
      <c r="K105" s="0" t="n">
        <v>2.38058315699057</v>
      </c>
      <c r="L105" s="0" t="n">
        <v>2.15515268230213</v>
      </c>
      <c r="M105" s="0" t="n">
        <v>2.30494582357895</v>
      </c>
      <c r="N105" s="0" t="n">
        <v>1.7392907632099</v>
      </c>
      <c r="O105" s="0" t="n">
        <v>1.63808413629852</v>
      </c>
      <c r="P105" s="0" t="n">
        <v>1.47216665984553</v>
      </c>
      <c r="Q105" s="0" t="n">
        <v>0.420004587910887</v>
      </c>
    </row>
    <row r="106" customFormat="false" ht="15" hidden="false" customHeight="false" outlineLevel="0" collapsed="false">
      <c r="D106" s="0" t="n">
        <v>747</v>
      </c>
      <c r="E106" s="0" t="n">
        <v>2.56920440716033</v>
      </c>
      <c r="F106" s="0" t="n">
        <v>1.621748402796</v>
      </c>
      <c r="G106" s="0" t="n">
        <v>2.22875509282219</v>
      </c>
      <c r="H106" s="0" t="n">
        <v>2.23069136878987</v>
      </c>
      <c r="I106" s="0" t="n">
        <v>2.50997406259399</v>
      </c>
      <c r="J106" s="0" t="n">
        <v>2.41626973907644</v>
      </c>
      <c r="K106" s="0" t="n">
        <v>2.34996557557904</v>
      </c>
      <c r="L106" s="0" t="n">
        <v>2.13262326972411</v>
      </c>
      <c r="M106" s="0" t="n">
        <v>2.29561351766572</v>
      </c>
      <c r="N106" s="0" t="n">
        <v>1.73119908823597</v>
      </c>
      <c r="O106" s="0" t="n">
        <v>1.68337953887375</v>
      </c>
      <c r="P106" s="0" t="n">
        <v>1.4200495749183</v>
      </c>
      <c r="Q106" s="0" t="n">
        <v>0.403747508045652</v>
      </c>
    </row>
    <row r="107" customFormat="false" ht="15" hidden="false" customHeight="false" outlineLevel="0" collapsed="false">
      <c r="D107" s="0" t="n">
        <v>746</v>
      </c>
      <c r="E107" s="0" t="n">
        <v>2.56368307060579</v>
      </c>
      <c r="F107" s="0" t="n">
        <v>1.64170738841279</v>
      </c>
      <c r="G107" s="0" t="n">
        <v>2.26799406132348</v>
      </c>
      <c r="H107" s="0" t="n">
        <v>2.23041074857098</v>
      </c>
      <c r="I107" s="0" t="n">
        <v>2.52859532837919</v>
      </c>
      <c r="J107" s="0" t="n">
        <v>2.43417696514266</v>
      </c>
      <c r="K107" s="0" t="n">
        <v>2.3155190961137</v>
      </c>
      <c r="L107" s="0" t="n">
        <v>2.09627477925854</v>
      </c>
      <c r="M107" s="0" t="n">
        <v>2.27359639163389</v>
      </c>
      <c r="N107" s="0" t="n">
        <v>1.72965219210421</v>
      </c>
      <c r="O107" s="0" t="n">
        <v>1.72548400550335</v>
      </c>
      <c r="P107" s="0" t="n">
        <v>1.36704431450294</v>
      </c>
      <c r="Q107" s="0" t="n">
        <v>0.385286501979079</v>
      </c>
    </row>
    <row r="108" customFormat="false" ht="15" hidden="false" customHeight="false" outlineLevel="0" collapsed="false">
      <c r="D108" s="0" t="n">
        <v>745</v>
      </c>
      <c r="E108" s="0" t="n">
        <v>2.56688009435506</v>
      </c>
      <c r="F108" s="0" t="n">
        <v>1.66112137019826</v>
      </c>
      <c r="G108" s="0" t="n">
        <v>2.30617196190021</v>
      </c>
      <c r="H108" s="0" t="n">
        <v>2.23031331238582</v>
      </c>
      <c r="I108" s="0" t="n">
        <v>2.54288143718718</v>
      </c>
      <c r="J108" s="0" t="n">
        <v>2.45858676814135</v>
      </c>
      <c r="K108" s="0" t="n">
        <v>2.29042224012177</v>
      </c>
      <c r="L108" s="0" t="n">
        <v>2.06743086336261</v>
      </c>
      <c r="M108" s="0" t="n">
        <v>2.26550740443867</v>
      </c>
      <c r="N108" s="0" t="n">
        <v>1.73619521652217</v>
      </c>
      <c r="O108" s="0" t="n">
        <v>1.76375177653476</v>
      </c>
      <c r="P108" s="0" t="n">
        <v>1.32264922883347</v>
      </c>
      <c r="Q108" s="0" t="n">
        <v>0.367404443984718</v>
      </c>
    </row>
    <row r="109" customFormat="false" ht="15" hidden="false" customHeight="false" outlineLevel="0" collapsed="false">
      <c r="D109" s="0" t="n">
        <v>744</v>
      </c>
      <c r="E109" s="0" t="n">
        <v>2.57155903907678</v>
      </c>
      <c r="F109" s="0" t="n">
        <v>1.68283980848628</v>
      </c>
      <c r="G109" s="0" t="n">
        <v>2.34272705417067</v>
      </c>
      <c r="H109" s="0" t="n">
        <v>2.23094777784193</v>
      </c>
      <c r="I109" s="0" t="n">
        <v>2.5634255253125</v>
      </c>
      <c r="J109" s="0" t="n">
        <v>2.48856854031173</v>
      </c>
      <c r="K109" s="0" t="n">
        <v>2.27672662212559</v>
      </c>
      <c r="L109" s="0" t="n">
        <v>2.05840112098826</v>
      </c>
      <c r="M109" s="0" t="n">
        <v>2.28241519957526</v>
      </c>
      <c r="N109" s="0" t="n">
        <v>1.74471832655441</v>
      </c>
      <c r="O109" s="0" t="n">
        <v>1.80649110974484</v>
      </c>
      <c r="P109" s="0" t="n">
        <v>1.28337922804771</v>
      </c>
      <c r="Q109" s="0" t="n">
        <v>0.353227201906064</v>
      </c>
    </row>
    <row r="110" customFormat="false" ht="15" hidden="false" customHeight="false" outlineLevel="0" collapsed="false">
      <c r="D110" s="0" t="n">
        <v>743</v>
      </c>
      <c r="E110" s="0" t="n">
        <v>2.57021704600593</v>
      </c>
      <c r="F110" s="0" t="n">
        <v>1.70853879408052</v>
      </c>
      <c r="G110" s="0" t="n">
        <v>2.3784768368004</v>
      </c>
      <c r="H110" s="0" t="n">
        <v>2.23645296616232</v>
      </c>
      <c r="I110" s="0" t="n">
        <v>2.60073481123668</v>
      </c>
      <c r="J110" s="0" t="n">
        <v>2.51658959460345</v>
      </c>
      <c r="K110" s="0" t="n">
        <v>2.26866753611412</v>
      </c>
      <c r="L110" s="0" t="n">
        <v>2.06670104849204</v>
      </c>
      <c r="M110" s="0" t="n">
        <v>2.31072400284731</v>
      </c>
      <c r="N110" s="0" t="n">
        <v>1.74928292477977</v>
      </c>
      <c r="O110" s="0" t="n">
        <v>1.86197597138969</v>
      </c>
      <c r="P110" s="0" t="n">
        <v>1.24170942648665</v>
      </c>
      <c r="Q110" s="0" t="n">
        <v>0.34276479377664</v>
      </c>
    </row>
    <row r="111" customFormat="false" ht="15" hidden="false" customHeight="false" outlineLevel="0" collapsed="false">
      <c r="D111" s="0" t="n">
        <v>742</v>
      </c>
      <c r="E111" s="0" t="n">
        <v>2.55765195031813</v>
      </c>
      <c r="F111" s="0" t="n">
        <v>1.73523717537184</v>
      </c>
      <c r="G111" s="0" t="n">
        <v>2.40949142298776</v>
      </c>
      <c r="H111" s="0" t="n">
        <v>2.24764573208721</v>
      </c>
      <c r="I111" s="0" t="n">
        <v>2.64336235262731</v>
      </c>
      <c r="J111" s="0" t="n">
        <v>2.53198220842353</v>
      </c>
      <c r="K111" s="0" t="n">
        <v>2.25030464295934</v>
      </c>
      <c r="L111" s="0" t="n">
        <v>2.07456362109629</v>
      </c>
      <c r="M111" s="0" t="n">
        <v>2.32154991162469</v>
      </c>
      <c r="N111" s="0" t="n">
        <v>1.74771702088089</v>
      </c>
      <c r="O111" s="0" t="n">
        <v>1.92721647981487</v>
      </c>
      <c r="P111" s="0" t="n">
        <v>1.1907051847717</v>
      </c>
      <c r="Q111" s="0" t="n">
        <v>0.330098303873928</v>
      </c>
    </row>
    <row r="112" customFormat="false" ht="15" hidden="false" customHeight="false" outlineLevel="0" collapsed="false">
      <c r="D112" s="0" t="n">
        <v>741</v>
      </c>
      <c r="E112" s="0" t="n">
        <v>2.54311191258275</v>
      </c>
      <c r="F112" s="0" t="n">
        <v>1.75713893134986</v>
      </c>
      <c r="G112" s="0" t="n">
        <v>2.43504647352367</v>
      </c>
      <c r="H112" s="0" t="n">
        <v>2.26134071219696</v>
      </c>
      <c r="I112" s="0" t="n">
        <v>2.68179679462916</v>
      </c>
      <c r="J112" s="0" t="n">
        <v>2.53594138388086</v>
      </c>
      <c r="K112" s="0" t="n">
        <v>2.21468582835136</v>
      </c>
      <c r="L112" s="0" t="n">
        <v>2.06184467464253</v>
      </c>
      <c r="M112" s="0" t="n">
        <v>2.3062897550315</v>
      </c>
      <c r="N112" s="0" t="n">
        <v>1.74412834072467</v>
      </c>
      <c r="O112" s="0" t="n">
        <v>1.99155782094613</v>
      </c>
      <c r="P112" s="0" t="n">
        <v>1.1332969417365</v>
      </c>
      <c r="Q112" s="0" t="n">
        <v>0.31202105931363</v>
      </c>
    </row>
    <row r="113" customFormat="false" ht="15" hidden="false" customHeight="false" outlineLevel="0" collapsed="false">
      <c r="D113" s="0" t="n">
        <v>740</v>
      </c>
      <c r="E113" s="0" t="n">
        <v>2.53632197281451</v>
      </c>
      <c r="F113" s="0" t="n">
        <v>1.77595433536887</v>
      </c>
      <c r="G113" s="0" t="n">
        <v>2.45485871422346</v>
      </c>
      <c r="H113" s="0" t="n">
        <v>2.27374482321191</v>
      </c>
      <c r="I113" s="0" t="n">
        <v>2.70711288769565</v>
      </c>
      <c r="J113" s="0" t="n">
        <v>2.5416855374988</v>
      </c>
      <c r="K113" s="0" t="n">
        <v>2.17312023027149</v>
      </c>
      <c r="L113" s="0" t="n">
        <v>2.03437409275868</v>
      </c>
      <c r="M113" s="0" t="n">
        <v>2.28483682612624</v>
      </c>
      <c r="N113" s="0" t="n">
        <v>1.74741514979532</v>
      </c>
      <c r="O113" s="0" t="n">
        <v>2.04425309732383</v>
      </c>
      <c r="P113" s="0" t="n">
        <v>1.07954288593076</v>
      </c>
      <c r="Q113" s="0" t="n">
        <v>0.291900630771251</v>
      </c>
    </row>
    <row r="114" customFormat="false" ht="15" hidden="false" customHeight="false" outlineLevel="0" collapsed="false">
      <c r="D114" s="0" t="n">
        <v>739</v>
      </c>
      <c r="E114" s="0" t="n">
        <v>2.54224825979024</v>
      </c>
      <c r="F114" s="0" t="n">
        <v>1.79515535048784</v>
      </c>
      <c r="G114" s="0" t="n">
        <v>2.46924209904772</v>
      </c>
      <c r="H114" s="0" t="n">
        <v>2.28237359427003</v>
      </c>
      <c r="I114" s="0" t="n">
        <v>2.72992004136358</v>
      </c>
      <c r="J114" s="0" t="n">
        <v>2.55350632668321</v>
      </c>
      <c r="K114" s="0" t="n">
        <v>2.14127276498915</v>
      </c>
      <c r="L114" s="0" t="n">
        <v>2.01308770243471</v>
      </c>
      <c r="M114" s="0" t="n">
        <v>2.28140697772957</v>
      </c>
      <c r="N114" s="0" t="n">
        <v>1.75677859367014</v>
      </c>
      <c r="O114" s="0" t="n">
        <v>2.09301400456531</v>
      </c>
      <c r="P114" s="0" t="n">
        <v>1.03254436797441</v>
      </c>
      <c r="Q114" s="0" t="n">
        <v>0.274018355608477</v>
      </c>
    </row>
    <row r="115" customFormat="false" ht="15" hidden="false" customHeight="false" outlineLevel="0" collapsed="false">
      <c r="D115" s="0" t="n">
        <v>738</v>
      </c>
      <c r="E115" s="0" t="n">
        <v>2.55203926613737</v>
      </c>
      <c r="F115" s="0" t="n">
        <v>1.8197717306131</v>
      </c>
      <c r="G115" s="0" t="n">
        <v>2.48006705347319</v>
      </c>
      <c r="H115" s="0" t="n">
        <v>2.29090056701254</v>
      </c>
      <c r="I115" s="0" t="n">
        <v>2.7593359534075</v>
      </c>
      <c r="J115" s="0" t="n">
        <v>2.57088267364139</v>
      </c>
      <c r="K115" s="0" t="n">
        <v>2.12801864615663</v>
      </c>
      <c r="L115" s="0" t="n">
        <v>2.01405869595413</v>
      </c>
      <c r="M115" s="0" t="n">
        <v>2.300696585515</v>
      </c>
      <c r="N115" s="0" t="n">
        <v>1.76747145222861</v>
      </c>
      <c r="O115" s="0" t="n">
        <v>2.15276244440332</v>
      </c>
      <c r="P115" s="0" t="n">
        <v>0.993595961457865</v>
      </c>
      <c r="Q115" s="0" t="n">
        <v>0.262957278398273</v>
      </c>
    </row>
    <row r="116" customFormat="false" ht="15" hidden="false" customHeight="false" outlineLevel="0" collapsed="false">
      <c r="D116" s="0" t="n">
        <v>737</v>
      </c>
      <c r="E116" s="0" t="n">
        <v>2.55628495562463</v>
      </c>
      <c r="F116" s="0" t="n">
        <v>1.84922760049438</v>
      </c>
      <c r="G116" s="0" t="n">
        <v>2.48658927508739</v>
      </c>
      <c r="H116" s="0" t="n">
        <v>2.30222159578309</v>
      </c>
      <c r="I116" s="0" t="n">
        <v>2.8025926188307</v>
      </c>
      <c r="J116" s="0" t="n">
        <v>2.58266285097397</v>
      </c>
      <c r="K116" s="0" t="n">
        <v>2.1224420743048</v>
      </c>
      <c r="L116" s="0" t="n">
        <v>2.03202589425231</v>
      </c>
      <c r="M116" s="0" t="n">
        <v>2.32018159568779</v>
      </c>
      <c r="N116" s="0" t="n">
        <v>1.77553427509184</v>
      </c>
      <c r="O116" s="0" t="n">
        <v>2.2306825043256</v>
      </c>
      <c r="P116" s="0" t="n">
        <v>0.95586022552426</v>
      </c>
      <c r="Q116" s="0" t="n">
        <v>0.256644437185105</v>
      </c>
    </row>
    <row r="117" customFormat="false" ht="15" hidden="false" customHeight="false" outlineLevel="0" collapsed="false">
      <c r="D117" s="0" t="n">
        <v>736</v>
      </c>
      <c r="E117" s="0" t="n">
        <v>2.55290246388806</v>
      </c>
      <c r="F117" s="0" t="n">
        <v>1.88044621297761</v>
      </c>
      <c r="G117" s="0" t="n">
        <v>2.48819415079915</v>
      </c>
      <c r="H117" s="0" t="n">
        <v>2.31916067093144</v>
      </c>
      <c r="I117" s="0" t="n">
        <v>2.84892754558944</v>
      </c>
      <c r="J117" s="0" t="n">
        <v>2.57932487655335</v>
      </c>
      <c r="K117" s="0" t="n">
        <v>2.10986469225112</v>
      </c>
      <c r="L117" s="0" t="n">
        <v>2.04680782208759</v>
      </c>
      <c r="M117" s="0" t="n">
        <v>2.31940435048835</v>
      </c>
      <c r="N117" s="0" t="n">
        <v>1.78353296809136</v>
      </c>
      <c r="O117" s="0" t="n">
        <v>2.30846764181834</v>
      </c>
      <c r="P117" s="0" t="n">
        <v>0.915520171170758</v>
      </c>
      <c r="Q117" s="0" t="n">
        <v>0.250960706544559</v>
      </c>
    </row>
    <row r="118" customFormat="false" ht="15" hidden="false" customHeight="false" outlineLevel="0" collapsed="false">
      <c r="D118" s="0" t="n">
        <v>735</v>
      </c>
      <c r="E118" s="0" t="n">
        <v>2.5499773382555</v>
      </c>
      <c r="F118" s="0" t="n">
        <v>1.90925465355354</v>
      </c>
      <c r="G118" s="0" t="n">
        <v>2.48682636448215</v>
      </c>
      <c r="H118" s="0" t="n">
        <v>2.34016458431616</v>
      </c>
      <c r="I118" s="0" t="n">
        <v>2.8883678882914</v>
      </c>
      <c r="J118" s="0" t="n">
        <v>2.56225102219886</v>
      </c>
      <c r="K118" s="0" t="n">
        <v>2.08248398768493</v>
      </c>
      <c r="L118" s="0" t="n">
        <v>2.04294227303906</v>
      </c>
      <c r="M118" s="0" t="n">
        <v>2.30207007249309</v>
      </c>
      <c r="N118" s="0" t="n">
        <v>1.79634496122907</v>
      </c>
      <c r="O118" s="0" t="n">
        <v>2.35390519346636</v>
      </c>
      <c r="P118" s="0" t="n">
        <v>0.873693058906567</v>
      </c>
      <c r="Q118" s="0" t="n">
        <v>0.242291771050205</v>
      </c>
    </row>
    <row r="119" customFormat="false" ht="15" hidden="false" customHeight="false" outlineLevel="0" collapsed="false">
      <c r="D119" s="0" t="n">
        <v>734</v>
      </c>
      <c r="E119" s="0" t="n">
        <v>2.55370365663972</v>
      </c>
      <c r="F119" s="0" t="n">
        <v>1.93599376215108</v>
      </c>
      <c r="G119" s="0" t="n">
        <v>2.48203387974305</v>
      </c>
      <c r="H119" s="0" t="n">
        <v>2.35774822733383</v>
      </c>
      <c r="I119" s="0" t="n">
        <v>2.91887241579065</v>
      </c>
      <c r="J119" s="0" t="n">
        <v>2.54904612031993</v>
      </c>
      <c r="K119" s="0" t="n">
        <v>2.05000971569056</v>
      </c>
      <c r="L119" s="0" t="n">
        <v>2.027686055711</v>
      </c>
      <c r="M119" s="0" t="n">
        <v>2.29059773507887</v>
      </c>
      <c r="N119" s="0" t="n">
        <v>1.81587749843358</v>
      </c>
      <c r="O119" s="0" t="n">
        <v>2.35926322922027</v>
      </c>
      <c r="P119" s="0" t="n">
        <v>0.833870769633247</v>
      </c>
      <c r="Q119" s="0" t="n">
        <v>0.232014318583342</v>
      </c>
    </row>
    <row r="120" customFormat="false" ht="15" hidden="false" customHeight="false" outlineLevel="0" collapsed="false">
      <c r="D120" s="0" t="n">
        <v>733</v>
      </c>
      <c r="E120" s="0" t="n">
        <v>2.56388667125004</v>
      </c>
      <c r="F120" s="0" t="n">
        <v>1.96325815486148</v>
      </c>
      <c r="G120" s="0" t="n">
        <v>2.47598315852919</v>
      </c>
      <c r="H120" s="0" t="n">
        <v>2.36891457025713</v>
      </c>
      <c r="I120" s="0" t="n">
        <v>2.95110782039768</v>
      </c>
      <c r="J120" s="0" t="n">
        <v>2.54443191837239</v>
      </c>
      <c r="K120" s="0" t="n">
        <v>2.0294416078456</v>
      </c>
      <c r="L120" s="0" t="n">
        <v>2.0226715538343</v>
      </c>
      <c r="M120" s="0" t="n">
        <v>2.30047445419788</v>
      </c>
      <c r="N120" s="0" t="n">
        <v>1.83850113011299</v>
      </c>
      <c r="O120" s="0" t="n">
        <v>2.35211162532366</v>
      </c>
      <c r="P120" s="0" t="n">
        <v>0.800933604771338</v>
      </c>
      <c r="Q120" s="0" t="n">
        <v>0.22484960167115</v>
      </c>
    </row>
    <row r="121" customFormat="false" ht="15" hidden="false" customHeight="false" outlineLevel="0" collapsed="false">
      <c r="D121" s="0" t="n">
        <v>732</v>
      </c>
      <c r="E121" s="0" t="n">
        <v>2.57314729296463</v>
      </c>
      <c r="F121" s="0" t="n">
        <v>1.99571431723042</v>
      </c>
      <c r="G121" s="0" t="n">
        <v>2.46988742565261</v>
      </c>
      <c r="H121" s="0" t="n">
        <v>2.37935184207054</v>
      </c>
      <c r="I121" s="0" t="n">
        <v>2.99139982823808</v>
      </c>
      <c r="J121" s="0" t="n">
        <v>2.54722946101467</v>
      </c>
      <c r="K121" s="0" t="n">
        <v>2.02660749222752</v>
      </c>
      <c r="L121" s="0" t="n">
        <v>2.0396257959404</v>
      </c>
      <c r="M121" s="0" t="n">
        <v>2.32320400037859</v>
      </c>
      <c r="N121" s="0" t="n">
        <v>1.86075614023081</v>
      </c>
      <c r="O121" s="0" t="n">
        <v>2.34592458058265</v>
      </c>
      <c r="P121" s="0" t="n">
        <v>0.774622425666458</v>
      </c>
      <c r="Q121" s="0" t="n">
        <v>0.224282138369681</v>
      </c>
    </row>
    <row r="122" customFormat="false" ht="15" hidden="false" customHeight="false" outlineLevel="0" collapsed="false">
      <c r="D122" s="0" t="n">
        <v>731</v>
      </c>
      <c r="E122" s="0" t="n">
        <v>2.57538784014956</v>
      </c>
      <c r="F122" s="0" t="n">
        <v>2.03313723303695</v>
      </c>
      <c r="G122" s="0" t="n">
        <v>2.46503900899749</v>
      </c>
      <c r="H122" s="0" t="n">
        <v>2.39628416440399</v>
      </c>
      <c r="I122" s="0" t="n">
        <v>3.03949592624623</v>
      </c>
      <c r="J122" s="0" t="n">
        <v>2.54754192514012</v>
      </c>
      <c r="K122" s="0" t="n">
        <v>2.03325771302237</v>
      </c>
      <c r="L122" s="0" t="n">
        <v>2.07196843182079</v>
      </c>
      <c r="M122" s="0" t="n">
        <v>2.33529504691013</v>
      </c>
      <c r="N122" s="0" t="n">
        <v>1.88393679347165</v>
      </c>
      <c r="O122" s="0" t="n">
        <v>2.31761030686497</v>
      </c>
      <c r="P122" s="0" t="n">
        <v>0.750217340903501</v>
      </c>
      <c r="Q122" s="0" t="n">
        <v>0.227930161729117</v>
      </c>
    </row>
    <row r="123" customFormat="false" ht="15" hidden="false" customHeight="false" outlineLevel="0" collapsed="false">
      <c r="D123" s="0" t="n">
        <v>730</v>
      </c>
      <c r="E123" s="0" t="n">
        <v>2.57121425234162</v>
      </c>
      <c r="F123" s="0" t="n">
        <v>2.07006890891524</v>
      </c>
      <c r="G123" s="0" t="n">
        <v>2.45827851046899</v>
      </c>
      <c r="H123" s="0" t="n">
        <v>2.42245994790097</v>
      </c>
      <c r="I123" s="0" t="n">
        <v>3.08623911358768</v>
      </c>
      <c r="J123" s="0" t="n">
        <v>2.52865840662889</v>
      </c>
      <c r="K123" s="0" t="n">
        <v>2.03100693838531</v>
      </c>
      <c r="L123" s="0" t="n">
        <v>2.09630838918675</v>
      </c>
      <c r="M123" s="0" t="n">
        <v>2.32543828592869</v>
      </c>
      <c r="N123" s="0" t="n">
        <v>1.91050147959989</v>
      </c>
      <c r="O123" s="0" t="n">
        <v>2.24301872301184</v>
      </c>
      <c r="P123" s="0" t="n">
        <v>0.722896603502205</v>
      </c>
      <c r="Q123" s="0" t="n">
        <v>0.229656719907635</v>
      </c>
    </row>
    <row r="124" customFormat="false" ht="15" hidden="false" customHeight="false" outlineLevel="0" collapsed="false">
      <c r="D124" s="0" t="n">
        <v>729</v>
      </c>
      <c r="E124" s="0" t="n">
        <v>2.56544865970074</v>
      </c>
      <c r="F124" s="0" t="n">
        <v>2.10199979567225</v>
      </c>
      <c r="G124" s="0" t="n">
        <v>2.45156758454197</v>
      </c>
      <c r="H124" s="0" t="n">
        <v>2.45228804424031</v>
      </c>
      <c r="I124" s="0" t="n">
        <v>3.12336077484546</v>
      </c>
      <c r="J124" s="0" t="n">
        <v>2.49795544612265</v>
      </c>
      <c r="K124" s="0" t="n">
        <v>2.01189296226606</v>
      </c>
      <c r="L124" s="0" t="n">
        <v>2.09957005341463</v>
      </c>
      <c r="M124" s="0" t="n">
        <v>2.30783721466114</v>
      </c>
      <c r="N124" s="0" t="n">
        <v>1.9423715467184</v>
      </c>
      <c r="O124" s="0" t="n">
        <v>2.14055546189836</v>
      </c>
      <c r="P124" s="0" t="n">
        <v>0.691449010293844</v>
      </c>
      <c r="Q124" s="0" t="n">
        <v>0.22615131060381</v>
      </c>
    </row>
    <row r="125" customFormat="false" ht="15" hidden="false" customHeight="false" outlineLevel="0" collapsed="false">
      <c r="D125" s="0" t="n">
        <v>728</v>
      </c>
      <c r="E125" s="0" t="n">
        <v>2.56459843249583</v>
      </c>
      <c r="F125" s="0" t="n">
        <v>2.12887384698406</v>
      </c>
      <c r="G125" s="0" t="n">
        <v>2.44435909562027</v>
      </c>
      <c r="H125" s="0" t="n">
        <v>2.4760663328054</v>
      </c>
      <c r="I125" s="0" t="n">
        <v>3.1568419992687</v>
      </c>
      <c r="J125" s="0" t="n">
        <v>2.47063638631966</v>
      </c>
      <c r="K125" s="0" t="n">
        <v>1.98740571082253</v>
      </c>
      <c r="L125" s="0" t="n">
        <v>2.09302207493836</v>
      </c>
      <c r="M125" s="0" t="n">
        <v>2.30408337131237</v>
      </c>
      <c r="N125" s="0" t="n">
        <v>1.97550324931275</v>
      </c>
      <c r="O125" s="0" t="n">
        <v>2.04338837338905</v>
      </c>
      <c r="P125" s="0" t="n">
        <v>0.658117245817554</v>
      </c>
      <c r="Q125" s="0" t="n">
        <v>0.218880776122529</v>
      </c>
    </row>
    <row r="126" customFormat="false" ht="15" hidden="false" customHeight="false" outlineLevel="0" collapsed="false">
      <c r="D126" s="0" t="n">
        <v>727</v>
      </c>
      <c r="E126" s="0" t="n">
        <v>2.56613899779792</v>
      </c>
      <c r="F126" s="0" t="n">
        <v>2.15651369784602</v>
      </c>
      <c r="G126" s="0" t="n">
        <v>2.43810710856188</v>
      </c>
      <c r="H126" s="0" t="n">
        <v>2.49212659502995</v>
      </c>
      <c r="I126" s="0" t="n">
        <v>3.19577194518053</v>
      </c>
      <c r="J126" s="0" t="n">
        <v>2.45579176320399</v>
      </c>
      <c r="K126" s="0" t="n">
        <v>1.97490354793299</v>
      </c>
      <c r="L126" s="0" t="n">
        <v>2.09890692286594</v>
      </c>
      <c r="M126" s="0" t="n">
        <v>2.31605107093138</v>
      </c>
      <c r="N126" s="0" t="n">
        <v>2.00516789556376</v>
      </c>
      <c r="O126" s="0" t="n">
        <v>1.96431336356552</v>
      </c>
      <c r="P126" s="0" t="n">
        <v>0.627872109132842</v>
      </c>
      <c r="Q126" s="0" t="n">
        <v>0.212908116602285</v>
      </c>
    </row>
    <row r="127" customFormat="false" ht="15" hidden="false" customHeight="false" outlineLevel="0" collapsed="false">
      <c r="D127" s="0" t="n">
        <v>726</v>
      </c>
      <c r="E127" s="0" t="n">
        <v>2.56836930720698</v>
      </c>
      <c r="F127" s="0" t="n">
        <v>2.18768705272741</v>
      </c>
      <c r="G127" s="0" t="n">
        <v>2.43290066908204</v>
      </c>
      <c r="H127" s="0" t="n">
        <v>2.50911068310232</v>
      </c>
      <c r="I127" s="0" t="n">
        <v>3.24019622353033</v>
      </c>
      <c r="J127" s="0" t="n">
        <v>2.44951970689996</v>
      </c>
      <c r="K127" s="0" t="n">
        <v>1.97847373644675</v>
      </c>
      <c r="L127" s="0" t="n">
        <v>2.12645446051015</v>
      </c>
      <c r="M127" s="0" t="n">
        <v>2.32405676767713</v>
      </c>
      <c r="N127" s="0" t="n">
        <v>2.03337306759311</v>
      </c>
      <c r="O127" s="0" t="n">
        <v>1.89071074163088</v>
      </c>
      <c r="P127" s="0" t="n">
        <v>0.601469890889841</v>
      </c>
      <c r="Q127" s="0" t="n">
        <v>0.211854815427477</v>
      </c>
    </row>
    <row r="128" customFormat="false" ht="15" hidden="false" customHeight="false" outlineLevel="0" collapsed="false">
      <c r="D128" s="0" t="n">
        <v>725</v>
      </c>
      <c r="E128" s="0" t="n">
        <v>2.5666030355403</v>
      </c>
      <c r="F128" s="0" t="n">
        <v>2.22208333197952</v>
      </c>
      <c r="G128" s="0" t="n">
        <v>2.42781289268331</v>
      </c>
      <c r="H128" s="0" t="n">
        <v>2.53632495914434</v>
      </c>
      <c r="I128" s="0" t="n">
        <v>3.28082621476271</v>
      </c>
      <c r="J128" s="0" t="n">
        <v>2.4361049895899</v>
      </c>
      <c r="K128" s="0" t="n">
        <v>1.98653918841196</v>
      </c>
      <c r="L128" s="0" t="n">
        <v>2.16099547224578</v>
      </c>
      <c r="M128" s="0" t="n">
        <v>2.31296268505566</v>
      </c>
      <c r="N128" s="0" t="n">
        <v>2.0658809646254</v>
      </c>
      <c r="O128" s="0" t="n">
        <v>1.80597711898518</v>
      </c>
      <c r="P128" s="0" t="n">
        <v>0.57686295914624</v>
      </c>
      <c r="Q128" s="0" t="n">
        <v>0.213524229422058</v>
      </c>
    </row>
    <row r="129" customFormat="false" ht="15" hidden="false" customHeight="false" outlineLevel="0" collapsed="false">
      <c r="D129" s="0" t="n">
        <v>724</v>
      </c>
      <c r="E129" s="0" t="n">
        <v>2.56128839636865</v>
      </c>
      <c r="F129" s="0" t="n">
        <v>2.25345842929705</v>
      </c>
      <c r="G129" s="0" t="n">
        <v>2.42201788513311</v>
      </c>
      <c r="H129" s="0" t="n">
        <v>2.57299129287965</v>
      </c>
      <c r="I129" s="0" t="n">
        <v>3.3111798860608</v>
      </c>
      <c r="J129" s="0" t="n">
        <v>2.40610833734258</v>
      </c>
      <c r="K129" s="0" t="n">
        <v>1.98098471034831</v>
      </c>
      <c r="L129" s="0" t="n">
        <v>2.17873021652444</v>
      </c>
      <c r="M129" s="0" t="n">
        <v>2.28959320170059</v>
      </c>
      <c r="N129" s="0" t="n">
        <v>2.10839063045327</v>
      </c>
      <c r="O129" s="0" t="n">
        <v>1.71099086521885</v>
      </c>
      <c r="P129" s="0" t="n">
        <v>0.549467429952412</v>
      </c>
      <c r="Q129" s="0" t="n">
        <v>0.212605291005346</v>
      </c>
    </row>
    <row r="130" customFormat="false" ht="15" hidden="false" customHeight="false" outlineLevel="0" collapsed="false">
      <c r="D130" s="0" t="n">
        <v>723</v>
      </c>
      <c r="E130" s="0" t="n">
        <v>2.55883293553417</v>
      </c>
      <c r="F130" s="0" t="n">
        <v>2.28022221604026</v>
      </c>
      <c r="G130" s="0" t="n">
        <v>2.41490829552974</v>
      </c>
      <c r="H130" s="0" t="n">
        <v>2.61005111884004</v>
      </c>
      <c r="I130" s="0" t="n">
        <v>3.33264045381691</v>
      </c>
      <c r="J130" s="0" t="n">
        <v>2.36879272203354</v>
      </c>
      <c r="K130" s="0" t="n">
        <v>1.96013397382199</v>
      </c>
      <c r="L130" s="0" t="n">
        <v>2.17475503833604</v>
      </c>
      <c r="M130" s="0" t="n">
        <v>2.27419205564414</v>
      </c>
      <c r="N130" s="0" t="n">
        <v>2.15683265139372</v>
      </c>
      <c r="O130" s="0" t="n">
        <v>1.6204260098718</v>
      </c>
      <c r="P130" s="0" t="n">
        <v>0.518727926483304</v>
      </c>
      <c r="Q130" s="0" t="n">
        <v>0.207322687709378</v>
      </c>
    </row>
    <row r="131" customFormat="false" ht="15" hidden="false" customHeight="false" outlineLevel="0" collapsed="false">
      <c r="D131" s="0" t="n">
        <v>722</v>
      </c>
      <c r="E131" s="0" t="n">
        <v>2.56170453353747</v>
      </c>
      <c r="F131" s="0" t="n">
        <v>2.30665212521413</v>
      </c>
      <c r="G131" s="0" t="n">
        <v>2.40661201868245</v>
      </c>
      <c r="H131" s="0" t="n">
        <v>2.63744967203692</v>
      </c>
      <c r="I131" s="0" t="n">
        <v>3.36102181308957</v>
      </c>
      <c r="J131" s="0" t="n">
        <v>2.33728276730889</v>
      </c>
      <c r="K131" s="0" t="n">
        <v>1.94009405242844</v>
      </c>
      <c r="L131" s="0" t="n">
        <v>2.17209077972043</v>
      </c>
      <c r="M131" s="0" t="n">
        <v>2.27540631038145</v>
      </c>
      <c r="N131" s="0" t="n">
        <v>2.20389837530175</v>
      </c>
      <c r="O131" s="0" t="n">
        <v>1.54394993231371</v>
      </c>
      <c r="P131" s="0" t="n">
        <v>0.488236868374227</v>
      </c>
      <c r="Q131" s="0" t="n">
        <v>0.201539691809896</v>
      </c>
    </row>
    <row r="132" customFormat="false" ht="15" hidden="false" customHeight="false" outlineLevel="0" collapsed="false">
      <c r="D132" s="0" t="n">
        <v>721</v>
      </c>
      <c r="E132" s="0" t="n">
        <v>2.56867001561439</v>
      </c>
      <c r="F132" s="0" t="n">
        <v>2.3365865011925</v>
      </c>
      <c r="G132" s="0" t="n">
        <v>2.39935594289578</v>
      </c>
      <c r="H132" s="0" t="n">
        <v>2.65763851953037</v>
      </c>
      <c r="I132" s="0" t="n">
        <v>3.3995607761742</v>
      </c>
      <c r="J132" s="0" t="n">
        <v>2.31973339890143</v>
      </c>
      <c r="K132" s="0" t="n">
        <v>1.93569853474628</v>
      </c>
      <c r="L132" s="0" t="n">
        <v>2.1911235739272</v>
      </c>
      <c r="M132" s="0" t="n">
        <v>2.28247428595787</v>
      </c>
      <c r="N132" s="0" t="n">
        <v>2.24845531837697</v>
      </c>
      <c r="O132" s="0" t="n">
        <v>1.4806151864014</v>
      </c>
      <c r="P132" s="0" t="n">
        <v>0.464003435733605</v>
      </c>
      <c r="Q132" s="0" t="n">
        <v>0.201439523172791</v>
      </c>
    </row>
    <row r="133" customFormat="false" ht="15" hidden="false" customHeight="false" outlineLevel="0" collapsed="false">
      <c r="D133" s="0" t="n">
        <v>720</v>
      </c>
      <c r="E133" s="0" t="n">
        <v>2.57559046613765</v>
      </c>
      <c r="F133" s="0" t="n">
        <v>2.37300919157724</v>
      </c>
      <c r="G133" s="0" t="n">
        <v>2.39293226128708</v>
      </c>
      <c r="H133" s="0" t="n">
        <v>2.68208702376764</v>
      </c>
      <c r="I133" s="0" t="n">
        <v>3.42769776630727</v>
      </c>
      <c r="J133" s="0" t="n">
        <v>2.31034579651465</v>
      </c>
      <c r="K133" s="0" t="n">
        <v>1.94728182442666</v>
      </c>
      <c r="L133" s="0" t="n">
        <v>2.22959871067618</v>
      </c>
      <c r="M133" s="0" t="n">
        <v>2.27748124657539</v>
      </c>
      <c r="N133" s="0" t="n">
        <v>2.29926340921809</v>
      </c>
      <c r="O133" s="0" t="n">
        <v>1.42085906303883</v>
      </c>
      <c r="P133" s="0" t="n">
        <v>0.446499575735944</v>
      </c>
      <c r="Q133" s="0" t="n">
        <v>0.208183192375693</v>
      </c>
    </row>
    <row r="134" customFormat="false" ht="15" hidden="false" customHeight="false" outlineLevel="0" collapsed="false">
      <c r="D134" s="0" t="n">
        <v>719</v>
      </c>
      <c r="E134" s="0" t="n">
        <v>2.57993858053873</v>
      </c>
      <c r="F134" s="0" t="n">
        <v>2.41208820619693</v>
      </c>
      <c r="G134" s="0" t="n">
        <v>2.38720872855972</v>
      </c>
      <c r="H134" s="0" t="n">
        <v>2.72023726626283</v>
      </c>
      <c r="I134" s="0" t="n">
        <v>3.43832629760099</v>
      </c>
      <c r="J134" s="0" t="n">
        <v>2.29403371058332</v>
      </c>
      <c r="K134" s="0" t="n">
        <v>1.95819848089587</v>
      </c>
      <c r="L134" s="0" t="n">
        <v>2.26521376732048</v>
      </c>
      <c r="M134" s="0" t="n">
        <v>2.25831354741384</v>
      </c>
      <c r="N134" s="0" t="n">
        <v>2.37198012155255</v>
      </c>
      <c r="O134" s="0" t="n">
        <v>1.35814827700081</v>
      </c>
      <c r="P134" s="0" t="n">
        <v>0.431968036085821</v>
      </c>
      <c r="Q134" s="0" t="n">
        <v>0.217914794496578</v>
      </c>
    </row>
    <row r="135" customFormat="false" ht="15" hidden="false" customHeight="false" outlineLevel="0" collapsed="false">
      <c r="D135" s="0" t="n">
        <v>718</v>
      </c>
      <c r="E135" s="0" t="n">
        <v>2.58299191232224</v>
      </c>
      <c r="F135" s="0" t="n">
        <v>2.44911153191865</v>
      </c>
      <c r="G135" s="0" t="n">
        <v>2.3818776086594</v>
      </c>
      <c r="H135" s="0" t="n">
        <v>2.76628827457926</v>
      </c>
      <c r="I135" s="0" t="n">
        <v>3.43265597359376</v>
      </c>
      <c r="J135" s="0" t="n">
        <v>2.26509460889212</v>
      </c>
      <c r="K135" s="0" t="n">
        <v>1.95454323217185</v>
      </c>
      <c r="L135" s="0" t="n">
        <v>2.27820092217552</v>
      </c>
      <c r="M135" s="0" t="n">
        <v>2.24465881618845</v>
      </c>
      <c r="N135" s="0" t="n">
        <v>2.46080969426599</v>
      </c>
      <c r="O135" s="0" t="n">
        <v>1.29547843151014</v>
      </c>
      <c r="P135" s="0" t="n">
        <v>0.415267882979415</v>
      </c>
      <c r="Q135" s="0" t="n">
        <v>0.226475402380206</v>
      </c>
    </row>
    <row r="136" customFormat="false" ht="15" hidden="false" customHeight="false" outlineLevel="0" collapsed="false">
      <c r="D136" s="0" t="n">
        <v>717</v>
      </c>
      <c r="E136" s="0" t="n">
        <v>2.586841111029</v>
      </c>
      <c r="F136" s="0" t="n">
        <v>2.4832782565948</v>
      </c>
      <c r="G136" s="0" t="n">
        <v>2.37538070898309</v>
      </c>
      <c r="H136" s="0" t="n">
        <v>2.80807414828856</v>
      </c>
      <c r="I136" s="0" t="n">
        <v>3.42900198989029</v>
      </c>
      <c r="J136" s="0" t="n">
        <v>2.23281815126453</v>
      </c>
      <c r="K136" s="0" t="n">
        <v>1.94132501092102</v>
      </c>
      <c r="L136" s="0" t="n">
        <v>2.28070683977791</v>
      </c>
      <c r="M136" s="0" t="n">
        <v>2.2487255161953</v>
      </c>
      <c r="N136" s="0" t="n">
        <v>2.54882784248746</v>
      </c>
      <c r="O136" s="0" t="n">
        <v>1.2386022039457</v>
      </c>
      <c r="P136" s="0" t="n">
        <v>0.396060892114223</v>
      </c>
      <c r="Q136" s="0" t="n">
        <v>0.232790648463722</v>
      </c>
    </row>
    <row r="137" customFormat="false" ht="15" hidden="false" customHeight="false" outlineLevel="0" collapsed="false">
      <c r="D137" s="0" t="n">
        <v>716</v>
      </c>
      <c r="E137" s="0" t="n">
        <v>2.59314145366588</v>
      </c>
      <c r="F137" s="0" t="n">
        <v>2.51612469515011</v>
      </c>
      <c r="G137" s="0" t="n">
        <v>2.3678282819744</v>
      </c>
      <c r="H137" s="0" t="n">
        <v>2.83813808156398</v>
      </c>
      <c r="I137" s="0" t="n">
        <v>3.43863620996572</v>
      </c>
      <c r="J137" s="0" t="n">
        <v>2.21153819021335</v>
      </c>
      <c r="K137" s="0" t="n">
        <v>1.93648950604873</v>
      </c>
      <c r="L137" s="0" t="n">
        <v>2.29840611346109</v>
      </c>
      <c r="M137" s="0" t="n">
        <v>2.26302694627482</v>
      </c>
      <c r="N137" s="0" t="n">
        <v>2.62929265934397</v>
      </c>
      <c r="O137" s="0" t="n">
        <v>1.19113126198395</v>
      </c>
      <c r="P137" s="0" t="n">
        <v>0.379444007263536</v>
      </c>
      <c r="Q137" s="0" t="n">
        <v>0.240198843590833</v>
      </c>
    </row>
    <row r="138" customFormat="false" ht="15" hidden="false" customHeight="false" outlineLevel="0" collapsed="false">
      <c r="D138" s="0" t="n">
        <v>715</v>
      </c>
      <c r="E138" s="0" t="n">
        <v>2.59804143924917</v>
      </c>
      <c r="F138" s="0" t="n">
        <v>2.55355448556684</v>
      </c>
      <c r="G138" s="0" t="n">
        <v>2.36110958037768</v>
      </c>
      <c r="H138" s="0" t="n">
        <v>2.86387263390229</v>
      </c>
      <c r="I138" s="0" t="n">
        <v>3.45275464435873</v>
      </c>
      <c r="J138" s="0" t="n">
        <v>2.20419017031552</v>
      </c>
      <c r="K138" s="0" t="n">
        <v>1.95052612917227</v>
      </c>
      <c r="L138" s="0" t="n">
        <v>2.34038325273329</v>
      </c>
      <c r="M138" s="0" t="n">
        <v>2.27013409925886</v>
      </c>
      <c r="N138" s="0" t="n">
        <v>2.70967150413788</v>
      </c>
      <c r="O138" s="0" t="n">
        <v>1.14920408458914</v>
      </c>
      <c r="P138" s="0" t="n">
        <v>0.369152953454769</v>
      </c>
      <c r="Q138" s="0" t="n">
        <v>0.252154820919565</v>
      </c>
    </row>
    <row r="139" customFormat="false" ht="15" hidden="false" customHeight="false" outlineLevel="0" collapsed="false">
      <c r="D139" s="0" t="n">
        <v>714</v>
      </c>
      <c r="E139" s="0" t="n">
        <v>2.60029513501145</v>
      </c>
      <c r="F139" s="0" t="n">
        <v>2.59505686863315</v>
      </c>
      <c r="G139" s="0" t="n">
        <v>2.35803337353603</v>
      </c>
      <c r="H139" s="0" t="n">
        <v>2.90070272906298</v>
      </c>
      <c r="I139" s="0" t="n">
        <v>3.44894055464508</v>
      </c>
      <c r="J139" s="0" t="n">
        <v>2.20077045109802</v>
      </c>
      <c r="K139" s="0" t="n">
        <v>1.97353415236433</v>
      </c>
      <c r="L139" s="0" t="n">
        <v>2.3896209419422</v>
      </c>
      <c r="M139" s="0" t="n">
        <v>2.26207619487217</v>
      </c>
      <c r="N139" s="0" t="n">
        <v>2.80669170052954</v>
      </c>
      <c r="O139" s="0" t="n">
        <v>1.10791525256535</v>
      </c>
      <c r="P139" s="0" t="n">
        <v>0.362884705637952</v>
      </c>
      <c r="Q139" s="0" t="n">
        <v>0.268363473104066</v>
      </c>
    </row>
    <row r="140" customFormat="false" ht="15" hidden="false" customHeight="false" outlineLevel="0" collapsed="false">
      <c r="D140" s="0" t="n">
        <v>713</v>
      </c>
      <c r="E140" s="0" t="n">
        <v>2.59860807625795</v>
      </c>
      <c r="F140" s="0" t="n">
        <v>2.63437164087465</v>
      </c>
      <c r="G140" s="0" t="n">
        <v>2.35734360158322</v>
      </c>
      <c r="H140" s="0" t="n">
        <v>2.95295889658409</v>
      </c>
      <c r="I140" s="0" t="n">
        <v>3.41652916850615</v>
      </c>
      <c r="J140" s="0" t="n">
        <v>2.1870478926553</v>
      </c>
      <c r="K140" s="0" t="n">
        <v>1.98545972103245</v>
      </c>
      <c r="L140" s="0" t="n">
        <v>2.41718579789539</v>
      </c>
      <c r="M140" s="0" t="n">
        <v>2.25121755163839</v>
      </c>
      <c r="N140" s="0" t="n">
        <v>2.89805369106489</v>
      </c>
      <c r="O140" s="0" t="n">
        <v>1.06313800655448</v>
      </c>
      <c r="P140" s="0" t="n">
        <v>0.354393538459597</v>
      </c>
      <c r="Q140" s="0" t="n">
        <v>0.284205476928991</v>
      </c>
    </row>
    <row r="141" customFormat="false" ht="15" hidden="false" customHeight="false" outlineLevel="0" collapsed="false">
      <c r="D141" s="0" t="n">
        <v>712</v>
      </c>
      <c r="E141" s="0" t="n">
        <v>2.59414671808661</v>
      </c>
      <c r="F141" s="0" t="n">
        <v>2.66815784169731</v>
      </c>
      <c r="G141" s="0" t="n">
        <v>2.35639337366882</v>
      </c>
      <c r="H141" s="0" t="n">
        <v>3.00804332907988</v>
      </c>
      <c r="I141" s="0" t="n">
        <v>3.37344407893717</v>
      </c>
      <c r="J141" s="0" t="n">
        <v>2.16009980490773</v>
      </c>
      <c r="K141" s="0" t="n">
        <v>1.98110402961528</v>
      </c>
      <c r="L141" s="0" t="n">
        <v>2.42216021467268</v>
      </c>
      <c r="M141" s="0" t="n">
        <v>2.25312070399675</v>
      </c>
      <c r="N141" s="0" t="n">
        <v>2.92721721438143</v>
      </c>
      <c r="O141" s="0" t="n">
        <v>1.0152018883553</v>
      </c>
      <c r="P141" s="0" t="n">
        <v>0.339803993469578</v>
      </c>
      <c r="Q141" s="0" t="n">
        <v>0.295309662885132</v>
      </c>
    </row>
    <row r="142" customFormat="false" ht="15" hidden="false" customHeight="false" outlineLevel="0" collapsed="false">
      <c r="D142" s="0" t="n">
        <v>711</v>
      </c>
      <c r="E142" s="0" t="n">
        <v>2.58959903702929</v>
      </c>
      <c r="F142" s="0" t="n">
        <v>2.69698331514902</v>
      </c>
      <c r="G142" s="0" t="n">
        <v>2.35458460867228</v>
      </c>
      <c r="H142" s="0" t="n">
        <v>3.05045874858227</v>
      </c>
      <c r="I142" s="0" t="n">
        <v>3.34258079279174</v>
      </c>
      <c r="J142" s="0" t="n">
        <v>2.13278361517947</v>
      </c>
      <c r="K142" s="0" t="n">
        <v>1.97366452136293</v>
      </c>
      <c r="L142" s="0" t="n">
        <v>2.43242317032799</v>
      </c>
      <c r="M142" s="0" t="n">
        <v>2.26789184247525</v>
      </c>
      <c r="N142" s="0" t="n">
        <v>2.88856944823402</v>
      </c>
      <c r="O142" s="0" t="n">
        <v>0.968949784517159</v>
      </c>
      <c r="P142" s="0" t="n">
        <v>0.321736518262639</v>
      </c>
      <c r="Q142" s="0" t="n">
        <v>0.30219487507873</v>
      </c>
    </row>
    <row r="143" customFormat="false" ht="15" hidden="false" customHeight="false" outlineLevel="0" collapsed="false">
      <c r="D143" s="0" t="n">
        <v>710</v>
      </c>
      <c r="E143" s="0" t="n">
        <v>2.58693002003311</v>
      </c>
      <c r="F143" s="0" t="n">
        <v>2.72746222262476</v>
      </c>
      <c r="G143" s="0" t="n">
        <v>2.35105871636603</v>
      </c>
      <c r="H143" s="0" t="n">
        <v>3.08379353820329</v>
      </c>
      <c r="I143" s="0" t="n">
        <v>3.32736653460627</v>
      </c>
      <c r="J143" s="0" t="n">
        <v>2.11894875367061</v>
      </c>
      <c r="K143" s="0" t="n">
        <v>1.98054887086416</v>
      </c>
      <c r="L143" s="0" t="n">
        <v>2.46689806980765</v>
      </c>
      <c r="M143" s="0" t="n">
        <v>2.2776762810647</v>
      </c>
      <c r="N143" s="0" t="n">
        <v>2.82762770303026</v>
      </c>
      <c r="O143" s="0" t="n">
        <v>0.926773982427582</v>
      </c>
      <c r="P143" s="0" t="n">
        <v>0.306050624432259</v>
      </c>
      <c r="Q143" s="0" t="n">
        <v>0.309746596883116</v>
      </c>
    </row>
    <row r="144" customFormat="false" ht="15" hidden="false" customHeight="false" outlineLevel="0" collapsed="false">
      <c r="D144" s="0" t="n">
        <v>709</v>
      </c>
      <c r="E144" s="0" t="n">
        <v>2.58696357533146</v>
      </c>
      <c r="F144" s="0" t="n">
        <v>2.76171045895728</v>
      </c>
      <c r="G144" s="0" t="n">
        <v>2.34983920963253</v>
      </c>
      <c r="H144" s="0" t="n">
        <v>3.12209906876737</v>
      </c>
      <c r="I144" s="0" t="n">
        <v>3.31247995662809</v>
      </c>
      <c r="J144" s="0" t="n">
        <v>2.11516047275604</v>
      </c>
      <c r="K144" s="0" t="n">
        <v>2.00146735136908</v>
      </c>
      <c r="L144" s="0" t="n">
        <v>2.51402459971508</v>
      </c>
      <c r="M144" s="0" t="n">
        <v>2.27114970149684</v>
      </c>
      <c r="N144" s="0" t="n">
        <v>2.74797510119742</v>
      </c>
      <c r="O144" s="0" t="n">
        <v>0.887039498378034</v>
      </c>
      <c r="P144" s="0" t="n">
        <v>0.295689939287108</v>
      </c>
      <c r="Q144" s="0" t="n">
        <v>0.321359207230576</v>
      </c>
    </row>
    <row r="145" customFormat="false" ht="15" hidden="false" customHeight="false" outlineLevel="0" collapsed="false">
      <c r="D145" s="0" t="n">
        <v>708</v>
      </c>
      <c r="E145" s="0" t="n">
        <v>2.58710285753155</v>
      </c>
      <c r="F145" s="0" t="n">
        <v>2.79609993459679</v>
      </c>
      <c r="G145" s="0" t="n">
        <v>2.35373942828079</v>
      </c>
      <c r="H145" s="0" t="n">
        <v>3.17558126260372</v>
      </c>
      <c r="I145" s="0" t="n">
        <v>3.27047075037283</v>
      </c>
      <c r="J145" s="0" t="n">
        <v>2.1075942644068</v>
      </c>
      <c r="K145" s="0" t="n">
        <v>2.01864401105098</v>
      </c>
      <c r="L145" s="0" t="n">
        <v>2.53909013541727</v>
      </c>
      <c r="M145" s="0" t="n">
        <v>2.25944705224086</v>
      </c>
      <c r="N145" s="0" t="n">
        <v>2.62710824004107</v>
      </c>
      <c r="O145" s="0" t="n">
        <v>0.847757320106424</v>
      </c>
      <c r="P145" s="0" t="n">
        <v>0.287777657393689</v>
      </c>
      <c r="Q145" s="0" t="n">
        <v>0.337087200046078</v>
      </c>
    </row>
    <row r="146" customFormat="false" ht="15" hidden="false" customHeight="false" outlineLevel="0" collapsed="false">
      <c r="D146" s="0" t="n">
        <v>707</v>
      </c>
      <c r="E146" s="0" t="n">
        <v>2.58484295091318</v>
      </c>
      <c r="F146" s="0" t="n">
        <v>2.82497551919029</v>
      </c>
      <c r="G146" s="0" t="n">
        <v>2.35911824260845</v>
      </c>
      <c r="H146" s="0" t="n">
        <v>3.24136814378768</v>
      </c>
      <c r="I146" s="0" t="n">
        <v>3.20828830329209</v>
      </c>
      <c r="J146" s="0" t="n">
        <v>2.08591188723133</v>
      </c>
      <c r="K146" s="0" t="n">
        <v>2.01753383058954</v>
      </c>
      <c r="L146" s="0" t="n">
        <v>2.53776376948045</v>
      </c>
      <c r="M146" s="0" t="n">
        <v>2.2603366926442</v>
      </c>
      <c r="N146" s="0" t="n">
        <v>2.4756856809731</v>
      </c>
      <c r="O146" s="0" t="n">
        <v>0.805783161524342</v>
      </c>
      <c r="P146" s="0" t="n">
        <v>0.275460593624018</v>
      </c>
      <c r="Q146" s="0" t="n">
        <v>0.352380970880446</v>
      </c>
    </row>
    <row r="147" customFormat="false" ht="15" hidden="false" customHeight="false" outlineLevel="0" collapsed="false">
      <c r="D147" s="0" t="n">
        <v>706</v>
      </c>
      <c r="E147" s="0" t="n">
        <v>2.58303846637901</v>
      </c>
      <c r="F147" s="0" t="n">
        <v>2.84811249249006</v>
      </c>
      <c r="G147" s="0" t="n">
        <v>2.36182334787608</v>
      </c>
      <c r="H147" s="0" t="n">
        <v>3.30217804919454</v>
      </c>
      <c r="I147" s="0" t="n">
        <v>3.15289643474143</v>
      </c>
      <c r="J147" s="0" t="n">
        <v>2.0574760634864</v>
      </c>
      <c r="K147" s="0" t="n">
        <v>2.00757948588825</v>
      </c>
      <c r="L147" s="0" t="n">
        <v>2.53851648019644</v>
      </c>
      <c r="M147" s="0" t="n">
        <v>2.27768615855876</v>
      </c>
      <c r="N147" s="0" t="n">
        <v>2.3359835956188</v>
      </c>
      <c r="O147" s="0" t="n">
        <v>0.764576806508588</v>
      </c>
      <c r="P147" s="0" t="n">
        <v>0.259836199743007</v>
      </c>
      <c r="Q147" s="0" t="n">
        <v>0.364627756521124</v>
      </c>
    </row>
    <row r="148" customFormat="false" ht="15" hidden="false" customHeight="false" outlineLevel="0" collapsed="false">
      <c r="D148" s="0" t="n">
        <v>705</v>
      </c>
      <c r="E148" s="0" t="n">
        <v>2.58493813179136</v>
      </c>
      <c r="F148" s="0" t="n">
        <v>2.86912289916846</v>
      </c>
      <c r="G148" s="0" t="n">
        <v>2.36158762496524</v>
      </c>
      <c r="H148" s="0" t="n">
        <v>3.34724131972675</v>
      </c>
      <c r="I148" s="0" t="n">
        <v>3.11606047834676</v>
      </c>
      <c r="J148" s="0" t="n">
        <v>2.03881534039203</v>
      </c>
      <c r="K148" s="0" t="n">
        <v>2.00950086772808</v>
      </c>
      <c r="L148" s="0" t="n">
        <v>2.56494438417427</v>
      </c>
      <c r="M148" s="0" t="n">
        <v>2.29715260310775</v>
      </c>
      <c r="N148" s="0" t="n">
        <v>2.2256626284465</v>
      </c>
      <c r="O148" s="0" t="n">
        <v>0.728008251071116</v>
      </c>
      <c r="P148" s="0" t="n">
        <v>0.247629617192598</v>
      </c>
      <c r="Q148" s="0" t="n">
        <v>0.376927555158999</v>
      </c>
    </row>
    <row r="149" customFormat="false" ht="15" hidden="false" customHeight="false" outlineLevel="0" collapsed="false">
      <c r="D149" s="0" t="n">
        <v>704</v>
      </c>
      <c r="E149" s="0" t="n">
        <v>2.59126156079739</v>
      </c>
      <c r="F149" s="0" t="n">
        <v>2.89226105623048</v>
      </c>
      <c r="G149" s="0" t="n">
        <v>2.36091910799294</v>
      </c>
      <c r="H149" s="0" t="n">
        <v>3.38812805917172</v>
      </c>
      <c r="I149" s="0" t="n">
        <v>3.09264239186883</v>
      </c>
      <c r="J149" s="0" t="n">
        <v>2.03332664072798</v>
      </c>
      <c r="K149" s="0" t="n">
        <v>2.03082599925331</v>
      </c>
      <c r="L149" s="0" t="n">
        <v>2.60681100794475</v>
      </c>
      <c r="M149" s="0" t="n">
        <v>2.30504662772069</v>
      </c>
      <c r="N149" s="0" t="n">
        <v>2.1317100764541</v>
      </c>
      <c r="O149" s="0" t="n">
        <v>0.697869486216962</v>
      </c>
      <c r="P149" s="0" t="n">
        <v>0.242405971990955</v>
      </c>
      <c r="Q149" s="0" t="n">
        <v>0.394299344187387</v>
      </c>
    </row>
    <row r="150" customFormat="false" ht="15" hidden="false" customHeight="false" outlineLevel="0" collapsed="false">
      <c r="D150" s="0" t="n">
        <v>703</v>
      </c>
      <c r="E150" s="0" t="n">
        <v>2.59849434510121</v>
      </c>
      <c r="F150" s="0" t="n">
        <v>2.91978491693749</v>
      </c>
      <c r="G150" s="0" t="n">
        <v>2.3651591226791</v>
      </c>
      <c r="H150" s="0" t="n">
        <v>3.44478459487393</v>
      </c>
      <c r="I150" s="0" t="n">
        <v>3.06015140750824</v>
      </c>
      <c r="J150" s="0" t="n">
        <v>2.03243470850581</v>
      </c>
      <c r="K150" s="0" t="n">
        <v>2.05763126012418</v>
      </c>
      <c r="L150" s="0" t="n">
        <v>2.63039642021482</v>
      </c>
      <c r="M150" s="0" t="n">
        <v>2.30810287140374</v>
      </c>
      <c r="N150" s="0" t="n">
        <v>2.03606680274715</v>
      </c>
      <c r="O150" s="0" t="n">
        <v>0.672770535321873</v>
      </c>
      <c r="P150" s="0" t="n">
        <v>0.243321612848502</v>
      </c>
      <c r="Q150" s="0" t="n">
        <v>0.419715094129197</v>
      </c>
    </row>
    <row r="151" customFormat="false" ht="15" hidden="false" customHeight="false" outlineLevel="0" collapsed="false">
      <c r="D151" s="0" t="n">
        <v>702</v>
      </c>
      <c r="E151" s="0" t="n">
        <v>2.60380065290426</v>
      </c>
      <c r="F151" s="0" t="n">
        <v>2.94433503712285</v>
      </c>
      <c r="G151" s="0" t="n">
        <v>2.37402631960575</v>
      </c>
      <c r="H151" s="0" t="n">
        <v>3.52179436398812</v>
      </c>
      <c r="I151" s="0" t="n">
        <v>3.00899112585337</v>
      </c>
      <c r="J151" s="0" t="n">
        <v>2.02287247275705</v>
      </c>
      <c r="K151" s="0" t="n">
        <v>2.07085144287493</v>
      </c>
      <c r="L151" s="0" t="n">
        <v>2.62644439336107</v>
      </c>
      <c r="M151" s="0" t="n">
        <v>2.32511957811701</v>
      </c>
      <c r="N151" s="0" t="n">
        <v>1.93323329378447</v>
      </c>
      <c r="O151" s="0" t="n">
        <v>0.648023656632166</v>
      </c>
      <c r="P151" s="0" t="n">
        <v>0.244746950369643</v>
      </c>
      <c r="Q151" s="0" t="n">
        <v>0.449595726029881</v>
      </c>
    </row>
    <row r="152" customFormat="false" ht="15" hidden="false" customHeight="false" outlineLevel="0" collapsed="false">
      <c r="D152" s="0" t="n">
        <v>701</v>
      </c>
      <c r="E152" s="0" t="n">
        <v>2.60494283060299</v>
      </c>
      <c r="F152" s="0" t="n">
        <v>2.96140765286024</v>
      </c>
      <c r="G152" s="0" t="n">
        <v>2.38290840368474</v>
      </c>
      <c r="H152" s="0" t="n">
        <v>3.6052507192995</v>
      </c>
      <c r="I152" s="0" t="n">
        <v>2.95226187266712</v>
      </c>
      <c r="J152" s="0" t="n">
        <v>2.00403591899377</v>
      </c>
      <c r="K152" s="0" t="n">
        <v>2.07104218207287</v>
      </c>
      <c r="L152" s="0" t="n">
        <v>2.62554494759004</v>
      </c>
      <c r="M152" s="0" t="n">
        <v>2.36259833912703</v>
      </c>
      <c r="N152" s="0" t="n">
        <v>1.83812790980119</v>
      </c>
      <c r="O152" s="0" t="n">
        <v>0.621675353809422</v>
      </c>
      <c r="P152" s="0" t="n">
        <v>0.242962237258672</v>
      </c>
      <c r="Q152" s="0" t="n">
        <v>0.477375226205313</v>
      </c>
    </row>
    <row r="153" customFormat="false" ht="15" hidden="false" customHeight="false" outlineLevel="0" collapsed="false">
      <c r="D153" s="0" t="n">
        <v>700</v>
      </c>
      <c r="E153" s="0" t="n">
        <v>2.60427008409101</v>
      </c>
      <c r="F153" s="0" t="n">
        <v>2.97270340793298</v>
      </c>
      <c r="G153" s="0" t="n">
        <v>2.38617402857675</v>
      </c>
      <c r="H153" s="0" t="n">
        <v>3.67092770924527</v>
      </c>
      <c r="I153" s="0" t="n">
        <v>2.90879043526587</v>
      </c>
      <c r="J153" s="0" t="n">
        <v>1.98956604347211</v>
      </c>
      <c r="K153" s="0" t="n">
        <v>2.07904281503153</v>
      </c>
      <c r="L153" s="0" t="n">
        <v>2.65218033760082</v>
      </c>
      <c r="M153" s="0" t="n">
        <v>2.40473200807701</v>
      </c>
      <c r="N153" s="0" t="n">
        <v>1.75894960556243</v>
      </c>
      <c r="O153" s="0" t="n">
        <v>0.595321631281867</v>
      </c>
      <c r="P153" s="0" t="n">
        <v>0.24042082085862</v>
      </c>
      <c r="Q153" s="0" t="n">
        <v>0.501638726334161</v>
      </c>
    </row>
    <row r="154" customFormat="false" ht="15" hidden="false" customHeight="false" outlineLevel="0" collapsed="false">
      <c r="D154" s="0" t="n">
        <v>699</v>
      </c>
      <c r="E154" s="0" t="n">
        <v>2.60446743153637</v>
      </c>
      <c r="F154" s="0" t="n">
        <v>2.98348060142105</v>
      </c>
      <c r="G154" s="0" t="n">
        <v>2.38761354560957</v>
      </c>
      <c r="H154" s="0" t="n">
        <v>3.72349224117014</v>
      </c>
      <c r="I154" s="0" t="n">
        <v>2.88419983789793</v>
      </c>
      <c r="J154" s="0" t="n">
        <v>1.98853867232568</v>
      </c>
      <c r="K154" s="0" t="n">
        <v>2.1071855108714</v>
      </c>
      <c r="L154" s="0" t="n">
        <v>2.69202500479324</v>
      </c>
      <c r="M154" s="0" t="n">
        <v>2.43562869331593</v>
      </c>
      <c r="N154" s="0" t="n">
        <v>1.69126936989616</v>
      </c>
      <c r="O154" s="0" t="n">
        <v>0.573636391324699</v>
      </c>
      <c r="P154" s="0" t="n">
        <v>0.242199734047973</v>
      </c>
      <c r="Q154" s="0" t="n">
        <v>0.526806756105048</v>
      </c>
    </row>
    <row r="155" customFormat="false" ht="15" hidden="false" customHeight="false" outlineLevel="0" collapsed="false">
      <c r="D155" s="0" t="n">
        <v>698</v>
      </c>
      <c r="E155" s="0" t="n">
        <v>2.60668106219941</v>
      </c>
      <c r="F155" s="0" t="n">
        <v>2.99508993287442</v>
      </c>
      <c r="G155" s="0" t="n">
        <v>2.39375840560284</v>
      </c>
      <c r="H155" s="0" t="n">
        <v>3.7929314184859</v>
      </c>
      <c r="I155" s="0" t="n">
        <v>2.86207964923534</v>
      </c>
      <c r="J155" s="0" t="n">
        <v>1.9963172073604</v>
      </c>
      <c r="K155" s="0" t="n">
        <v>2.14413209510592</v>
      </c>
      <c r="L155" s="0" t="n">
        <v>2.70425042474738</v>
      </c>
      <c r="M155" s="0" t="n">
        <v>2.45946031248142</v>
      </c>
      <c r="N155" s="0" t="n">
        <v>1.62547838923127</v>
      </c>
      <c r="O155" s="0" t="n">
        <v>0.55680107374559</v>
      </c>
      <c r="P155" s="0" t="n">
        <v>0.248453917789242</v>
      </c>
      <c r="Q155" s="0" t="n">
        <v>0.556817978839709</v>
      </c>
    </row>
    <row r="156" customFormat="false" ht="15" hidden="false" customHeight="false" outlineLevel="0" collapsed="false">
      <c r="D156" s="0" t="n">
        <v>697</v>
      </c>
      <c r="E156" s="0" t="n">
        <v>2.60640198590215</v>
      </c>
      <c r="F156" s="0" t="n">
        <v>3.00073457856829</v>
      </c>
      <c r="G156" s="0" t="n">
        <v>2.40532685123718</v>
      </c>
      <c r="H156" s="0" t="n">
        <v>3.88405682306095</v>
      </c>
      <c r="I156" s="0" t="n">
        <v>2.8236077344404</v>
      </c>
      <c r="J156" s="0" t="n">
        <v>1.99667348220018</v>
      </c>
      <c r="K156" s="0" t="n">
        <v>2.16633663333158</v>
      </c>
      <c r="L156" s="0" t="n">
        <v>2.68428779028315</v>
      </c>
      <c r="M156" s="0" t="n">
        <v>2.4955617617906</v>
      </c>
      <c r="N156" s="0" t="n">
        <v>1.55527664162099</v>
      </c>
      <c r="O156" s="0" t="n">
        <v>0.538638986555787</v>
      </c>
      <c r="P156" s="0" t="n">
        <v>0.254221331604966</v>
      </c>
      <c r="Q156" s="0" t="n">
        <v>0.590815301927768</v>
      </c>
    </row>
    <row r="157" customFormat="false" ht="15" hidden="false" customHeight="false" outlineLevel="0" collapsed="false">
      <c r="D157" s="0" t="n">
        <v>696</v>
      </c>
      <c r="E157" s="0" t="n">
        <v>2.60165194626612</v>
      </c>
      <c r="F157" s="0" t="n">
        <v>2.99921030244992</v>
      </c>
      <c r="G157" s="0" t="n">
        <v>2.41853847217487</v>
      </c>
      <c r="H157" s="0" t="n">
        <v>3.98067596284631</v>
      </c>
      <c r="I157" s="0" t="n">
        <v>2.77321713684805</v>
      </c>
      <c r="J157" s="0" t="n">
        <v>1.98305979344558</v>
      </c>
      <c r="K157" s="0" t="n">
        <v>2.16901442516928</v>
      </c>
      <c r="L157" s="0" t="n">
        <v>2.66941578936771</v>
      </c>
      <c r="M157" s="0" t="n">
        <v>2.55163537704497</v>
      </c>
      <c r="N157" s="0" t="n">
        <v>1.48338425270626</v>
      </c>
      <c r="O157" s="0" t="n">
        <v>0.514692301187301</v>
      </c>
      <c r="P157" s="0" t="n">
        <v>0.254491692772885</v>
      </c>
      <c r="Q157" s="0" t="n">
        <v>0.622377251948967</v>
      </c>
    </row>
    <row r="158" customFormat="false" ht="15" hidden="false" customHeight="false" outlineLevel="0" collapsed="false">
      <c r="D158" s="0" t="n">
        <v>695</v>
      </c>
      <c r="E158" s="0" t="n">
        <v>2.59495431733703</v>
      </c>
      <c r="F158" s="0" t="n">
        <v>2.99096149724409</v>
      </c>
      <c r="G158" s="0" t="n">
        <v>2.42731771713427</v>
      </c>
      <c r="H158" s="0" t="n">
        <v>4.07753405470159</v>
      </c>
      <c r="I158" s="0" t="n">
        <v>2.72940733270252</v>
      </c>
      <c r="J158" s="0" t="n">
        <v>1.96831165750785</v>
      </c>
      <c r="K158" s="0" t="n">
        <v>2.17345874336841</v>
      </c>
      <c r="L158" s="0" t="n">
        <v>2.68306981323865</v>
      </c>
      <c r="M158" s="0" t="n">
        <v>2.6146565272521</v>
      </c>
      <c r="N158" s="0" t="n">
        <v>1.41535651256596</v>
      </c>
      <c r="O158" s="0" t="n">
        <v>0.486720257637134</v>
      </c>
      <c r="P158" s="0" t="n">
        <v>0.250459756231406</v>
      </c>
      <c r="Q158" s="0" t="n">
        <v>0.647905739494637</v>
      </c>
    </row>
    <row r="159" customFormat="false" ht="15" hidden="false" customHeight="false" outlineLevel="0" collapsed="false">
      <c r="D159" s="0" t="n">
        <v>694</v>
      </c>
      <c r="E159" s="0" t="n">
        <v>2.59152768144892</v>
      </c>
      <c r="F159" s="0" t="n">
        <v>2.98207810180322</v>
      </c>
      <c r="G159" s="0" t="n">
        <v>2.43158352933167</v>
      </c>
      <c r="H159" s="0" t="n">
        <v>4.15832774992637</v>
      </c>
      <c r="I159" s="0" t="n">
        <v>2.70014200794993</v>
      </c>
      <c r="J159" s="0" t="n">
        <v>1.96415297926557</v>
      </c>
      <c r="K159" s="0" t="n">
        <v>2.19684481028612</v>
      </c>
      <c r="L159" s="0" t="n">
        <v>2.70321857475134</v>
      </c>
      <c r="M159" s="0" t="n">
        <v>2.66366837189537</v>
      </c>
      <c r="N159" s="0" t="n">
        <v>1.35452732790404</v>
      </c>
      <c r="O159" s="0" t="n">
        <v>0.461094966587436</v>
      </c>
      <c r="P159" s="0" t="n">
        <v>0.247855410793305</v>
      </c>
      <c r="Q159" s="0" t="n">
        <v>0.670617397495744</v>
      </c>
    </row>
    <row r="160" customFormat="false" ht="15" hidden="false" customHeight="false" outlineLevel="0" collapsed="false">
      <c r="D160" s="0" t="n">
        <v>693</v>
      </c>
      <c r="E160" s="0" t="n">
        <v>2.59319761892763</v>
      </c>
      <c r="F160" s="0" t="n">
        <v>2.97620038597798</v>
      </c>
      <c r="G160" s="0" t="n">
        <v>2.43948602684724</v>
      </c>
      <c r="H160" s="0" t="n">
        <v>4.24710684511541</v>
      </c>
      <c r="I160" s="0" t="n">
        <v>2.67579576591823</v>
      </c>
      <c r="J160" s="0" t="n">
        <v>1.96908104930533</v>
      </c>
      <c r="K160" s="0" t="n">
        <v>2.23249016117109</v>
      </c>
      <c r="L160" s="0" t="n">
        <v>2.69056786490753</v>
      </c>
      <c r="M160" s="0" t="n">
        <v>2.70677007454043</v>
      </c>
      <c r="N160" s="0" t="n">
        <v>1.29803140553781</v>
      </c>
      <c r="O160" s="0" t="n">
        <v>0.440948148610909</v>
      </c>
      <c r="P160" s="0" t="n">
        <v>0.25063558269449</v>
      </c>
      <c r="Q160" s="0" t="n">
        <v>0.699281831120634</v>
      </c>
    </row>
    <row r="161" customFormat="false" ht="15" hidden="false" customHeight="false" outlineLevel="0" collapsed="false">
      <c r="D161" s="0" t="n">
        <v>692</v>
      </c>
      <c r="E161" s="0" t="n">
        <v>2.59702884687876</v>
      </c>
      <c r="F161" s="0" t="n">
        <v>2.96644758372648</v>
      </c>
      <c r="G161" s="0" t="n">
        <v>2.45484633661226</v>
      </c>
      <c r="H161" s="0" t="n">
        <v>4.35487260074161</v>
      </c>
      <c r="I161" s="0" t="n">
        <v>2.64209944075949</v>
      </c>
      <c r="J161" s="0" t="n">
        <v>1.96928129845485</v>
      </c>
      <c r="K161" s="0" t="n">
        <v>2.25465190761571</v>
      </c>
      <c r="L161" s="0" t="n">
        <v>2.64878752367105</v>
      </c>
      <c r="M161" s="0" t="n">
        <v>2.76856099476472</v>
      </c>
      <c r="N161" s="0" t="n">
        <v>1.24010313480871</v>
      </c>
      <c r="O161" s="0" t="n">
        <v>0.422699665122538</v>
      </c>
      <c r="P161" s="0" t="n">
        <v>0.255803260937955</v>
      </c>
      <c r="Q161" s="0" t="n">
        <v>0.736311464234361</v>
      </c>
    </row>
    <row r="162" customFormat="false" ht="15" hidden="false" customHeight="false" outlineLevel="0" collapsed="false">
      <c r="D162" s="0" t="n">
        <v>691</v>
      </c>
      <c r="E162" s="0" t="n">
        <v>2.60026226373177</v>
      </c>
      <c r="F162" s="0" t="n">
        <v>2.94999553108317</v>
      </c>
      <c r="G162" s="0" t="n">
        <v>2.47360126969712</v>
      </c>
      <c r="H162" s="0" t="n">
        <v>4.47977856411804</v>
      </c>
      <c r="I162" s="0" t="n">
        <v>2.59618482019059</v>
      </c>
      <c r="J162" s="0" t="n">
        <v>1.95673048618185</v>
      </c>
      <c r="K162" s="0" t="n">
        <v>2.25497207725788</v>
      </c>
      <c r="L162" s="0" t="n">
        <v>2.62099197156859</v>
      </c>
      <c r="M162" s="0" t="n">
        <v>2.85638884501784</v>
      </c>
      <c r="N162" s="0" t="n">
        <v>1.18110325040203</v>
      </c>
      <c r="O162" s="0" t="n">
        <v>0.402108702018801</v>
      </c>
      <c r="P162" s="0" t="n">
        <v>0.259651658253186</v>
      </c>
      <c r="Q162" s="0" t="n">
        <v>0.776179718331427</v>
      </c>
    </row>
    <row r="163" customFormat="false" ht="15" hidden="false" customHeight="false" outlineLevel="0" collapsed="false">
      <c r="D163" s="0" t="n">
        <v>690</v>
      </c>
      <c r="E163" s="0" t="n">
        <v>2.60176477144366</v>
      </c>
      <c r="F163" s="0" t="n">
        <v>2.9299325654128</v>
      </c>
      <c r="G163" s="0" t="n">
        <v>2.4880217727424</v>
      </c>
      <c r="H163" s="0" t="n">
        <v>4.62488531530778</v>
      </c>
      <c r="I163" s="0" t="n">
        <v>2.55304675576</v>
      </c>
      <c r="J163" s="0" t="n">
        <v>1.94133942875857</v>
      </c>
      <c r="K163" s="0" t="n">
        <v>2.25806957677606</v>
      </c>
      <c r="L163" s="0" t="n">
        <v>2.62594854997628</v>
      </c>
      <c r="M163" s="0" t="n">
        <v>2.94606534206594</v>
      </c>
      <c r="N163" s="0" t="n">
        <v>1.12578173810629</v>
      </c>
      <c r="O163" s="0" t="n">
        <v>0.379845167663576</v>
      </c>
      <c r="P163" s="0" t="n">
        <v>0.261749889900151</v>
      </c>
      <c r="Q163" s="0" t="n">
        <v>0.811678181131389</v>
      </c>
    </row>
    <row r="164" customFormat="false" ht="15" hidden="false" customHeight="false" outlineLevel="0" collapsed="false">
      <c r="D164" s="0" t="n">
        <v>689</v>
      </c>
      <c r="E164" s="0" t="n">
        <v>2.60661785940614</v>
      </c>
      <c r="F164" s="0" t="n">
        <v>2.91073090695385</v>
      </c>
      <c r="G164" s="0" t="n">
        <v>2.49516907385656</v>
      </c>
      <c r="H164" s="0" t="n">
        <v>4.74256143314019</v>
      </c>
      <c r="I164" s="0" t="n">
        <v>2.52430702487347</v>
      </c>
      <c r="J164" s="0" t="n">
        <v>1.93919643125199</v>
      </c>
      <c r="K164" s="0" t="n">
        <v>2.28526547867172</v>
      </c>
      <c r="L164" s="0" t="n">
        <v>2.63895057061152</v>
      </c>
      <c r="M164" s="0" t="n">
        <v>3.01393625000277</v>
      </c>
      <c r="N164" s="0" t="n">
        <v>1.07633577936821</v>
      </c>
      <c r="O164" s="0" t="n">
        <v>0.361692495873457</v>
      </c>
      <c r="P164" s="0" t="n">
        <v>0.26671845301553</v>
      </c>
      <c r="Q164" s="0" t="n">
        <v>0.844945737933146</v>
      </c>
    </row>
    <row r="165" customFormat="false" ht="15" hidden="false" customHeight="false" outlineLevel="0" collapsed="false">
      <c r="D165" s="0" t="n">
        <v>688</v>
      </c>
      <c r="E165" s="0" t="n">
        <v>2.61682398388633</v>
      </c>
      <c r="F165" s="0" t="n">
        <v>2.89366288880316</v>
      </c>
      <c r="G165" s="0" t="n">
        <v>2.50522920085872</v>
      </c>
      <c r="H165" s="0" t="n">
        <v>4.83983170704149</v>
      </c>
      <c r="I165" s="0" t="n">
        <v>2.50444733739951</v>
      </c>
      <c r="J165" s="0" t="n">
        <v>1.94989065011404</v>
      </c>
      <c r="K165" s="0" t="n">
        <v>2.32936827885793</v>
      </c>
      <c r="L165" s="0" t="n">
        <v>2.62173476993016</v>
      </c>
      <c r="M165" s="0" t="n">
        <v>3.07015210107899</v>
      </c>
      <c r="N165" s="0" t="n">
        <v>1.03363803017161</v>
      </c>
      <c r="O165" s="0" t="n">
        <v>0.351956749102899</v>
      </c>
      <c r="P165" s="0" t="n">
        <v>0.279118515548663</v>
      </c>
      <c r="Q165" s="0" t="n">
        <v>0.886278194378142</v>
      </c>
    </row>
    <row r="166" customFormat="false" ht="15" hidden="false" customHeight="false" outlineLevel="0" collapsed="false">
      <c r="D166" s="0" t="n">
        <v>687</v>
      </c>
      <c r="E166" s="0" t="n">
        <v>2.62789107974217</v>
      </c>
      <c r="F166" s="0" t="n">
        <v>2.87548599386862</v>
      </c>
      <c r="G166" s="0" t="n">
        <v>2.52456417880777</v>
      </c>
      <c r="H166" s="0" t="n">
        <v>4.93479387194569</v>
      </c>
      <c r="I166" s="0" t="n">
        <v>2.48005524787571</v>
      </c>
      <c r="J166" s="0" t="n">
        <v>1.95732055281422</v>
      </c>
      <c r="K166" s="0" t="n">
        <v>2.36126421363495</v>
      </c>
      <c r="L166" s="0" t="n">
        <v>2.5833062490926</v>
      </c>
      <c r="M166" s="0" t="n">
        <v>3.1190207216971</v>
      </c>
      <c r="N166" s="0" t="n">
        <v>0.996312944171447</v>
      </c>
      <c r="O166" s="0" t="n">
        <v>0.347009728135928</v>
      </c>
      <c r="P166" s="0" t="n">
        <v>0.297154540066625</v>
      </c>
      <c r="Q166" s="0" t="n">
        <v>0.938818209922779</v>
      </c>
    </row>
    <row r="167" customFormat="false" ht="15" hidden="false" customHeight="false" outlineLevel="0" collapsed="false">
      <c r="D167" s="0" t="n">
        <v>686</v>
      </c>
      <c r="E167" s="0" t="n">
        <v>2.6339863129403</v>
      </c>
      <c r="F167" s="0" t="n">
        <v>2.85282471702733</v>
      </c>
      <c r="G167" s="0" t="n">
        <v>2.54866804660196</v>
      </c>
      <c r="H167" s="0" t="n">
        <v>4.99783393824349</v>
      </c>
      <c r="I167" s="0" t="n">
        <v>2.44626014429583</v>
      </c>
      <c r="J167" s="0" t="n">
        <v>1.95378157681788</v>
      </c>
      <c r="K167" s="0" t="n">
        <v>2.37010031216108</v>
      </c>
      <c r="L167" s="0" t="n">
        <v>2.56409355089898</v>
      </c>
      <c r="M167" s="0" t="n">
        <v>3.11987267778338</v>
      </c>
      <c r="N167" s="0" t="n">
        <v>0.958825187906299</v>
      </c>
      <c r="O167" s="0" t="n">
        <v>0.340615570662167</v>
      </c>
      <c r="P167" s="0" t="n">
        <v>0.314894641996658</v>
      </c>
      <c r="Q167" s="0" t="n">
        <v>0.994661891229027</v>
      </c>
    </row>
    <row r="168" customFormat="false" ht="15" hidden="false" customHeight="false" outlineLevel="0" collapsed="false">
      <c r="D168" s="0" t="n">
        <v>685</v>
      </c>
      <c r="E168" s="0" t="n">
        <v>2.63432485954408</v>
      </c>
      <c r="F168" s="0" t="n">
        <v>2.8265485722969</v>
      </c>
      <c r="G168" s="0" t="n">
        <v>2.56822786938179</v>
      </c>
      <c r="H168" s="0" t="n">
        <v>4.96738123914928</v>
      </c>
      <c r="I168" s="0" t="n">
        <v>2.41242372081932</v>
      </c>
      <c r="J168" s="0" t="n">
        <v>1.94788768649001</v>
      </c>
      <c r="K168" s="0" t="n">
        <v>2.38061445411032</v>
      </c>
      <c r="L168" s="0" t="n">
        <v>2.5773379478712</v>
      </c>
      <c r="M168" s="0" t="n">
        <v>3.04628378820003</v>
      </c>
      <c r="N168" s="0" t="n">
        <v>0.919816329559401</v>
      </c>
      <c r="O168" s="0" t="n">
        <v>0.330143785445173</v>
      </c>
      <c r="P168" s="0" t="n">
        <v>0.329045572500657</v>
      </c>
      <c r="Q168" s="0" t="n">
        <v>1.04479538838021</v>
      </c>
    </row>
    <row r="169" customFormat="false" ht="15" hidden="false" customHeight="false" outlineLevel="0" collapsed="false">
      <c r="D169" s="0" t="n">
        <v>684</v>
      </c>
      <c r="E169" s="0" t="n">
        <v>2.63399005234517</v>
      </c>
      <c r="F169" s="0" t="n">
        <v>2.80168663643661</v>
      </c>
      <c r="G169" s="0" t="n">
        <v>2.58033497932666</v>
      </c>
      <c r="H169" s="0" t="n">
        <v>4.90974194706868</v>
      </c>
      <c r="I169" s="0" t="n">
        <v>2.38924298301021</v>
      </c>
      <c r="J169" s="0" t="n">
        <v>1.95445640870854</v>
      </c>
      <c r="K169" s="0" t="n">
        <v>2.41839163396794</v>
      </c>
      <c r="L169" s="0" t="n">
        <v>2.59317379035372</v>
      </c>
      <c r="M169" s="0" t="n">
        <v>2.94162332999295</v>
      </c>
      <c r="N169" s="0" t="n">
        <v>0.883779010023636</v>
      </c>
      <c r="O169" s="0" t="n">
        <v>0.320489904128163</v>
      </c>
      <c r="P169" s="0" t="n">
        <v>0.342535681574393</v>
      </c>
      <c r="Q169" s="0" t="n">
        <v>1.08969914227819</v>
      </c>
    </row>
    <row r="170" customFormat="false" ht="15" hidden="false" customHeight="false" outlineLevel="0" collapsed="false">
      <c r="D170" s="0" t="n">
        <v>683</v>
      </c>
      <c r="E170" s="0" t="n">
        <v>2.63721792018477</v>
      </c>
      <c r="F170" s="0" t="n">
        <v>2.7804049963613</v>
      </c>
      <c r="G170" s="0" t="n">
        <v>2.59486204187043</v>
      </c>
      <c r="H170" s="0" t="n">
        <v>4.89962945488244</v>
      </c>
      <c r="I170" s="0" t="n">
        <v>2.37523024150565</v>
      </c>
      <c r="J170" s="0" t="n">
        <v>1.97284658267891</v>
      </c>
      <c r="K170" s="0" t="n">
        <v>2.4736271177897</v>
      </c>
      <c r="L170" s="0" t="n">
        <v>2.57715254860977</v>
      </c>
      <c r="M170" s="0" t="n">
        <v>2.83768058792838</v>
      </c>
      <c r="N170" s="0" t="n">
        <v>0.852429835868168</v>
      </c>
      <c r="O170" s="0" t="n">
        <v>0.315864598896439</v>
      </c>
      <c r="P170" s="0" t="n">
        <v>0.360136893732683</v>
      </c>
      <c r="Q170" s="0" t="n">
        <v>1.1394518457514</v>
      </c>
    </row>
    <row r="171" customFormat="false" ht="15" hidden="false" customHeight="false" outlineLevel="0" collapsed="false">
      <c r="D171" s="0" t="n">
        <v>682</v>
      </c>
      <c r="E171" s="0" t="n">
        <v>2.64267320978646</v>
      </c>
      <c r="F171" s="0" t="n">
        <v>2.76050281796015</v>
      </c>
      <c r="G171" s="0" t="n">
        <v>2.61904205216174</v>
      </c>
      <c r="H171" s="0" t="n">
        <v>4.80604102198081</v>
      </c>
      <c r="I171" s="0" t="n">
        <v>2.35740194731579</v>
      </c>
      <c r="J171" s="0" t="n">
        <v>1.98614990080857</v>
      </c>
      <c r="K171" s="0" t="n">
        <v>2.50877001543007</v>
      </c>
      <c r="L171" s="0" t="n">
        <v>2.54348821416283</v>
      </c>
      <c r="M171" s="0" t="n">
        <v>2.7203056853131</v>
      </c>
      <c r="N171" s="0" t="n">
        <v>0.821837730218537</v>
      </c>
      <c r="O171" s="0" t="n">
        <v>0.312956828424044</v>
      </c>
      <c r="P171" s="0" t="n">
        <v>0.381188509350123</v>
      </c>
      <c r="Q171" s="0" t="n">
        <v>1.19945598681395</v>
      </c>
    </row>
    <row r="172" customFormat="false" ht="15" hidden="false" customHeight="false" outlineLevel="0" collapsed="false">
      <c r="D172" s="0" t="n">
        <v>681</v>
      </c>
      <c r="E172" s="0" t="n">
        <v>2.64558804513051</v>
      </c>
      <c r="F172" s="0" t="n">
        <v>2.73939680769962</v>
      </c>
      <c r="G172" s="0" t="n">
        <v>2.64835247603704</v>
      </c>
      <c r="H172" s="0" t="n">
        <v>4.64975198166584</v>
      </c>
      <c r="I172" s="0" t="n">
        <v>2.32941371185497</v>
      </c>
      <c r="J172" s="0" t="n">
        <v>1.98465617460332</v>
      </c>
      <c r="K172" s="0" t="n">
        <v>2.51316587867509</v>
      </c>
      <c r="L172" s="0" t="n">
        <v>2.5291604252299</v>
      </c>
      <c r="M172" s="0" t="n">
        <v>2.582910454729</v>
      </c>
      <c r="N172" s="0" t="n">
        <v>0.787285487189276</v>
      </c>
      <c r="O172" s="0" t="n">
        <v>0.305840659860213</v>
      </c>
      <c r="P172" s="0" t="n">
        <v>0.400087870451043</v>
      </c>
      <c r="Q172" s="0" t="n">
        <v>1.26151379953547</v>
      </c>
    </row>
    <row r="173" customFormat="false" ht="15" hidden="false" customHeight="false" outlineLevel="0" collapsed="false">
      <c r="D173" s="0" t="n">
        <v>680</v>
      </c>
      <c r="E173" s="0" t="n">
        <v>2.64545748337328</v>
      </c>
      <c r="F173" s="0" t="n">
        <v>2.71535499187709</v>
      </c>
      <c r="G173" s="0" t="n">
        <v>2.67193246666433</v>
      </c>
      <c r="H173" s="0" t="n">
        <v>4.5201368869769</v>
      </c>
      <c r="I173" s="0" t="n">
        <v>2.29883368559399</v>
      </c>
      <c r="J173" s="0" t="n">
        <v>1.97941499729409</v>
      </c>
      <c r="K173" s="0" t="n">
        <v>2.52250396613402</v>
      </c>
      <c r="L173" s="0" t="n">
        <v>2.54284960480598</v>
      </c>
      <c r="M173" s="0" t="n">
        <v>2.44415857860446</v>
      </c>
      <c r="N173" s="0" t="n">
        <v>0.748431977918408</v>
      </c>
      <c r="O173" s="0" t="n">
        <v>0.293001927954692</v>
      </c>
      <c r="P173" s="0" t="n">
        <v>0.413235548314249</v>
      </c>
      <c r="Q173" s="0" t="n">
        <v>1.31647298029361</v>
      </c>
    </row>
    <row r="174" customFormat="false" ht="15" hidden="false" customHeight="false" outlineLevel="0" collapsed="false">
      <c r="D174" s="0" t="n">
        <v>679</v>
      </c>
      <c r="E174" s="0" t="n">
        <v>2.6477730896105</v>
      </c>
      <c r="F174" s="0" t="n">
        <v>2.69196944573389</v>
      </c>
      <c r="G174" s="0" t="n">
        <v>2.68777396805668</v>
      </c>
      <c r="H174" s="0" t="n">
        <v>4.42934032997847</v>
      </c>
      <c r="I174" s="0" t="n">
        <v>2.27598806496703</v>
      </c>
      <c r="J174" s="0" t="n">
        <v>1.98554498837014</v>
      </c>
      <c r="K174" s="0" t="n">
        <v>2.56098327161249</v>
      </c>
      <c r="L174" s="0" t="n">
        <v>2.55269774479786</v>
      </c>
      <c r="M174" s="0" t="n">
        <v>2.32385898150141</v>
      </c>
      <c r="N174" s="0" t="n">
        <v>0.7106739554407</v>
      </c>
      <c r="O174" s="0" t="n">
        <v>0.279947926798117</v>
      </c>
      <c r="P174" s="0" t="n">
        <v>0.42417077400923</v>
      </c>
      <c r="Q174" s="0" t="n">
        <v>1.36600273422193</v>
      </c>
    </row>
    <row r="175" customFormat="false" ht="15" hidden="false" customHeight="false" outlineLevel="0" collapsed="false">
      <c r="D175" s="0" t="n">
        <v>678</v>
      </c>
      <c r="E175" s="0" t="n">
        <v>2.65597142824374</v>
      </c>
      <c r="F175" s="0" t="n">
        <v>2.67409249906038</v>
      </c>
      <c r="G175" s="0" t="n">
        <v>2.70757777631787</v>
      </c>
      <c r="H175" s="0" t="n">
        <v>4.36501919994877</v>
      </c>
      <c r="I175" s="0" t="n">
        <v>2.25999357807059</v>
      </c>
      <c r="J175" s="0" t="n">
        <v>2.00124691058126</v>
      </c>
      <c r="K175" s="0" t="n">
        <v>2.6102068573335</v>
      </c>
      <c r="L175" s="0" t="n">
        <v>2.53111087817014</v>
      </c>
      <c r="M175" s="0" t="n">
        <v>2.22048287212777</v>
      </c>
      <c r="N175" s="0" t="n">
        <v>0.67778448984877</v>
      </c>
      <c r="O175" s="0" t="n">
        <v>0.271835847178416</v>
      </c>
      <c r="P175" s="0" t="n">
        <v>0.439935538202902</v>
      </c>
      <c r="Q175" s="0" t="n">
        <v>1.42228065730375</v>
      </c>
    </row>
    <row r="176" customFormat="false" ht="15" hidden="false" customHeight="false" outlineLevel="0" collapsed="false">
      <c r="D176" s="0" t="n">
        <v>677</v>
      </c>
      <c r="E176" s="0" t="n">
        <v>2.66903863038841</v>
      </c>
      <c r="F176" s="0" t="n">
        <v>2.65937942690861</v>
      </c>
      <c r="G176" s="0" t="n">
        <v>2.73808795968026</v>
      </c>
      <c r="H176" s="0" t="n">
        <v>4.28100036212128</v>
      </c>
      <c r="I176" s="0" t="n">
        <v>2.24019244825482</v>
      </c>
      <c r="J176" s="0" t="n">
        <v>2.00988012390602</v>
      </c>
      <c r="K176" s="0" t="n">
        <v>2.63069506567807</v>
      </c>
      <c r="L176" s="0" t="n">
        <v>2.50179148293157</v>
      </c>
      <c r="M176" s="0" t="n">
        <v>2.11757792892471</v>
      </c>
      <c r="N176" s="0" t="n">
        <v>0.647766411860425</v>
      </c>
      <c r="O176" s="0" t="n">
        <v>0.268497070842927</v>
      </c>
      <c r="P176" s="0" t="n">
        <v>0.462843980589426</v>
      </c>
      <c r="Q176" s="0" t="n">
        <v>1.49314577830874</v>
      </c>
    </row>
    <row r="177" customFormat="false" ht="15" hidden="false" customHeight="false" outlineLevel="0" collapsed="false">
      <c r="D177" s="0" t="n">
        <v>676</v>
      </c>
      <c r="E177" s="0" t="n">
        <v>2.68103977147246</v>
      </c>
      <c r="F177" s="0" t="n">
        <v>2.64243674799801</v>
      </c>
      <c r="G177" s="0" t="n">
        <v>2.77168691964313</v>
      </c>
      <c r="H177" s="0" t="n">
        <v>4.15051916275601</v>
      </c>
      <c r="I177" s="0" t="n">
        <v>2.21214791604479</v>
      </c>
      <c r="J177" s="0" t="n">
        <v>2.00444684655316</v>
      </c>
      <c r="K177" s="0" t="n">
        <v>2.62308194554986</v>
      </c>
      <c r="L177" s="0" t="n">
        <v>2.49848749968871</v>
      </c>
      <c r="M177" s="0" t="n">
        <v>2.01263498611708</v>
      </c>
      <c r="N177" s="0" t="n">
        <v>0.616894369867801</v>
      </c>
      <c r="O177" s="0" t="n">
        <v>0.264879710560737</v>
      </c>
      <c r="P177" s="0" t="n">
        <v>0.48723951554623</v>
      </c>
      <c r="Q177" s="0" t="n">
        <v>1.5681960522181</v>
      </c>
    </row>
    <row r="178" customFormat="false" ht="15" hidden="false" customHeight="false" outlineLevel="0" collapsed="false">
      <c r="D178" s="0" t="n">
        <v>675</v>
      </c>
      <c r="E178" s="0" t="n">
        <v>2.69024211768363</v>
      </c>
      <c r="F178" s="0" t="n">
        <v>2.62340662035342</v>
      </c>
      <c r="G178" s="0" t="n">
        <v>2.79992141573757</v>
      </c>
      <c r="H178" s="0" t="n">
        <v>4.03423403581731</v>
      </c>
      <c r="I178" s="0" t="n">
        <v>2.18495182932353</v>
      </c>
      <c r="J178" s="0" t="n">
        <v>2.00071587269482</v>
      </c>
      <c r="K178" s="0" t="n">
        <v>2.63272050661592</v>
      </c>
      <c r="L178" s="0" t="n">
        <v>2.52247648541207</v>
      </c>
      <c r="M178" s="0" t="n">
        <v>1.91444400158236</v>
      </c>
      <c r="N178" s="0" t="n">
        <v>0.586369660768783</v>
      </c>
      <c r="O178" s="0" t="n">
        <v>0.259702309512859</v>
      </c>
      <c r="P178" s="0" t="n">
        <v>0.509273975861512</v>
      </c>
      <c r="Q178" s="0" t="n">
        <v>1.63921220080993</v>
      </c>
    </row>
    <row r="179" customFormat="false" ht="15" hidden="false" customHeight="false" outlineLevel="0" collapsed="false">
      <c r="D179" s="0" t="n">
        <v>674</v>
      </c>
      <c r="E179" s="0" t="n">
        <v>2.70139360306348</v>
      </c>
      <c r="F179" s="0" t="n">
        <v>2.60538373874432</v>
      </c>
      <c r="G179" s="0" t="n">
        <v>2.82251255936053</v>
      </c>
      <c r="H179" s="0" t="n">
        <v>3.95943721491869</v>
      </c>
      <c r="I179" s="0" t="n">
        <v>2.1672478227937</v>
      </c>
      <c r="J179" s="0" t="n">
        <v>2.01407305085385</v>
      </c>
      <c r="K179" s="0" t="n">
        <v>2.67897147588556</v>
      </c>
      <c r="L179" s="0" t="n">
        <v>2.54222252808152</v>
      </c>
      <c r="M179" s="0" t="n">
        <v>1.82913333483791</v>
      </c>
      <c r="N179" s="0" t="n">
        <v>0.560240549164053</v>
      </c>
      <c r="O179" s="0" t="n">
        <v>0.257732768430039</v>
      </c>
      <c r="P179" s="0" t="n">
        <v>0.532119033098589</v>
      </c>
      <c r="Q179" s="0" t="n">
        <v>1.71015384651191</v>
      </c>
    </row>
    <row r="180" customFormat="false" ht="15" hidden="false" customHeight="false" outlineLevel="0" collapsed="false">
      <c r="D180" s="0" t="n">
        <v>673</v>
      </c>
      <c r="E180" s="0" t="n">
        <v>2.71724877337176</v>
      </c>
      <c r="F180" s="0" t="n">
        <v>2.59002294248429</v>
      </c>
      <c r="G180" s="0" t="n">
        <v>2.84855047000149</v>
      </c>
      <c r="H180" s="0" t="n">
        <v>3.89900947693004</v>
      </c>
      <c r="I180" s="0" t="n">
        <v>2.15736892141719</v>
      </c>
      <c r="J180" s="0" t="n">
        <v>2.03862969525251</v>
      </c>
      <c r="K180" s="0" t="n">
        <v>2.72660514600286</v>
      </c>
      <c r="L180" s="0" t="n">
        <v>2.53903904636821</v>
      </c>
      <c r="M180" s="0" t="n">
        <v>1.75644904231653</v>
      </c>
      <c r="N180" s="0" t="n">
        <v>0.541440013736718</v>
      </c>
      <c r="O180" s="0" t="n">
        <v>0.263208501301286</v>
      </c>
      <c r="P180" s="0" t="n">
        <v>0.562172697467933</v>
      </c>
      <c r="Q180" s="0" t="n">
        <v>1.79191595472002</v>
      </c>
    </row>
    <row r="181" customFormat="false" ht="15" hidden="false" customHeight="false" outlineLevel="0" collapsed="false">
      <c r="D181" s="0" t="n">
        <v>672</v>
      </c>
      <c r="E181" s="0" t="n">
        <v>2.7337965357217</v>
      </c>
      <c r="F181" s="0" t="n">
        <v>2.57690328676151</v>
      </c>
      <c r="G181" s="0" t="n">
        <v>2.88574607117985</v>
      </c>
      <c r="H181" s="0" t="n">
        <v>3.82501034959267</v>
      </c>
      <c r="I181" s="0" t="n">
        <v>2.14546502691232</v>
      </c>
      <c r="J181" s="0" t="n">
        <v>2.05457918003983</v>
      </c>
      <c r="K181" s="0" t="n">
        <v>2.73613205403725</v>
      </c>
      <c r="L181" s="0" t="n">
        <v>2.53746724196491</v>
      </c>
      <c r="M181" s="0" t="n">
        <v>1.6887400324261</v>
      </c>
      <c r="N181" s="0" t="n">
        <v>0.526937502868567</v>
      </c>
      <c r="O181" s="0" t="n">
        <v>0.273897091684839</v>
      </c>
      <c r="P181" s="0" t="n">
        <v>0.600262990333164</v>
      </c>
      <c r="Q181" s="0" t="n">
        <v>1.88737924887396</v>
      </c>
    </row>
    <row r="182" customFormat="false" ht="15" hidden="false" customHeight="false" outlineLevel="0" collapsed="false">
      <c r="D182" s="0" t="n">
        <v>671</v>
      </c>
      <c r="E182" s="0" t="n">
        <v>2.74539634062112</v>
      </c>
      <c r="F182" s="0" t="n">
        <v>2.56163805141229</v>
      </c>
      <c r="G182" s="0" t="n">
        <v>2.92721354156106</v>
      </c>
      <c r="H182" s="0" t="n">
        <v>3.73388595046832</v>
      </c>
      <c r="I182" s="0" t="n">
        <v>2.12755817779643</v>
      </c>
      <c r="J182" s="0" t="n">
        <v>2.05727136809036</v>
      </c>
      <c r="K182" s="0" t="n">
        <v>2.7300296530893</v>
      </c>
      <c r="L182" s="0" t="n">
        <v>2.56465580633757</v>
      </c>
      <c r="M182" s="0" t="n">
        <v>1.61979672042688</v>
      </c>
      <c r="N182" s="0" t="n">
        <v>0.510514625074419</v>
      </c>
      <c r="O182" s="0" t="n">
        <v>0.282869572520336</v>
      </c>
      <c r="P182" s="0" t="n">
        <v>0.6389369164432</v>
      </c>
      <c r="Q182" s="0" t="n">
        <v>1.98504706214365</v>
      </c>
    </row>
    <row r="183" customFormat="false" ht="15" hidden="false" customHeight="false" outlineLevel="0" collapsed="false">
      <c r="D183" s="0" t="n">
        <v>670</v>
      </c>
      <c r="E183" s="0" t="n">
        <v>2.75216415928287</v>
      </c>
      <c r="F183" s="0" t="n">
        <v>2.54233303385054</v>
      </c>
      <c r="G183" s="0" t="n">
        <v>2.96136394467298</v>
      </c>
      <c r="H183" s="0" t="n">
        <v>3.65101404319214</v>
      </c>
      <c r="I183" s="0" t="n">
        <v>2.11158572467347</v>
      </c>
      <c r="J183" s="0" t="n">
        <v>2.06521228378792</v>
      </c>
      <c r="K183" s="0" t="n">
        <v>2.75191142781287</v>
      </c>
      <c r="L183" s="0" t="n">
        <v>2.61339760085388</v>
      </c>
      <c r="M183" s="0" t="n">
        <v>1.55153809746358</v>
      </c>
      <c r="N183" s="0" t="n">
        <v>0.491167309783111</v>
      </c>
      <c r="O183" s="0" t="n">
        <v>0.287391895002953</v>
      </c>
      <c r="P183" s="0" t="n">
        <v>0.671655895978899</v>
      </c>
      <c r="Q183" s="0" t="n">
        <v>2.07730619425143</v>
      </c>
    </row>
    <row r="184" customFormat="false" ht="15" hidden="false" customHeight="false" outlineLevel="0" collapsed="false">
      <c r="D184" s="0" t="n">
        <v>669</v>
      </c>
      <c r="E184" s="0" t="n">
        <v>2.76030770587409</v>
      </c>
      <c r="F184" s="0" t="n">
        <v>2.525068759038</v>
      </c>
      <c r="G184" s="0" t="n">
        <v>2.99084241574376</v>
      </c>
      <c r="H184" s="0" t="n">
        <v>3.59516628338006</v>
      </c>
      <c r="I184" s="0" t="n">
        <v>2.10390663922717</v>
      </c>
      <c r="J184" s="0" t="n">
        <v>2.09197042480625</v>
      </c>
      <c r="K184" s="0" t="n">
        <v>2.79943128304831</v>
      </c>
      <c r="L184" s="0" t="n">
        <v>2.64946513184989</v>
      </c>
      <c r="M184" s="0" t="n">
        <v>1.48892303688883</v>
      </c>
      <c r="N184" s="0" t="n">
        <v>0.472635048016218</v>
      </c>
      <c r="O184" s="0" t="n">
        <v>0.291990676238022</v>
      </c>
      <c r="P184" s="0" t="n">
        <v>0.702295918031131</v>
      </c>
      <c r="Q184" s="0" t="n">
        <v>2.17278909234648</v>
      </c>
    </row>
    <row r="185" customFormat="false" ht="15" hidden="false" customHeight="false" outlineLevel="0" collapsed="false">
      <c r="D185" s="0" t="n">
        <v>668</v>
      </c>
      <c r="E185" s="0" t="n">
        <v>2.77422565185607</v>
      </c>
      <c r="F185" s="0" t="n">
        <v>2.51270462786255</v>
      </c>
      <c r="G185" s="0" t="n">
        <v>3.02945787464447</v>
      </c>
      <c r="H185" s="0" t="n">
        <v>3.54607040794227</v>
      </c>
      <c r="I185" s="0" t="n">
        <v>2.10035456337469</v>
      </c>
      <c r="J185" s="0" t="n">
        <v>2.12379313241288</v>
      </c>
      <c r="K185" s="0" t="n">
        <v>2.82288790198018</v>
      </c>
      <c r="L185" s="0" t="n">
        <v>2.66405091229445</v>
      </c>
      <c r="M185" s="0" t="n">
        <v>1.43036980350926</v>
      </c>
      <c r="N185" s="0" t="n">
        <v>0.457573585456238</v>
      </c>
      <c r="O185" s="0" t="n">
        <v>0.300280425236896</v>
      </c>
      <c r="P185" s="0" t="n">
        <v>0.739056294270001</v>
      </c>
      <c r="Q185" s="0" t="n">
        <v>2.28081792377291</v>
      </c>
    </row>
    <row r="186" customFormat="false" ht="15" hidden="false" customHeight="false" outlineLevel="0" collapsed="false">
      <c r="D186" s="0" t="n">
        <v>667</v>
      </c>
      <c r="E186" s="0" t="n">
        <v>2.78857240946664</v>
      </c>
      <c r="F186" s="0" t="n">
        <v>2.50204116031353</v>
      </c>
      <c r="G186" s="0" t="n">
        <v>3.07726416472375</v>
      </c>
      <c r="H186" s="0" t="n">
        <v>3.47803858419978</v>
      </c>
      <c r="I186" s="0" t="n">
        <v>2.09028728931702</v>
      </c>
      <c r="J186" s="0" t="n">
        <v>2.13681101840083</v>
      </c>
      <c r="K186" s="0" t="n">
        <v>2.80230602491608</v>
      </c>
      <c r="L186" s="0" t="n">
        <v>2.68782052712053</v>
      </c>
      <c r="M186" s="0" t="n">
        <v>1.37209580863805</v>
      </c>
      <c r="N186" s="0" t="n">
        <v>0.442039756152074</v>
      </c>
      <c r="O186" s="0" t="n">
        <v>0.309310558156679</v>
      </c>
      <c r="P186" s="0" t="n">
        <v>0.780175499408735</v>
      </c>
      <c r="Q186" s="0" t="n">
        <v>2.3963350027898</v>
      </c>
    </row>
    <row r="187" customFormat="false" ht="15" hidden="false" customHeight="false" outlineLevel="0" collapsed="false">
      <c r="D187" s="0" t="n">
        <v>666</v>
      </c>
      <c r="E187" s="0" t="n">
        <v>2.80086490253567</v>
      </c>
      <c r="F187" s="0" t="n">
        <v>2.490673795306</v>
      </c>
      <c r="G187" s="0" t="n">
        <v>3.12450465912898</v>
      </c>
      <c r="H187" s="0" t="n">
        <v>3.40113292413388</v>
      </c>
      <c r="I187" s="0" t="n">
        <v>2.0728036976402</v>
      </c>
      <c r="J187" s="0" t="n">
        <v>2.13533646799482</v>
      </c>
      <c r="K187" s="0" t="n">
        <v>2.78522236042593</v>
      </c>
      <c r="L187" s="0" t="n">
        <v>2.74163094221592</v>
      </c>
      <c r="M187" s="0" t="n">
        <v>1.31103835997491</v>
      </c>
      <c r="N187" s="0" t="n">
        <v>0.421958809117539</v>
      </c>
      <c r="O187" s="0" t="n">
        <v>0.314623795639289</v>
      </c>
      <c r="P187" s="0" t="n">
        <v>0.81702084642603</v>
      </c>
      <c r="Q187" s="0" t="n">
        <v>2.51028754990828</v>
      </c>
    </row>
    <row r="188" customFormat="false" ht="15" hidden="false" customHeight="false" outlineLevel="0" collapsed="false">
      <c r="D188" s="0" t="n">
        <v>665</v>
      </c>
      <c r="E188" s="0" t="n">
        <v>2.81381523634406</v>
      </c>
      <c r="F188" s="0" t="n">
        <v>2.47764967815626</v>
      </c>
      <c r="G188" s="0" t="n">
        <v>3.16448064401958</v>
      </c>
      <c r="H188" s="0" t="n">
        <v>3.33811162703105</v>
      </c>
      <c r="I188" s="0" t="n">
        <v>2.05851043171139</v>
      </c>
      <c r="J188" s="0" t="n">
        <v>2.1452168001933</v>
      </c>
      <c r="K188" s="0" t="n">
        <v>2.80310289321898</v>
      </c>
      <c r="L188" s="0" t="n">
        <v>2.80841765506832</v>
      </c>
      <c r="M188" s="0" t="n">
        <v>1.24956003313339</v>
      </c>
      <c r="N188" s="0" t="n">
        <v>0.399338427597362</v>
      </c>
      <c r="O188" s="0" t="n">
        <v>0.316291841907434</v>
      </c>
      <c r="P188" s="0" t="n">
        <v>0.848734153819374</v>
      </c>
      <c r="Q188" s="0" t="n">
        <v>2.63081012679771</v>
      </c>
    </row>
    <row r="189" customFormat="false" ht="15" hidden="false" customHeight="false" outlineLevel="0" collapsed="false">
      <c r="D189" s="0" t="n">
        <v>664</v>
      </c>
      <c r="E189" s="0" t="n">
        <v>2.83050484491129</v>
      </c>
      <c r="F189" s="0" t="n">
        <v>2.46672376242101</v>
      </c>
      <c r="G189" s="0" t="n">
        <v>3.20351586510545</v>
      </c>
      <c r="H189" s="0" t="n">
        <v>3.28929888860132</v>
      </c>
      <c r="I189" s="0" t="n">
        <v>2.05135136626032</v>
      </c>
      <c r="J189" s="0" t="n">
        <v>2.17406847328928</v>
      </c>
      <c r="K189" s="0" t="n">
        <v>2.82205392703814</v>
      </c>
      <c r="L189" s="0" t="n">
        <v>2.85559082451346</v>
      </c>
      <c r="M189" s="0" t="n">
        <v>1.19116046435203</v>
      </c>
      <c r="N189" s="0" t="n">
        <v>0.379096619847129</v>
      </c>
      <c r="O189" s="0" t="n">
        <v>0.319721973208649</v>
      </c>
      <c r="P189" s="0" t="n">
        <v>0.883057467009644</v>
      </c>
      <c r="Q189" s="0" t="n">
        <v>2.76302715107885</v>
      </c>
    </row>
    <row r="190" customFormat="false" ht="15" hidden="false" customHeight="false" outlineLevel="0" collapsed="false">
      <c r="D190" s="0" t="n">
        <v>663</v>
      </c>
      <c r="E190" s="0" t="n">
        <v>2.85299495515499</v>
      </c>
      <c r="F190" s="0" t="n">
        <v>2.46124157951684</v>
      </c>
      <c r="G190" s="0" t="n">
        <v>3.25199813909592</v>
      </c>
      <c r="H190" s="0" t="n">
        <v>3.23700651821108</v>
      </c>
      <c r="I190" s="0" t="n">
        <v>2.0439901351706</v>
      </c>
      <c r="J190" s="0" t="n">
        <v>2.19989218576516</v>
      </c>
      <c r="K190" s="0" t="n">
        <v>2.79700793205406</v>
      </c>
      <c r="L190" s="0" t="n">
        <v>2.89227122273611</v>
      </c>
      <c r="M190" s="0" t="n">
        <v>1.1394188565911</v>
      </c>
      <c r="N190" s="0" t="n">
        <v>0.364048452386276</v>
      </c>
      <c r="O190" s="0" t="n">
        <v>0.329728832378484</v>
      </c>
      <c r="P190" s="0" t="n">
        <v>0.927263237453851</v>
      </c>
      <c r="Q190" s="0" t="n">
        <v>2.90505046766259</v>
      </c>
    </row>
    <row r="191" customFormat="false" ht="15" hidden="false" customHeight="false" outlineLevel="0" collapsed="false">
      <c r="D191" s="0" t="n">
        <v>662</v>
      </c>
      <c r="E191" s="0" t="n">
        <v>2.87796443233389</v>
      </c>
      <c r="F191" s="0" t="n">
        <v>2.4561913689586</v>
      </c>
      <c r="G191" s="0" t="n">
        <v>3.30747032844088</v>
      </c>
      <c r="H191" s="0" t="n">
        <v>3.17230125346306</v>
      </c>
      <c r="I191" s="0" t="n">
        <v>2.02959268013618</v>
      </c>
      <c r="J191" s="0" t="n">
        <v>2.20357623905891</v>
      </c>
      <c r="K191" s="0" t="n">
        <v>2.75440097539225</v>
      </c>
      <c r="L191" s="0" t="n">
        <v>2.95395770566462</v>
      </c>
      <c r="M191" s="0" t="n">
        <v>1.09040155958784</v>
      </c>
      <c r="N191" s="0" t="n">
        <v>0.351670907982999</v>
      </c>
      <c r="O191" s="0" t="n">
        <v>0.343794282667345</v>
      </c>
      <c r="P191" s="0" t="n">
        <v>0.977568288100579</v>
      </c>
      <c r="Q191" s="0" t="n">
        <v>3.0612101756288</v>
      </c>
    </row>
    <row r="192" customFormat="false" ht="15" hidden="false" customHeight="false" outlineLevel="0" collapsed="false">
      <c r="D192" s="0" t="n">
        <v>661</v>
      </c>
      <c r="E192" s="0" t="n">
        <v>2.89969150138328</v>
      </c>
      <c r="F192" s="0" t="n">
        <v>2.44844754013597</v>
      </c>
      <c r="G192" s="0" t="n">
        <v>3.36076260421797</v>
      </c>
      <c r="H192" s="0" t="n">
        <v>3.10817273771926</v>
      </c>
      <c r="I192" s="0" t="n">
        <v>2.0138093552839</v>
      </c>
      <c r="J192" s="0" t="n">
        <v>2.20170162804862</v>
      </c>
      <c r="K192" s="0" t="n">
        <v>2.74471784401544</v>
      </c>
      <c r="L192" s="0" t="n">
        <v>3.04403339039639</v>
      </c>
      <c r="M192" s="0" t="n">
        <v>1.04135504648653</v>
      </c>
      <c r="N192" s="0" t="n">
        <v>0.339315351309612</v>
      </c>
      <c r="O192" s="0" t="n">
        <v>0.357588874550763</v>
      </c>
      <c r="P192" s="0" t="n">
        <v>1.02486085290002</v>
      </c>
      <c r="Q192" s="0" t="n">
        <v>3.23020925696556</v>
      </c>
    </row>
    <row r="193" customFormat="false" ht="15" hidden="false" customHeight="false" outlineLevel="0" collapsed="false">
      <c r="D193" s="0" t="n">
        <v>660</v>
      </c>
      <c r="E193" s="0" t="n">
        <v>2.92054378784392</v>
      </c>
      <c r="F193" s="0" t="n">
        <v>2.43967603072345</v>
      </c>
      <c r="G193" s="0" t="n">
        <v>3.40981600990156</v>
      </c>
      <c r="H193" s="0" t="n">
        <v>3.05816073420001</v>
      </c>
      <c r="I193" s="0" t="n">
        <v>2.0071028936952</v>
      </c>
      <c r="J193" s="0" t="n">
        <v>2.22309551501658</v>
      </c>
      <c r="K193" s="0" t="n">
        <v>2.7639870296336</v>
      </c>
      <c r="L193" s="0" t="n">
        <v>3.12389190193168</v>
      </c>
      <c r="M193" s="0" t="n">
        <v>0.99798598953316</v>
      </c>
      <c r="N193" s="0" t="n">
        <v>0.329390994762337</v>
      </c>
      <c r="O193" s="0" t="n">
        <v>0.371902103871345</v>
      </c>
      <c r="P193" s="0" t="n">
        <v>1.07186034436907</v>
      </c>
      <c r="Q193" s="0" t="n">
        <v>3.41001690681803</v>
      </c>
    </row>
    <row r="194" customFormat="false" ht="15" hidden="false" customHeight="false" outlineLevel="0" collapsed="false">
      <c r="D194" s="0" t="n">
        <v>659</v>
      </c>
      <c r="E194" s="0" t="n">
        <v>2.94444202408896</v>
      </c>
      <c r="F194" s="0" t="n">
        <v>2.43259482125771</v>
      </c>
      <c r="G194" s="0" t="n">
        <v>3.46354256789105</v>
      </c>
      <c r="H194" s="0" t="n">
        <v>3.01613926616733</v>
      </c>
      <c r="I194" s="0" t="n">
        <v>2.009105089291</v>
      </c>
      <c r="J194" s="0" t="n">
        <v>2.26523696303069</v>
      </c>
      <c r="K194" s="0" t="n">
        <v>2.76073306288919</v>
      </c>
      <c r="L194" s="0" t="n">
        <v>3.1675294090858</v>
      </c>
      <c r="M194" s="0" t="n">
        <v>0.960284596881215</v>
      </c>
      <c r="N194" s="0" t="n">
        <v>0.324545254943684</v>
      </c>
      <c r="O194" s="0" t="n">
        <v>0.390965764946076</v>
      </c>
      <c r="P194" s="0" t="n">
        <v>1.12688409388327</v>
      </c>
      <c r="Q194" s="0" t="n">
        <v>3.59208248229704</v>
      </c>
    </row>
    <row r="195" customFormat="false" ht="15" hidden="false" customHeight="false" outlineLevel="0" collapsed="false">
      <c r="D195" s="0" t="n">
        <v>658</v>
      </c>
      <c r="E195" s="0" t="n">
        <v>2.97068116840163</v>
      </c>
      <c r="F195" s="0" t="n">
        <v>2.42879678091087</v>
      </c>
      <c r="G195" s="0" t="n">
        <v>3.52679048308641</v>
      </c>
      <c r="H195" s="0" t="n">
        <v>2.96875316376733</v>
      </c>
      <c r="I195" s="0" t="n">
        <v>2.00883020897419</v>
      </c>
      <c r="J195" s="0" t="n">
        <v>2.29621355045937</v>
      </c>
      <c r="K195" s="0" t="n">
        <v>2.72249392855866</v>
      </c>
      <c r="L195" s="0" t="n">
        <v>3.19407117511825</v>
      </c>
      <c r="M195" s="0" t="n">
        <v>0.925973428295526</v>
      </c>
      <c r="N195" s="0" t="n">
        <v>0.324166871043399</v>
      </c>
      <c r="O195" s="0" t="n">
        <v>0.41702094616433</v>
      </c>
      <c r="P195" s="0" t="n">
        <v>1.19253519531419</v>
      </c>
      <c r="Q195" s="0" t="n">
        <v>3.73605636578115</v>
      </c>
    </row>
    <row r="196" customFormat="false" ht="15" hidden="false" customHeight="false" outlineLevel="0" collapsed="false">
      <c r="D196" s="0" t="n">
        <v>657</v>
      </c>
      <c r="E196" s="0" t="n">
        <v>2.99444200422004</v>
      </c>
      <c r="F196" s="0" t="n">
        <v>2.42474863259979</v>
      </c>
      <c r="G196" s="0" t="n">
        <v>3.59328954139021</v>
      </c>
      <c r="H196" s="0" t="n">
        <v>2.9169096538901</v>
      </c>
      <c r="I196" s="0" t="n">
        <v>2.00224676116845</v>
      </c>
      <c r="J196" s="0" t="n">
        <v>2.30388485587802</v>
      </c>
      <c r="K196" s="0" t="n">
        <v>2.69709789302938</v>
      </c>
      <c r="L196" s="0" t="n">
        <v>3.19344018450089</v>
      </c>
      <c r="M196" s="0" t="n">
        <v>0.893495823144685</v>
      </c>
      <c r="N196" s="0" t="n">
        <v>0.324154302093091</v>
      </c>
      <c r="O196" s="0" t="n">
        <v>0.444207563854438</v>
      </c>
      <c r="P196" s="0" t="n">
        <v>1.25864958550556</v>
      </c>
      <c r="Q196" s="0" t="n">
        <v>3.77139434964491</v>
      </c>
    </row>
    <row r="197" customFormat="false" ht="15" hidden="false" customHeight="false" outlineLevel="0" collapsed="false">
      <c r="D197" s="0" t="n">
        <v>656</v>
      </c>
      <c r="E197" s="0" t="n">
        <v>3.01372104409401</v>
      </c>
      <c r="F197" s="0" t="n">
        <v>2.41812767772062</v>
      </c>
      <c r="G197" s="0" t="n">
        <v>3.65884256255456</v>
      </c>
      <c r="H197" s="0" t="n">
        <v>2.87128094462883</v>
      </c>
      <c r="I197" s="0" t="n">
        <v>1.99904950168124</v>
      </c>
      <c r="J197" s="0" t="n">
        <v>2.31737574863173</v>
      </c>
      <c r="K197" s="0" t="n">
        <v>2.7083359474146</v>
      </c>
      <c r="L197" s="0" t="n">
        <v>3.12062309612399</v>
      </c>
      <c r="M197" s="0" t="n">
        <v>0.859401053745523</v>
      </c>
      <c r="N197" s="0" t="n">
        <v>0.321086010520943</v>
      </c>
      <c r="O197" s="0" t="n">
        <v>0.466396444473605</v>
      </c>
      <c r="P197" s="0" t="n">
        <v>1.31667463396477</v>
      </c>
      <c r="Q197" s="0" t="n">
        <v>3.69090238258799</v>
      </c>
    </row>
    <row r="198" customFormat="false" ht="15" hidden="false" customHeight="false" outlineLevel="0" collapsed="false">
      <c r="D198" s="0" t="n">
        <v>655</v>
      </c>
      <c r="E198" s="0" t="n">
        <v>3.03506658101411</v>
      </c>
      <c r="F198" s="0" t="n">
        <v>2.41172044790886</v>
      </c>
      <c r="G198" s="0" t="n">
        <v>3.72864637789752</v>
      </c>
      <c r="H198" s="0" t="n">
        <v>2.83408826994634</v>
      </c>
      <c r="I198" s="0" t="n">
        <v>2.00559309361228</v>
      </c>
      <c r="J198" s="0" t="n">
        <v>2.35982277506925</v>
      </c>
      <c r="K198" s="0" t="n">
        <v>2.72154364960579</v>
      </c>
      <c r="L198" s="0" t="n">
        <v>2.99922764301618</v>
      </c>
      <c r="M198" s="0" t="n">
        <v>0.823447273261521</v>
      </c>
      <c r="N198" s="0" t="n">
        <v>0.316380961910408</v>
      </c>
      <c r="O198" s="0" t="n">
        <v>0.486278737316394</v>
      </c>
      <c r="P198" s="0" t="n">
        <v>1.3766005937426</v>
      </c>
      <c r="Q198" s="0" t="n">
        <v>3.58113548579227</v>
      </c>
    </row>
    <row r="199" customFormat="false" ht="15" hidden="false" customHeight="false" outlineLevel="0" collapsed="false">
      <c r="D199" s="0" t="n">
        <v>654</v>
      </c>
      <c r="E199" s="0" t="n">
        <v>3.0609152591554</v>
      </c>
      <c r="F199" s="0" t="n">
        <v>2.40957728664656</v>
      </c>
      <c r="G199" s="0" t="n">
        <v>3.80448778932593</v>
      </c>
      <c r="H199" s="0" t="n">
        <v>2.79744629847961</v>
      </c>
      <c r="I199" s="0" t="n">
        <v>2.01319379217923</v>
      </c>
      <c r="J199" s="0" t="n">
        <v>2.4090267157732</v>
      </c>
      <c r="K199" s="0" t="n">
        <v>2.69689686128869</v>
      </c>
      <c r="L199" s="0" t="n">
        <v>2.87889997002369</v>
      </c>
      <c r="M199" s="0" t="n">
        <v>0.78956140351356</v>
      </c>
      <c r="N199" s="0" t="n">
        <v>0.312824976913248</v>
      </c>
      <c r="O199" s="0" t="n">
        <v>0.508838463972707</v>
      </c>
      <c r="P199" s="0" t="n">
        <v>1.44535556356674</v>
      </c>
      <c r="Q199" s="0" t="n">
        <v>3.47676093980969</v>
      </c>
    </row>
    <row r="200" customFormat="false" ht="15" hidden="false" customHeight="false" outlineLevel="0" collapsed="false">
      <c r="D200" s="0" t="n">
        <v>653</v>
      </c>
      <c r="E200" s="0" t="n">
        <v>3.0888903528081</v>
      </c>
      <c r="F200" s="0" t="n">
        <v>2.41107538114016</v>
      </c>
      <c r="G200" s="0" t="n">
        <v>3.88123940955762</v>
      </c>
      <c r="H200" s="0" t="n">
        <v>2.75418885731853</v>
      </c>
      <c r="I200" s="0" t="n">
        <v>2.01072375681817</v>
      </c>
      <c r="J200" s="0" t="n">
        <v>2.42713768762041</v>
      </c>
      <c r="K200" s="0" t="n">
        <v>2.65834195538242</v>
      </c>
      <c r="L200" s="0" t="n">
        <v>2.75623047126147</v>
      </c>
      <c r="M200" s="0" t="n">
        <v>0.755712263240572</v>
      </c>
      <c r="N200" s="0" t="n">
        <v>0.309534847121565</v>
      </c>
      <c r="O200" s="0" t="n">
        <v>0.534863502051666</v>
      </c>
      <c r="P200" s="0" t="n">
        <v>1.51579913411535</v>
      </c>
      <c r="Q200" s="0" t="n">
        <v>3.35000349253396</v>
      </c>
    </row>
    <row r="201" customFormat="false" ht="15" hidden="false" customHeight="false" outlineLevel="0" collapsed="false">
      <c r="D201" s="0" t="n">
        <v>652</v>
      </c>
      <c r="E201" s="0" t="n">
        <v>3.11527825152402</v>
      </c>
      <c r="F201" s="0" t="n">
        <v>2.41104516713149</v>
      </c>
      <c r="G201" s="0" t="n">
        <v>3.96058588082386</v>
      </c>
      <c r="H201" s="0" t="n">
        <v>2.70927107277113</v>
      </c>
      <c r="I201" s="0" t="n">
        <v>2.00188981239865</v>
      </c>
      <c r="J201" s="0" t="n">
        <v>2.42532529520401</v>
      </c>
      <c r="K201" s="0" t="n">
        <v>2.64821914869763</v>
      </c>
      <c r="L201" s="0" t="n">
        <v>2.61488549024042</v>
      </c>
      <c r="M201" s="0" t="n">
        <v>0.719108790822726</v>
      </c>
      <c r="N201" s="0" t="n">
        <v>0.30385658137075</v>
      </c>
      <c r="O201" s="0" t="n">
        <v>0.557880954871781</v>
      </c>
      <c r="P201" s="0" t="n">
        <v>1.58031201135694</v>
      </c>
      <c r="Q201" s="0" t="n">
        <v>3.20538649312275</v>
      </c>
    </row>
    <row r="202" customFormat="false" ht="15" hidden="false" customHeight="false" outlineLevel="0" collapsed="false">
      <c r="D202" s="0" t="n">
        <v>651</v>
      </c>
      <c r="E202" s="0" t="n">
        <v>3.14159515609471</v>
      </c>
      <c r="F202" s="0" t="n">
        <v>2.40903562634285</v>
      </c>
      <c r="G202" s="0" t="n">
        <v>4.04157947194748</v>
      </c>
      <c r="H202" s="0" t="n">
        <v>2.6711903929097</v>
      </c>
      <c r="I202" s="0" t="n">
        <v>2.00007774567071</v>
      </c>
      <c r="J202" s="0" t="n">
        <v>2.44491160013347</v>
      </c>
      <c r="K202" s="0" t="n">
        <v>2.65942502160954</v>
      </c>
      <c r="L202" s="0" t="n">
        <v>2.47154224962479</v>
      </c>
      <c r="M202" s="0" t="n">
        <v>0.68196907129606</v>
      </c>
      <c r="N202" s="0" t="n">
        <v>0.296480741573949</v>
      </c>
      <c r="O202" s="0" t="n">
        <v>0.576056717734783</v>
      </c>
      <c r="P202" s="0" t="n">
        <v>1.64563643975165</v>
      </c>
      <c r="Q202" s="0" t="n">
        <v>3.08771947446234</v>
      </c>
    </row>
    <row r="203" customFormat="false" ht="15" hidden="false" customHeight="false" outlineLevel="0" collapsed="false">
      <c r="D203" s="0" t="n">
        <v>650</v>
      </c>
      <c r="E203" s="0" t="n">
        <v>3.17126278788748</v>
      </c>
      <c r="F203" s="0" t="n">
        <v>2.40968770772945</v>
      </c>
      <c r="G203" s="0" t="n">
        <v>4.12424442074195</v>
      </c>
      <c r="H203" s="0" t="n">
        <v>2.63664754628791</v>
      </c>
      <c r="I203" s="0" t="n">
        <v>2.00655671503003</v>
      </c>
      <c r="J203" s="0" t="n">
        <v>2.49279740986633</v>
      </c>
      <c r="K203" s="0" t="n">
        <v>2.64966862063674</v>
      </c>
      <c r="L203" s="0" t="n">
        <v>2.34529222981852</v>
      </c>
      <c r="M203" s="0" t="n">
        <v>0.64702547231537</v>
      </c>
      <c r="N203" s="0" t="n">
        <v>0.2914971950604</v>
      </c>
      <c r="O203" s="0" t="n">
        <v>0.598874047693091</v>
      </c>
      <c r="P203" s="0" t="n">
        <v>1.72399271940647</v>
      </c>
      <c r="Q203" s="0" t="n">
        <v>3.00389566989404</v>
      </c>
    </row>
    <row r="204" customFormat="false" ht="15" hidden="false" customHeight="false" outlineLevel="0" collapsed="false">
      <c r="D204" s="0" t="n">
        <v>649</v>
      </c>
      <c r="E204" s="0" t="n">
        <v>3.20552589560257</v>
      </c>
      <c r="F204" s="0" t="n">
        <v>2.41490152160339</v>
      </c>
      <c r="G204" s="0" t="n">
        <v>4.2099260515737</v>
      </c>
      <c r="H204" s="0" t="n">
        <v>2.59756321519983</v>
      </c>
      <c r="I204" s="0" t="n">
        <v>2.00771650905515</v>
      </c>
      <c r="J204" s="0" t="n">
        <v>2.52659770736627</v>
      </c>
      <c r="K204" s="0" t="n">
        <v>2.61608953035269</v>
      </c>
      <c r="L204" s="0" t="n">
        <v>2.23651884605592</v>
      </c>
      <c r="M204" s="0" t="n">
        <v>0.616662387335128</v>
      </c>
      <c r="N204" s="0" t="n">
        <v>0.291937689543853</v>
      </c>
      <c r="O204" s="0" t="n">
        <v>0.63086622086677</v>
      </c>
      <c r="P204" s="0" t="n">
        <v>1.81272300366431</v>
      </c>
      <c r="Q204" s="0" t="n">
        <v>2.92407729924739</v>
      </c>
    </row>
    <row r="205" customFormat="false" ht="15" hidden="false" customHeight="false" outlineLevel="0" collapsed="false">
      <c r="D205" s="0" t="n">
        <v>648</v>
      </c>
      <c r="E205" s="0" t="n">
        <v>3.23946443377914</v>
      </c>
      <c r="F205" s="0" t="n">
        <v>2.42033642238816</v>
      </c>
      <c r="G205" s="0" t="n">
        <v>4.29851836437907</v>
      </c>
      <c r="H205" s="0" t="n">
        <v>2.5553167295961</v>
      </c>
      <c r="I205" s="0" t="n">
        <v>2.00009077703325</v>
      </c>
      <c r="J205" s="0" t="n">
        <v>2.52706519025332</v>
      </c>
      <c r="K205" s="0" t="n">
        <v>2.60004779646248</v>
      </c>
      <c r="L205" s="0" t="n">
        <v>2.13144489793947</v>
      </c>
      <c r="M205" s="0" t="n">
        <v>0.589828536378742</v>
      </c>
      <c r="N205" s="0" t="n">
        <v>0.297113693585858</v>
      </c>
      <c r="O205" s="0" t="n">
        <v>0.667812735925459</v>
      </c>
      <c r="P205" s="0" t="n">
        <v>1.90136700190822</v>
      </c>
      <c r="Q205" s="0" t="n">
        <v>2.82977056444857</v>
      </c>
    </row>
    <row r="206" customFormat="false" ht="15" hidden="false" customHeight="false" outlineLevel="0" collapsed="false">
      <c r="D206" s="0" t="n">
        <v>647</v>
      </c>
      <c r="E206" s="0" t="n">
        <v>3.26953266163498</v>
      </c>
      <c r="F206" s="0" t="n">
        <v>2.42144674071636</v>
      </c>
      <c r="G206" s="0" t="n">
        <v>4.40088143494464</v>
      </c>
      <c r="H206" s="0" t="n">
        <v>2.51840689948029</v>
      </c>
      <c r="I206" s="0" t="n">
        <v>1.997749680324</v>
      </c>
      <c r="J206" s="0" t="n">
        <v>2.53607417899535</v>
      </c>
      <c r="K206" s="0" t="n">
        <v>2.61852751833557</v>
      </c>
      <c r="L206" s="0" t="n">
        <v>2.02817281745806</v>
      </c>
      <c r="M206" s="0" t="n">
        <v>0.565723145412968</v>
      </c>
      <c r="N206" s="0" t="n">
        <v>0.30365798604023</v>
      </c>
      <c r="O206" s="0" t="n">
        <v>0.702542309737623</v>
      </c>
      <c r="P206" s="0" t="n">
        <v>1.98969919512961</v>
      </c>
      <c r="Q206" s="0" t="n">
        <v>2.74568399529353</v>
      </c>
    </row>
    <row r="207" customFormat="false" ht="15" hidden="false" customHeight="false" outlineLevel="0" collapsed="false">
      <c r="D207" s="0" t="n">
        <v>646</v>
      </c>
      <c r="E207" s="0" t="n">
        <v>3.29665702560202</v>
      </c>
      <c r="F207" s="0" t="n">
        <v>2.42303242723041</v>
      </c>
      <c r="G207" s="0" t="n">
        <v>4.50182733936346</v>
      </c>
      <c r="H207" s="0" t="n">
        <v>2.49050849237127</v>
      </c>
      <c r="I207" s="0" t="n">
        <v>2.01043939797478</v>
      </c>
      <c r="J207" s="0" t="n">
        <v>2.58375569665458</v>
      </c>
      <c r="K207" s="0" t="n">
        <v>2.64105678036767</v>
      </c>
      <c r="L207" s="0" t="n">
        <v>1.93579479878991</v>
      </c>
      <c r="M207" s="0" t="n">
        <v>0.545299273482306</v>
      </c>
      <c r="N207" s="0" t="n">
        <v>0.311708064511588</v>
      </c>
      <c r="O207" s="0" t="n">
        <v>0.739047959291529</v>
      </c>
      <c r="P207" s="0" t="n">
        <v>2.09092988213132</v>
      </c>
      <c r="Q207" s="0" t="n">
        <v>2.68843896612541</v>
      </c>
    </row>
    <row r="208" customFormat="false" ht="15" hidden="false" customHeight="false" outlineLevel="0" collapsed="false">
      <c r="D208" s="0" t="n">
        <v>645</v>
      </c>
      <c r="E208" s="0" t="n">
        <v>3.32350758388885</v>
      </c>
      <c r="F208" s="0" t="n">
        <v>2.42942553988828</v>
      </c>
      <c r="G208" s="0" t="n">
        <v>4.5880437620696</v>
      </c>
      <c r="H208" s="0" t="n">
        <v>2.46335066809476</v>
      </c>
      <c r="I208" s="0" t="n">
        <v>2.02775271584599</v>
      </c>
      <c r="J208" s="0" t="n">
        <v>2.64154164854725</v>
      </c>
      <c r="K208" s="0" t="n">
        <v>2.63911891903745</v>
      </c>
      <c r="L208" s="0" t="n">
        <v>1.85681807539704</v>
      </c>
      <c r="M208" s="0" t="n">
        <v>0.529088741977462</v>
      </c>
      <c r="N208" s="0" t="n">
        <v>0.324167631421595</v>
      </c>
      <c r="O208" s="0" t="n">
        <v>0.784942341041434</v>
      </c>
      <c r="P208" s="0" t="n">
        <v>2.20759149942782</v>
      </c>
      <c r="Q208" s="0" t="n">
        <v>2.63747040383806</v>
      </c>
    </row>
    <row r="209" customFormat="false" ht="15" hidden="false" customHeight="false" outlineLevel="0" collapsed="false">
      <c r="D209" s="0" t="n">
        <v>644</v>
      </c>
      <c r="E209" s="0" t="n">
        <v>3.34779235065173</v>
      </c>
      <c r="F209" s="0" t="n">
        <v>2.43733249509308</v>
      </c>
      <c r="G209" s="0" t="n">
        <v>4.66675430103804</v>
      </c>
      <c r="H209" s="0" t="n">
        <v>2.43282065731043</v>
      </c>
      <c r="I209" s="0" t="n">
        <v>2.03415086901005</v>
      </c>
      <c r="J209" s="0" t="n">
        <v>2.6629043004769</v>
      </c>
      <c r="K209" s="0" t="n">
        <v>2.6367246817848</v>
      </c>
      <c r="L209" s="0" t="n">
        <v>1.78476122951358</v>
      </c>
      <c r="M209" s="0" t="n">
        <v>0.514345198834488</v>
      </c>
      <c r="N209" s="0" t="n">
        <v>0.33964341870112</v>
      </c>
      <c r="O209" s="0" t="n">
        <v>0.834775118116226</v>
      </c>
      <c r="P209" s="0" t="n">
        <v>2.32197719962066</v>
      </c>
      <c r="Q209" s="0" t="n">
        <v>2.57425715959529</v>
      </c>
    </row>
    <row r="210" customFormat="false" ht="15" hidden="false" customHeight="false" outlineLevel="0" collapsed="false">
      <c r="D210" s="0" t="n">
        <v>643</v>
      </c>
      <c r="E210" s="0" t="n">
        <v>3.36354219437602</v>
      </c>
      <c r="F210" s="0" t="n">
        <v>2.44164308639471</v>
      </c>
      <c r="G210" s="0" t="n">
        <v>4.72353819582676</v>
      </c>
      <c r="H210" s="0" t="n">
        <v>2.40477722726772</v>
      </c>
      <c r="I210" s="0" t="n">
        <v>2.03616355327642</v>
      </c>
      <c r="J210" s="0" t="n">
        <v>2.66738583786396</v>
      </c>
      <c r="K210" s="0" t="n">
        <v>2.66359830938475</v>
      </c>
      <c r="L210" s="0" t="n">
        <v>1.70892588592735</v>
      </c>
      <c r="M210" s="0" t="n">
        <v>0.498301398306986</v>
      </c>
      <c r="N210" s="0" t="n">
        <v>0.353576333941772</v>
      </c>
      <c r="O210" s="0" t="n">
        <v>0.878822227228808</v>
      </c>
      <c r="P210" s="0" t="n">
        <v>2.4313149522024</v>
      </c>
      <c r="Q210" s="0" t="n">
        <v>2.50803071910284</v>
      </c>
    </row>
    <row r="211" customFormat="false" ht="15" hidden="false" customHeight="false" outlineLevel="0" collapsed="false">
      <c r="D211" s="0" t="n">
        <v>642</v>
      </c>
      <c r="E211" s="0" t="n">
        <v>3.37402940232112</v>
      </c>
      <c r="F211" s="0" t="n">
        <v>2.44556293422985</v>
      </c>
      <c r="G211" s="0" t="n">
        <v>4.7594507517174</v>
      </c>
      <c r="H211" s="0" t="n">
        <v>2.38450551288992</v>
      </c>
      <c r="I211" s="0" t="n">
        <v>2.05110458983917</v>
      </c>
      <c r="J211" s="0" t="n">
        <v>2.70381103995562</v>
      </c>
      <c r="K211" s="0" t="n">
        <v>2.70702439387564</v>
      </c>
      <c r="L211" s="0" t="n">
        <v>1.63132196128293</v>
      </c>
      <c r="M211" s="0" t="n">
        <v>0.481232940216448</v>
      </c>
      <c r="N211" s="0" t="n">
        <v>0.363694716224439</v>
      </c>
      <c r="O211" s="0" t="n">
        <v>0.917944893929316</v>
      </c>
      <c r="P211" s="0" t="n">
        <v>2.55640848155105</v>
      </c>
      <c r="Q211" s="0" t="n">
        <v>2.45964549454822</v>
      </c>
    </row>
    <row r="212" customFormat="false" ht="15" hidden="false" customHeight="false" outlineLevel="0" collapsed="false">
      <c r="D212" s="0" t="n">
        <v>641</v>
      </c>
      <c r="E212" s="0" t="n">
        <v>3.38593633250497</v>
      </c>
      <c r="F212" s="0" t="n">
        <v>2.45502213176134</v>
      </c>
      <c r="G212" s="0" t="n">
        <v>4.771599641297</v>
      </c>
      <c r="H212" s="0" t="n">
        <v>2.36567995072824</v>
      </c>
      <c r="I212" s="0" t="n">
        <v>2.07488756479602</v>
      </c>
      <c r="J212" s="0" t="n">
        <v>2.7617782063222</v>
      </c>
      <c r="K212" s="0" t="n">
        <v>2.73144776831583</v>
      </c>
      <c r="L212" s="0" t="n">
        <v>1.56025279230088</v>
      </c>
      <c r="M212" s="0" t="n">
        <v>0.462490875190056</v>
      </c>
      <c r="N212" s="0" t="n">
        <v>0.373008771260057</v>
      </c>
      <c r="O212" s="0" t="n">
        <v>0.962109572810988</v>
      </c>
      <c r="P212" s="0" t="n">
        <v>2.701622944157</v>
      </c>
      <c r="Q212" s="0" t="n">
        <v>2.42115457776515</v>
      </c>
    </row>
    <row r="213" customFormat="false" ht="15" hidden="false" customHeight="false" outlineLevel="0" collapsed="false">
      <c r="D213" s="0" t="n">
        <v>640</v>
      </c>
      <c r="E213" s="0" t="n">
        <v>3.39456565465229</v>
      </c>
      <c r="F213" s="0" t="n">
        <v>2.4692062756702</v>
      </c>
      <c r="G213" s="0" t="n">
        <v>4.75473416054254</v>
      </c>
      <c r="H213" s="0" t="n">
        <v>2.33864076909916</v>
      </c>
      <c r="I213" s="0" t="n">
        <v>2.08618085137441</v>
      </c>
      <c r="J213" s="0" t="n">
        <v>2.78609460568844</v>
      </c>
      <c r="K213" s="0" t="n">
        <v>2.73827096111459</v>
      </c>
      <c r="L213" s="0" t="n">
        <v>1.49222721867482</v>
      </c>
      <c r="M213" s="0" t="n">
        <v>0.442103154542235</v>
      </c>
      <c r="N213" s="0" t="n">
        <v>0.383951543946743</v>
      </c>
      <c r="O213" s="0" t="n">
        <v>1.01193983173224</v>
      </c>
      <c r="P213" s="0" t="n">
        <v>2.84624304544713</v>
      </c>
      <c r="Q213" s="0" t="n">
        <v>2.37332300522472</v>
      </c>
    </row>
    <row r="214" customFormat="false" ht="15" hidden="false" customHeight="false" outlineLevel="0" collapsed="false">
      <c r="D214" s="0" t="n">
        <v>639</v>
      </c>
      <c r="E214" s="0" t="n">
        <v>3.39372614683001</v>
      </c>
      <c r="F214" s="0" t="n">
        <v>2.48063147296</v>
      </c>
      <c r="G214" s="0" t="n">
        <v>4.71331903064507</v>
      </c>
      <c r="H214" s="0" t="n">
        <v>2.308604620234</v>
      </c>
      <c r="I214" s="0" t="n">
        <v>2.08265784109617</v>
      </c>
      <c r="J214" s="0" t="n">
        <v>2.77578558868029</v>
      </c>
      <c r="K214" s="0" t="n">
        <v>2.76617672460198</v>
      </c>
      <c r="L214" s="0" t="n">
        <v>1.42202339379591</v>
      </c>
      <c r="M214" s="0" t="n">
        <v>0.420922511336834</v>
      </c>
      <c r="N214" s="0" t="n">
        <v>0.394794648277301</v>
      </c>
      <c r="O214" s="0" t="n">
        <v>1.05761152277725</v>
      </c>
      <c r="P214" s="0" t="n">
        <v>2.98490442291917</v>
      </c>
      <c r="Q214" s="0" t="n">
        <v>2.32109666255492</v>
      </c>
    </row>
    <row r="215" customFormat="false" ht="15" hidden="false" customHeight="false" outlineLevel="0" collapsed="false">
      <c r="D215" s="0" t="n">
        <v>638</v>
      </c>
      <c r="E215" s="0" t="n">
        <v>3.38872289590774</v>
      </c>
      <c r="F215" s="0" t="n">
        <v>2.48870366720349</v>
      </c>
      <c r="G215" s="0" t="n">
        <v>4.62543493927724</v>
      </c>
      <c r="H215" s="0" t="n">
        <v>2.28450474393007</v>
      </c>
      <c r="I215" s="0" t="n">
        <v>2.08646217119779</v>
      </c>
      <c r="J215" s="0" t="n">
        <v>2.78692074313741</v>
      </c>
      <c r="K215" s="0" t="n">
        <v>2.82350358846963</v>
      </c>
      <c r="L215" s="0" t="n">
        <v>1.35212276330169</v>
      </c>
      <c r="M215" s="0" t="n">
        <v>0.400900969344166</v>
      </c>
      <c r="N215" s="0" t="n">
        <v>0.404495015214277</v>
      </c>
      <c r="O215" s="0" t="n">
        <v>1.10092297406866</v>
      </c>
      <c r="P215" s="0" t="n">
        <v>3.14596129860866</v>
      </c>
      <c r="Q215" s="0" t="n">
        <v>2.28241769602032</v>
      </c>
    </row>
    <row r="216" customFormat="false" ht="15" hidden="false" customHeight="false" outlineLevel="0" collapsed="false">
      <c r="D216" s="0" t="n">
        <v>637</v>
      </c>
      <c r="E216" s="0" t="n">
        <v>3.38347197483855</v>
      </c>
      <c r="F216" s="0" t="n">
        <v>2.50163430120596</v>
      </c>
      <c r="G216" s="0" t="n">
        <v>4.53790161886484</v>
      </c>
      <c r="H216" s="0" t="n">
        <v>2.26474212339324</v>
      </c>
      <c r="I216" s="0" t="n">
        <v>2.10610791368802</v>
      </c>
      <c r="J216" s="0" t="n">
        <v>2.82641750936944</v>
      </c>
      <c r="K216" s="0" t="n">
        <v>2.87455452033781</v>
      </c>
      <c r="L216" s="0" t="n">
        <v>1.2871516288456</v>
      </c>
      <c r="M216" s="0" t="n">
        <v>0.38265029728022</v>
      </c>
      <c r="N216" s="0" t="n">
        <v>0.416188509485573</v>
      </c>
      <c r="O216" s="0" t="n">
        <v>1.15229491357107</v>
      </c>
      <c r="P216" s="0" t="n">
        <v>3.33809270723398</v>
      </c>
      <c r="Q216" s="0" t="n">
        <v>2.25811127817345</v>
      </c>
    </row>
    <row r="217" customFormat="false" ht="15" hidden="false" customHeight="false" outlineLevel="0" collapsed="false">
      <c r="D217" s="0" t="n">
        <v>636</v>
      </c>
      <c r="E217" s="0" t="n">
        <v>3.37396775217098</v>
      </c>
      <c r="F217" s="0" t="n">
        <v>2.52084234302081</v>
      </c>
      <c r="G217" s="0" t="n">
        <v>4.47846965872129</v>
      </c>
      <c r="H217" s="0" t="n">
        <v>2.24104876563307</v>
      </c>
      <c r="I217" s="0" t="n">
        <v>2.12278938434733</v>
      </c>
      <c r="J217" s="0" t="n">
        <v>2.84337816948105</v>
      </c>
      <c r="K217" s="0" t="n">
        <v>2.90801666776269</v>
      </c>
      <c r="L217" s="0" t="n">
        <v>1.22907644607518</v>
      </c>
      <c r="M217" s="0" t="n">
        <v>0.367342381281449</v>
      </c>
      <c r="N217" s="0" t="n">
        <v>0.434388381369035</v>
      </c>
      <c r="O217" s="0" t="n">
        <v>1.21621665408155</v>
      </c>
      <c r="P217" s="0" t="n">
        <v>3.52705349704622</v>
      </c>
      <c r="Q217" s="0" t="n">
        <v>2.23078297885027</v>
      </c>
    </row>
    <row r="218" customFormat="false" ht="15" hidden="false" customHeight="false" outlineLevel="0" collapsed="false">
      <c r="D218" s="0" t="n">
        <v>635</v>
      </c>
      <c r="E218" s="0" t="n">
        <v>3.35658680662506</v>
      </c>
      <c r="F218" s="0" t="n">
        <v>2.53672979685889</v>
      </c>
      <c r="G218" s="0" t="n">
        <v>4.40505526330492</v>
      </c>
      <c r="H218" s="0" t="n">
        <v>2.21274219629073</v>
      </c>
      <c r="I218" s="0" t="n">
        <v>2.12280667070894</v>
      </c>
      <c r="J218" s="0" t="n">
        <v>2.82641459730913</v>
      </c>
      <c r="K218" s="0" t="n">
        <v>2.95845731174707</v>
      </c>
      <c r="L218" s="0" t="n">
        <v>1.175034907449</v>
      </c>
      <c r="M218" s="0" t="n">
        <v>0.356375396674998</v>
      </c>
      <c r="N218" s="0" t="n">
        <v>0.458252674187806</v>
      </c>
      <c r="O218" s="0" t="n">
        <v>1.281626542429</v>
      </c>
      <c r="P218" s="0" t="n">
        <v>3.67284548759057</v>
      </c>
      <c r="Q218" s="0" t="n">
        <v>2.19636264857526</v>
      </c>
    </row>
    <row r="219" customFormat="false" ht="15" hidden="false" customHeight="false" outlineLevel="0" collapsed="false">
      <c r="D219" s="0" t="n">
        <v>634</v>
      </c>
      <c r="E219" s="0" t="n">
        <v>3.33196837349758</v>
      </c>
      <c r="F219" s="0" t="n">
        <v>2.54685602442612</v>
      </c>
      <c r="G219" s="0" t="n">
        <v>4.31578320486112</v>
      </c>
      <c r="H219" s="0" t="n">
        <v>2.19114785246488</v>
      </c>
      <c r="I219" s="0" t="n">
        <v>2.12673986641825</v>
      </c>
      <c r="J219" s="0" t="n">
        <v>2.82701781049413</v>
      </c>
      <c r="K219" s="0" t="n">
        <v>3.04470680479973</v>
      </c>
      <c r="L219" s="0" t="n">
        <v>1.12561624303249</v>
      </c>
      <c r="M219" s="0" t="n">
        <v>0.350508025219342</v>
      </c>
      <c r="N219" s="0" t="n">
        <v>0.483000753922077</v>
      </c>
      <c r="O219" s="0" t="n">
        <v>1.34143506375507</v>
      </c>
      <c r="P219" s="0" t="n">
        <v>3.73952314167258</v>
      </c>
      <c r="Q219" s="0" t="n">
        <v>2.17103092370656</v>
      </c>
    </row>
    <row r="220" customFormat="false" ht="15" hidden="false" customHeight="false" outlineLevel="0" collapsed="false">
      <c r="D220" s="0" t="n">
        <v>633</v>
      </c>
      <c r="E220" s="0" t="n">
        <v>3.30341647436512</v>
      </c>
      <c r="F220" s="0" t="n">
        <v>2.56032316547638</v>
      </c>
      <c r="G220" s="0" t="n">
        <v>4.23762157068804</v>
      </c>
      <c r="H220" s="0" t="n">
        <v>2.18002724592728</v>
      </c>
      <c r="I220" s="0" t="n">
        <v>2.15288655385771</v>
      </c>
      <c r="J220" s="0" t="n">
        <v>2.85776700820529</v>
      </c>
      <c r="K220" s="0" t="n">
        <v>3.13359450162195</v>
      </c>
      <c r="L220" s="0" t="n">
        <v>1.0813220090634</v>
      </c>
      <c r="M220" s="0" t="n">
        <v>0.347707736475921</v>
      </c>
      <c r="N220" s="0" t="n">
        <v>0.509210368409517</v>
      </c>
      <c r="O220" s="0" t="n">
        <v>1.40999368731377</v>
      </c>
      <c r="P220" s="0" t="n">
        <v>3.70898654603462</v>
      </c>
      <c r="Q220" s="0" t="n">
        <v>2.16177825679646</v>
      </c>
    </row>
    <row r="221" customFormat="false" ht="15" hidden="false" customHeight="false" outlineLevel="0" collapsed="false">
      <c r="D221" s="0" t="n">
        <v>632</v>
      </c>
      <c r="E221" s="0" t="n">
        <v>3.27132974481397</v>
      </c>
      <c r="F221" s="0" t="n">
        <v>2.58252332447941</v>
      </c>
      <c r="G221" s="0" t="n">
        <v>4.1792076189118</v>
      </c>
      <c r="H221" s="0" t="n">
        <v>2.16891060975478</v>
      </c>
      <c r="I221" s="0" t="n">
        <v>2.18748704694786</v>
      </c>
      <c r="J221" s="0" t="n">
        <v>2.87158780604352</v>
      </c>
      <c r="K221" s="0" t="n">
        <v>3.19269503304904</v>
      </c>
      <c r="L221" s="0" t="n">
        <v>1.04191682995535</v>
      </c>
      <c r="M221" s="0" t="n">
        <v>0.346161010080405</v>
      </c>
      <c r="N221" s="0" t="n">
        <v>0.540920407434149</v>
      </c>
      <c r="O221" s="0" t="n">
        <v>1.49380801595044</v>
      </c>
      <c r="P221" s="0" t="n">
        <v>3.61688509465793</v>
      </c>
      <c r="Q221" s="0" t="n">
        <v>2.15314105827655</v>
      </c>
    </row>
    <row r="222" customFormat="false" ht="15" hidden="false" customHeight="false" outlineLevel="0" collapsed="false">
      <c r="D222" s="0" t="n">
        <v>631</v>
      </c>
      <c r="E222" s="0" t="n">
        <v>3.23473389412299</v>
      </c>
      <c r="F222" s="0" t="n">
        <v>2.60336309061466</v>
      </c>
      <c r="G222" s="0" t="n">
        <v>4.09767069414168</v>
      </c>
      <c r="H222" s="0" t="n">
        <v>2.15161195394043</v>
      </c>
      <c r="I222" s="0" t="n">
        <v>2.20405189061944</v>
      </c>
      <c r="J222" s="0" t="n">
        <v>2.8519004063299</v>
      </c>
      <c r="K222" s="0" t="n">
        <v>3.23671429862682</v>
      </c>
      <c r="L222" s="0" t="n">
        <v>1.00252820692785</v>
      </c>
      <c r="M222" s="0" t="n">
        <v>0.345121527870755</v>
      </c>
      <c r="N222" s="0" t="n">
        <v>0.575149516135533</v>
      </c>
      <c r="O222" s="0" t="n">
        <v>1.57661959755431</v>
      </c>
      <c r="P222" s="0" t="n">
        <v>3.4832531490865</v>
      </c>
      <c r="Q222" s="0" t="n">
        <v>2.13344625718324</v>
      </c>
    </row>
    <row r="223" customFormat="false" ht="15" hidden="false" customHeight="false" outlineLevel="0" collapsed="false">
      <c r="D223" s="0" t="n">
        <v>630</v>
      </c>
      <c r="E223" s="0" t="n">
        <v>3.19441079670794</v>
      </c>
      <c r="F223" s="0" t="n">
        <v>2.6179108813347</v>
      </c>
      <c r="G223" s="0" t="n">
        <v>4.0128702323401</v>
      </c>
      <c r="H223" s="0" t="n">
        <v>2.13778928567257</v>
      </c>
      <c r="I223" s="0" t="n">
        <v>2.21228809005647</v>
      </c>
      <c r="J223" s="0" t="n">
        <v>2.84495561478065</v>
      </c>
      <c r="K223" s="0" t="n">
        <v>3.25674900761941</v>
      </c>
      <c r="L223" s="0" t="n">
        <v>0.961824134324831</v>
      </c>
      <c r="M223" s="0" t="n">
        <v>0.344856751464512</v>
      </c>
      <c r="N223" s="0" t="n">
        <v>0.605081475956982</v>
      </c>
      <c r="O223" s="0" t="n">
        <v>1.64962113139105</v>
      </c>
      <c r="P223" s="0" t="n">
        <v>3.32901239698997</v>
      </c>
      <c r="Q223" s="0" t="n">
        <v>2.11631585723184</v>
      </c>
    </row>
    <row r="224" customFormat="false" ht="15" hidden="false" customHeight="false" outlineLevel="0" collapsed="false">
      <c r="D224" s="0" t="n">
        <v>629</v>
      </c>
      <c r="E224" s="0" t="n">
        <v>3.15571547254056</v>
      </c>
      <c r="F224" s="0" t="n">
        <v>2.6367002227049</v>
      </c>
      <c r="G224" s="0" t="n">
        <v>3.93730522665761</v>
      </c>
      <c r="H224" s="0" t="n">
        <v>2.13337658206125</v>
      </c>
      <c r="I224" s="0" t="n">
        <v>2.23912762155037</v>
      </c>
      <c r="J224" s="0" t="n">
        <v>2.85986293119815</v>
      </c>
      <c r="K224" s="0" t="n">
        <v>3.19549937398749</v>
      </c>
      <c r="L224" s="0" t="n">
        <v>0.920843907569533</v>
      </c>
      <c r="M224" s="0" t="n">
        <v>0.34277907965163</v>
      </c>
      <c r="N224" s="0" t="n">
        <v>0.630802943864775</v>
      </c>
      <c r="O224" s="0" t="n">
        <v>1.72663777658976</v>
      </c>
      <c r="P224" s="0" t="n">
        <v>3.19235675003128</v>
      </c>
      <c r="Q224" s="0" t="n">
        <v>2.11381959601393</v>
      </c>
    </row>
    <row r="225" customFormat="false" ht="15" hidden="false" customHeight="false" outlineLevel="0" collapsed="false">
      <c r="D225" s="0" t="n">
        <v>628</v>
      </c>
      <c r="E225" s="0" t="n">
        <v>3.12031933556181</v>
      </c>
      <c r="F225" s="0" t="n">
        <v>2.6667301070333</v>
      </c>
      <c r="G225" s="0" t="n">
        <v>3.87260360922339</v>
      </c>
      <c r="H225" s="0" t="n">
        <v>2.12804255721335</v>
      </c>
      <c r="I225" s="0" t="n">
        <v>2.27695993888008</v>
      </c>
      <c r="J225" s="0" t="n">
        <v>2.85325198636936</v>
      </c>
      <c r="K225" s="0" t="n">
        <v>3.0761396999464</v>
      </c>
      <c r="L225" s="0" t="n">
        <v>0.878647504596256</v>
      </c>
      <c r="M225" s="0" t="n">
        <v>0.33696348789867</v>
      </c>
      <c r="N225" s="0" t="n">
        <v>0.659950022590784</v>
      </c>
      <c r="O225" s="0" t="n">
        <v>1.8195638614298</v>
      </c>
      <c r="P225" s="0" t="n">
        <v>3.08400427637389</v>
      </c>
      <c r="Q225" s="0" t="n">
        <v>2.11571453766033</v>
      </c>
    </row>
    <row r="226" customFormat="false" ht="15" hidden="false" customHeight="false" outlineLevel="0" collapsed="false">
      <c r="D226" s="0" t="n">
        <v>627</v>
      </c>
      <c r="E226" s="0" t="n">
        <v>3.08452101747738</v>
      </c>
      <c r="F226" s="0" t="n">
        <v>2.69649939504789</v>
      </c>
      <c r="G226" s="0" t="n">
        <v>3.79666789031829</v>
      </c>
      <c r="H226" s="0" t="n">
        <v>2.11087429246194</v>
      </c>
      <c r="I226" s="0" t="n">
        <v>2.29374747758191</v>
      </c>
      <c r="J226" s="0" t="n">
        <v>2.81595055032392</v>
      </c>
      <c r="K226" s="0" t="n">
        <v>2.95282251897836</v>
      </c>
      <c r="L226" s="0" t="n">
        <v>0.833809391434018</v>
      </c>
      <c r="M226" s="0" t="n">
        <v>0.329513968696358</v>
      </c>
      <c r="N226" s="0" t="n">
        <v>0.69214948288442</v>
      </c>
      <c r="O226" s="0" t="n">
        <v>1.91208519195425</v>
      </c>
      <c r="P226" s="0" t="n">
        <v>2.97896790261887</v>
      </c>
      <c r="Q226" s="0" t="n">
        <v>2.1073723218957</v>
      </c>
    </row>
    <row r="227" customFormat="false" ht="15" hidden="false" customHeight="false" outlineLevel="0" collapsed="false">
      <c r="D227" s="0" t="n">
        <v>626</v>
      </c>
      <c r="E227" s="0" t="n">
        <v>3.04916313131673</v>
      </c>
      <c r="F227" s="0" t="n">
        <v>2.71634379019521</v>
      </c>
      <c r="G227" s="0" t="n">
        <v>3.71376814597145</v>
      </c>
      <c r="H227" s="0" t="n">
        <v>2.09136059275076</v>
      </c>
      <c r="I227" s="0" t="n">
        <v>2.29289331859056</v>
      </c>
      <c r="J227" s="0" t="n">
        <v>2.79097048698391</v>
      </c>
      <c r="K227" s="0" t="n">
        <v>2.81516099090632</v>
      </c>
      <c r="L227" s="0" t="n">
        <v>0.789235346722527</v>
      </c>
      <c r="M227" s="0" t="n">
        <v>0.324630444797788</v>
      </c>
      <c r="N227" s="0" t="n">
        <v>0.722018300186598</v>
      </c>
      <c r="O227" s="0" t="n">
        <v>1.99560811283806</v>
      </c>
      <c r="P227" s="0" t="n">
        <v>2.87524479158337</v>
      </c>
      <c r="Q227" s="0" t="n">
        <v>2.09864249893688</v>
      </c>
    </row>
    <row r="228" customFormat="false" ht="15" hidden="false" customHeight="false" outlineLevel="0" collapsed="false">
      <c r="D228" s="0" t="n">
        <v>625</v>
      </c>
      <c r="E228" s="0" t="n">
        <v>3.0160671541735</v>
      </c>
      <c r="F228" s="0" t="n">
        <v>2.73762485911459</v>
      </c>
      <c r="G228" s="0" t="n">
        <v>3.64376374271023</v>
      </c>
      <c r="H228" s="0" t="n">
        <v>2.08240364995418</v>
      </c>
      <c r="I228" s="0" t="n">
        <v>2.30860638797978</v>
      </c>
      <c r="J228" s="0" t="n">
        <v>2.78834559944682</v>
      </c>
      <c r="K228" s="0" t="n">
        <v>2.65603043564626</v>
      </c>
      <c r="L228" s="0" t="n">
        <v>0.749117110872168</v>
      </c>
      <c r="M228" s="0" t="n">
        <v>0.322375767082354</v>
      </c>
      <c r="N228" s="0" t="n">
        <v>0.751352040485044</v>
      </c>
      <c r="O228" s="0" t="n">
        <v>2.09051778569956</v>
      </c>
      <c r="P228" s="0" t="n">
        <v>2.78932573456539</v>
      </c>
      <c r="Q228" s="0" t="n">
        <v>2.10515689965283</v>
      </c>
    </row>
    <row r="229" customFormat="false" ht="15" hidden="false" customHeight="false" outlineLevel="0" collapsed="false">
      <c r="D229" s="0" t="n">
        <v>624</v>
      </c>
      <c r="E229" s="0" t="n">
        <v>2.98564749934899</v>
      </c>
      <c r="F229" s="0" t="n">
        <v>2.77301107935949</v>
      </c>
      <c r="G229" s="0" t="n">
        <v>3.09131664498689</v>
      </c>
      <c r="H229" s="0" t="n">
        <v>2.07690422650348</v>
      </c>
      <c r="I229" s="0" t="n">
        <v>2.34438237622665</v>
      </c>
      <c r="J229" s="0" t="n">
        <v>2.77048965724568</v>
      </c>
      <c r="K229" s="0" t="n">
        <v>2.50527229286871</v>
      </c>
      <c r="L229" s="0" t="n">
        <v>0.713208798925305</v>
      </c>
      <c r="M229" s="0" t="n">
        <v>0.321912377856321</v>
      </c>
      <c r="N229" s="0" t="n">
        <v>0.790128875980582</v>
      </c>
      <c r="O229" s="0" t="n">
        <v>2.20978241378537</v>
      </c>
      <c r="P229" s="0" t="n">
        <v>2.71962653384988</v>
      </c>
      <c r="Q229" s="0" t="n">
        <v>2.12125881482659</v>
      </c>
    </row>
    <row r="230" customFormat="false" ht="15" hidden="false" customHeight="false" outlineLevel="0" collapsed="false">
      <c r="D230" s="0" t="n">
        <v>623</v>
      </c>
      <c r="E230" s="0" t="n">
        <v>2.95350483566529</v>
      </c>
      <c r="F230" s="0" t="n">
        <v>2.80960946591773</v>
      </c>
      <c r="G230" s="0" t="n">
        <v>3.1904739529086</v>
      </c>
      <c r="H230" s="0" t="n">
        <v>2.06177657672284</v>
      </c>
      <c r="I230" s="0" t="n">
        <v>2.36815662043855</v>
      </c>
      <c r="J230" s="0" t="n">
        <v>2.73187387319053</v>
      </c>
      <c r="K230" s="0" t="n">
        <v>2.38184517414528</v>
      </c>
      <c r="L230" s="0" t="n">
        <v>0.679766801350846</v>
      </c>
      <c r="M230" s="0" t="n">
        <v>0.325312023944131</v>
      </c>
      <c r="N230" s="0" t="n">
        <v>0.83842918467862</v>
      </c>
      <c r="O230" s="0" t="n">
        <v>2.33370483971359</v>
      </c>
      <c r="P230" s="0" t="n">
        <v>2.64741811464606</v>
      </c>
      <c r="Q230" s="0" t="n">
        <v>2.12916494084059</v>
      </c>
    </row>
    <row r="231" customFormat="false" ht="15" hidden="false" customHeight="false" outlineLevel="0" collapsed="false">
      <c r="D231" s="0" t="n">
        <v>622</v>
      </c>
      <c r="E231" s="0" t="n">
        <v>2.92071019390134</v>
      </c>
      <c r="F231" s="0" t="n">
        <v>2.83290430061356</v>
      </c>
      <c r="G231" s="0" t="n">
        <v>3.4263510796739</v>
      </c>
      <c r="H231" s="0" t="n">
        <v>2.04559152527449</v>
      </c>
      <c r="I231" s="0" t="n">
        <v>2.37275809890721</v>
      </c>
      <c r="J231" s="0" t="n">
        <v>2.71354577583525</v>
      </c>
      <c r="K231" s="0" t="n">
        <v>2.27214167737655</v>
      </c>
      <c r="L231" s="0" t="n">
        <v>0.651420527660839</v>
      </c>
      <c r="M231" s="0" t="n">
        <v>0.335290892593916</v>
      </c>
      <c r="N231" s="0" t="n">
        <v>0.88597828131366</v>
      </c>
      <c r="O231" s="0" t="n">
        <v>2.44772611246773</v>
      </c>
      <c r="P231" s="0" t="n">
        <v>2.57557575623049</v>
      </c>
      <c r="Q231" s="0" t="n">
        <v>2.13222678689032</v>
      </c>
    </row>
    <row r="232" customFormat="false" ht="15" hidden="false" customHeight="false" outlineLevel="0" collapsed="false">
      <c r="D232" s="0" t="n">
        <v>621</v>
      </c>
      <c r="E232" s="0" t="n">
        <v>2.88779730926946</v>
      </c>
      <c r="F232" s="0" t="n">
        <v>2.85678528283949</v>
      </c>
      <c r="G232" s="0" t="n">
        <v>3.36682453951069</v>
      </c>
      <c r="H232" s="0" t="n">
        <v>2.0442867602822</v>
      </c>
      <c r="I232" s="0" t="n">
        <v>2.39319100093245</v>
      </c>
      <c r="J232" s="0" t="n">
        <v>2.72142701167224</v>
      </c>
      <c r="K232" s="0" t="n">
        <v>2.16000249273768</v>
      </c>
      <c r="L232" s="0" t="n">
        <v>0.630084416013171</v>
      </c>
      <c r="M232" s="0" t="n">
        <v>0.349510868991519</v>
      </c>
      <c r="N232" s="0" t="n">
        <v>0.933126277255798</v>
      </c>
      <c r="O232" s="0" t="n">
        <v>2.57839936325234</v>
      </c>
      <c r="P232" s="0" t="n">
        <v>2.52036135683226</v>
      </c>
      <c r="Q232" s="0" t="n">
        <v>2.14854228859435</v>
      </c>
    </row>
    <row r="233" customFormat="false" ht="15" hidden="false" customHeight="false" outlineLevel="0" collapsed="false">
      <c r="D233" s="0" t="n">
        <v>620</v>
      </c>
      <c r="E233" s="0" t="n">
        <v>2.85421022529422</v>
      </c>
      <c r="F233" s="0" t="n">
        <v>2.8994089168648</v>
      </c>
      <c r="G233" s="0" t="n">
        <v>3.31231054892182</v>
      </c>
      <c r="H233" s="0" t="n">
        <v>2.05247266490042</v>
      </c>
      <c r="I233" s="0" t="n">
        <v>2.44300438781448</v>
      </c>
      <c r="J233" s="0" t="n">
        <v>2.72031480866758</v>
      </c>
      <c r="K233" s="0" t="n">
        <v>2.05473383735471</v>
      </c>
      <c r="L233" s="0" t="n">
        <v>0.611814222306357</v>
      </c>
      <c r="M233" s="0" t="n">
        <v>0.364535827037207</v>
      </c>
      <c r="N233" s="0" t="n">
        <v>0.989690924968256</v>
      </c>
      <c r="O233" s="0" t="n">
        <v>2.74310674410281</v>
      </c>
      <c r="P233" s="0" t="n">
        <v>2.4746389861541</v>
      </c>
      <c r="Q233" s="0" t="n">
        <v>2.1758318455948</v>
      </c>
    </row>
    <row r="234" customFormat="false" ht="15" hidden="false" customHeight="false" outlineLevel="0" collapsed="false">
      <c r="D234" s="0" t="n">
        <v>619</v>
      </c>
      <c r="E234" s="0" t="n">
        <v>2.81968197626405</v>
      </c>
      <c r="F234" s="0" t="n">
        <v>2.94521846880328</v>
      </c>
      <c r="G234" s="0" t="n">
        <v>3.24779784682348</v>
      </c>
      <c r="H234" s="0" t="n">
        <v>2.05085062987414</v>
      </c>
      <c r="I234" s="0" t="n">
        <v>2.48337605757043</v>
      </c>
      <c r="J234" s="0" t="n">
        <v>2.7005602586307</v>
      </c>
      <c r="K234" s="0" t="n">
        <v>1.96387155001934</v>
      </c>
      <c r="L234" s="0" t="n">
        <v>0.589818386000069</v>
      </c>
      <c r="M234" s="0" t="n">
        <v>0.37909244053416</v>
      </c>
      <c r="N234" s="0" t="n">
        <v>1.05187661148914</v>
      </c>
      <c r="O234" s="0" t="n">
        <v>2.91050112618437</v>
      </c>
      <c r="P234" s="0" t="n">
        <v>2.42059600546508</v>
      </c>
      <c r="Q234" s="0" t="n">
        <v>2.19350324232385</v>
      </c>
    </row>
    <row r="235" customFormat="false" ht="15" hidden="false" customHeight="false" outlineLevel="0" collapsed="false">
      <c r="D235" s="0" t="n">
        <v>618</v>
      </c>
      <c r="E235" s="0" t="n">
        <v>2.7860335710698</v>
      </c>
      <c r="F235" s="0" t="n">
        <v>2.97504252944954</v>
      </c>
      <c r="G235" s="0" t="n">
        <v>3.18646571227404</v>
      </c>
      <c r="H235" s="0" t="n">
        <v>2.0436317631663</v>
      </c>
      <c r="I235" s="0" t="n">
        <v>2.49653209451677</v>
      </c>
      <c r="J235" s="0" t="n">
        <v>2.69410073327283</v>
      </c>
      <c r="K235" s="0" t="n">
        <v>1.87982435464481</v>
      </c>
      <c r="L235" s="0" t="n">
        <v>0.566159996794105</v>
      </c>
      <c r="M235" s="0" t="n">
        <v>0.393546272837705</v>
      </c>
      <c r="N235" s="0" t="n">
        <v>1.10479150447857</v>
      </c>
      <c r="O235" s="0" t="n">
        <v>3.0625272448586</v>
      </c>
      <c r="P235" s="0" t="n">
        <v>2.36526283551605</v>
      </c>
      <c r="Q235" s="0" t="n">
        <v>2.20192833933114</v>
      </c>
    </row>
    <row r="236" customFormat="false" ht="15" hidden="false" customHeight="false" outlineLevel="0" collapsed="false">
      <c r="D236" s="0" t="n">
        <v>617</v>
      </c>
      <c r="E236" s="0" t="n">
        <v>2.75604222158148</v>
      </c>
      <c r="F236" s="0" t="n">
        <v>3.00705345346237</v>
      </c>
      <c r="G236" s="0" t="n">
        <v>3.13989567676732</v>
      </c>
      <c r="H236" s="0" t="n">
        <v>2.04812456136082</v>
      </c>
      <c r="I236" s="0" t="n">
        <v>2.51864051173233</v>
      </c>
      <c r="J236" s="0" t="n">
        <v>2.70660871428848</v>
      </c>
      <c r="K236" s="0" t="n">
        <v>1.79074698157267</v>
      </c>
      <c r="L236" s="0" t="n">
        <v>0.544335858599886</v>
      </c>
      <c r="M236" s="0" t="n">
        <v>0.406085801572163</v>
      </c>
      <c r="N236" s="0" t="n">
        <v>1.15247354879427</v>
      </c>
      <c r="O236" s="0" t="n">
        <v>3.23741145482028</v>
      </c>
      <c r="P236" s="0" t="n">
        <v>2.32410806028164</v>
      </c>
      <c r="Q236" s="0" t="n">
        <v>2.21938533756931</v>
      </c>
    </row>
    <row r="237" customFormat="false" ht="15" hidden="false" customHeight="false" outlineLevel="0" collapsed="false">
      <c r="D237" s="0" t="n">
        <v>616</v>
      </c>
      <c r="E237" s="0" t="n">
        <v>2.72937472626314</v>
      </c>
      <c r="F237" s="0" t="n">
        <v>3.06171049189295</v>
      </c>
      <c r="G237" s="0" t="n">
        <v>3.09095237136869</v>
      </c>
      <c r="H237" s="0" t="n">
        <v>2.05930126915951</v>
      </c>
      <c r="I237" s="0" t="n">
        <v>2.56719420128713</v>
      </c>
      <c r="J237" s="0" t="n">
        <v>2.70832485350261</v>
      </c>
      <c r="K237" s="0" t="n">
        <v>1.70094924456577</v>
      </c>
      <c r="L237" s="0" t="n">
        <v>0.520756705785981</v>
      </c>
      <c r="M237" s="0" t="n">
        <v>0.416518369072496</v>
      </c>
      <c r="N237" s="0" t="n">
        <v>1.21198238491434</v>
      </c>
      <c r="O237" s="0" t="n">
        <v>3.4437698876789</v>
      </c>
      <c r="P237" s="0" t="n">
        <v>2.29136922741936</v>
      </c>
      <c r="Q237" s="0" t="n">
        <v>2.24892346000243</v>
      </c>
    </row>
    <row r="238" customFormat="false" ht="15" hidden="false" customHeight="false" outlineLevel="0" collapsed="false">
      <c r="D238" s="0" t="n">
        <v>615</v>
      </c>
      <c r="E238" s="0" t="n">
        <v>2.70515035309143</v>
      </c>
      <c r="F238" s="0" t="n">
        <v>3.11825595777241</v>
      </c>
      <c r="G238" s="0" t="n">
        <v>3.03112962815228</v>
      </c>
      <c r="H238" s="0" t="n">
        <v>2.05608277213265</v>
      </c>
      <c r="I238" s="0" t="n">
        <v>2.603439762901</v>
      </c>
      <c r="J238" s="0" t="n">
        <v>2.69117103550381</v>
      </c>
      <c r="K238" s="0" t="n">
        <v>1.61729403911166</v>
      </c>
      <c r="L238" s="0" t="n">
        <v>0.491791104090961</v>
      </c>
      <c r="M238" s="0" t="n">
        <v>0.426992243438827</v>
      </c>
      <c r="N238" s="0" t="n">
        <v>1.27743550433014</v>
      </c>
      <c r="O238" s="0" t="n">
        <v>3.62191112136121</v>
      </c>
      <c r="P238" s="0" t="n">
        <v>2.25165689551245</v>
      </c>
      <c r="Q238" s="0" t="n">
        <v>2.27231481528156</v>
      </c>
    </row>
    <row r="239" customFormat="false" ht="15" hidden="false" customHeight="false" outlineLevel="0" collapsed="false">
      <c r="D239" s="0" t="n">
        <v>614</v>
      </c>
      <c r="E239" s="0" t="n">
        <v>2.6822186303727</v>
      </c>
      <c r="F239" s="0" t="n">
        <v>3.15512536888651</v>
      </c>
      <c r="G239" s="0" t="n">
        <v>2.97198620552917</v>
      </c>
      <c r="H239" s="0" t="n">
        <v>2.04361783778455</v>
      </c>
      <c r="I239" s="0" t="n">
        <v>2.60628619556025</v>
      </c>
      <c r="J239" s="0" t="n">
        <v>2.6853281832152</v>
      </c>
      <c r="K239" s="0" t="n">
        <v>1.53762221972855</v>
      </c>
      <c r="L239" s="0" t="n">
        <v>0.46269963632476</v>
      </c>
      <c r="M239" s="0" t="n">
        <v>0.439051970851611</v>
      </c>
      <c r="N239" s="0" t="n">
        <v>1.33346994547758</v>
      </c>
      <c r="O239" s="0" t="n">
        <v>3.71385802479667</v>
      </c>
      <c r="P239" s="0" t="n">
        <v>2.2114533774252</v>
      </c>
      <c r="Q239" s="0" t="n">
        <v>2.28512561776843</v>
      </c>
    </row>
    <row r="240" customFormat="false" ht="15" hidden="false" customHeight="false" outlineLevel="0" collapsed="false">
      <c r="D240" s="0" t="n">
        <v>613</v>
      </c>
      <c r="E240" s="0" t="n">
        <v>2.66147776954552</v>
      </c>
      <c r="F240" s="0" t="n">
        <v>3.19342662487487</v>
      </c>
      <c r="G240" s="0" t="n">
        <v>2.92305023624233</v>
      </c>
      <c r="H240" s="0" t="n">
        <v>2.04296193017629</v>
      </c>
      <c r="I240" s="0" t="n">
        <v>2.61933841134052</v>
      </c>
      <c r="J240" s="0" t="n">
        <v>2.70129753422154</v>
      </c>
      <c r="K240" s="0" t="n">
        <v>1.45900669991621</v>
      </c>
      <c r="L240" s="0" t="n">
        <v>0.441140460396229</v>
      </c>
      <c r="M240" s="0" t="n">
        <v>0.453349960615909</v>
      </c>
      <c r="N240" s="0" t="n">
        <v>1.39132637416858</v>
      </c>
      <c r="O240" s="0" t="n">
        <v>3.6959405337824</v>
      </c>
      <c r="P240" s="0" t="n">
        <v>2.18818244674444</v>
      </c>
      <c r="Q240" s="0" t="n">
        <v>2.30417697614302</v>
      </c>
    </row>
    <row r="241" customFormat="false" ht="15" hidden="false" customHeight="false" outlineLevel="0" collapsed="false">
      <c r="D241" s="0" t="n">
        <v>612</v>
      </c>
      <c r="E241" s="0" t="n">
        <v>2.6434406901239</v>
      </c>
      <c r="F241" s="0" t="n">
        <v>3.25762055700191</v>
      </c>
      <c r="G241" s="0" t="n">
        <v>2.87568818545817</v>
      </c>
      <c r="H241" s="0" t="n">
        <v>2.05212926253552</v>
      </c>
      <c r="I241" s="0" t="n">
        <v>2.66314417812998</v>
      </c>
      <c r="J241" s="0" t="n">
        <v>2.71678247152736</v>
      </c>
      <c r="K241" s="0" t="n">
        <v>1.38827945279765</v>
      </c>
      <c r="L241" s="0" t="n">
        <v>0.425174156367687</v>
      </c>
      <c r="M241" s="0" t="n">
        <v>0.472922016557744</v>
      </c>
      <c r="N241" s="0" t="n">
        <v>1.47012646538145</v>
      </c>
      <c r="O241" s="0" t="n">
        <v>3.59426102249575</v>
      </c>
      <c r="P241" s="0" t="n">
        <v>2.17608843615072</v>
      </c>
      <c r="Q241" s="0" t="n">
        <v>2.33631980065502</v>
      </c>
    </row>
    <row r="242" customFormat="false" ht="15" hidden="false" customHeight="false" outlineLevel="0" collapsed="false">
      <c r="D242" s="0" t="n">
        <v>611</v>
      </c>
      <c r="E242" s="0" t="n">
        <v>2.62441319438127</v>
      </c>
      <c r="F242" s="0" t="n">
        <v>3.32410256435568</v>
      </c>
      <c r="G242" s="0" t="n">
        <v>2.819372423093</v>
      </c>
      <c r="H242" s="0" t="n">
        <v>2.05073590820917</v>
      </c>
      <c r="I242" s="0" t="n">
        <v>2.69747643105124</v>
      </c>
      <c r="J242" s="0" t="n">
        <v>2.72490988095139</v>
      </c>
      <c r="K242" s="0" t="n">
        <v>1.32408809208334</v>
      </c>
      <c r="L242" s="0" t="n">
        <v>0.409609339329529</v>
      </c>
      <c r="M242" s="0" t="n">
        <v>0.499046611678844</v>
      </c>
      <c r="N242" s="0" t="n">
        <v>1.56024159044834</v>
      </c>
      <c r="O242" s="0" t="n">
        <v>3.46072311780933</v>
      </c>
      <c r="P242" s="0" t="n">
        <v>2.15565145411355</v>
      </c>
      <c r="Q242" s="0" t="n">
        <v>2.36373883846459</v>
      </c>
    </row>
    <row r="243" customFormat="false" ht="15" hidden="false" customHeight="false" outlineLevel="0" collapsed="false">
      <c r="D243" s="0" t="n">
        <v>610</v>
      </c>
      <c r="E243" s="0" t="n">
        <v>2.60284242579786</v>
      </c>
      <c r="F243" s="0" t="n">
        <v>3.3658251282374</v>
      </c>
      <c r="G243" s="0" t="n">
        <v>2.76634152444355</v>
      </c>
      <c r="H243" s="0" t="n">
        <v>2.04404588715261</v>
      </c>
      <c r="I243" s="0" t="n">
        <v>2.70460005311524</v>
      </c>
      <c r="J243" s="0" t="n">
        <v>2.74908986318768</v>
      </c>
      <c r="K243" s="0" t="n">
        <v>1.26581317399981</v>
      </c>
      <c r="L243" s="0" t="n">
        <v>0.398837482022946</v>
      </c>
      <c r="M243" s="0" t="n">
        <v>0.52918181060165</v>
      </c>
      <c r="N243" s="0" t="n">
        <v>1.63945940924616</v>
      </c>
      <c r="O243" s="0" t="n">
        <v>3.31791813116474</v>
      </c>
      <c r="P243" s="0" t="n">
        <v>2.13376997975223</v>
      </c>
      <c r="Q243" s="0" t="n">
        <v>2.37892866808825</v>
      </c>
    </row>
    <row r="244" customFormat="false" ht="15" hidden="false" customHeight="false" outlineLevel="0" collapsed="false">
      <c r="D244" s="0" t="n">
        <v>609</v>
      </c>
      <c r="E244" s="0" t="n">
        <v>2.58086407448777</v>
      </c>
      <c r="F244" s="0" t="n">
        <v>3.41353647564236</v>
      </c>
      <c r="G244" s="0" t="n">
        <v>2.72768719580621</v>
      </c>
      <c r="H244" s="0" t="n">
        <v>2.05537521836331</v>
      </c>
      <c r="I244" s="0" t="n">
        <v>2.72972187762243</v>
      </c>
      <c r="J244" s="0" t="n">
        <v>2.79968312573102</v>
      </c>
      <c r="K244" s="0" t="n">
        <v>1.21439515144694</v>
      </c>
      <c r="L244" s="0" t="n">
        <v>0.396732883431344</v>
      </c>
      <c r="M244" s="0" t="n">
        <v>0.561248528261288</v>
      </c>
      <c r="N244" s="0" t="n">
        <v>1.72051191991861</v>
      </c>
      <c r="O244" s="0" t="n">
        <v>3.18469460117889</v>
      </c>
      <c r="P244" s="0" t="n">
        <v>2.12837511566754</v>
      </c>
      <c r="Q244" s="0" t="n">
        <v>2.39810398579159</v>
      </c>
    </row>
    <row r="245" customFormat="false" ht="15" hidden="false" customHeight="false" outlineLevel="0" collapsed="false">
      <c r="D245" s="0" t="n">
        <v>608</v>
      </c>
      <c r="E245" s="0" t="n">
        <v>2.56120774670541</v>
      </c>
      <c r="F245" s="0" t="n">
        <v>3.49687692792316</v>
      </c>
      <c r="G245" s="0" t="n">
        <v>2.69264304416429</v>
      </c>
      <c r="H245" s="0" t="n">
        <v>2.07935395587062</v>
      </c>
      <c r="I245" s="0" t="n">
        <v>2.78366780400919</v>
      </c>
      <c r="J245" s="0" t="n">
        <v>2.85578707638521</v>
      </c>
      <c r="K245" s="0" t="n">
        <v>1.16702032462019</v>
      </c>
      <c r="L245" s="0" t="n">
        <v>0.395605458219495</v>
      </c>
      <c r="M245" s="0" t="n">
        <v>0.596138789008905</v>
      </c>
      <c r="N245" s="0" t="n">
        <v>1.82617209121806</v>
      </c>
      <c r="O245" s="0" t="n">
        <v>3.06794246447749</v>
      </c>
      <c r="P245" s="0" t="n">
        <v>2.13089976228345</v>
      </c>
      <c r="Q245" s="0" t="n">
        <v>2.42838083073081</v>
      </c>
    </row>
    <row r="246" customFormat="false" ht="15" hidden="false" customHeight="false" outlineLevel="0" collapsed="false">
      <c r="D246" s="0" t="n">
        <v>607</v>
      </c>
      <c r="E246" s="0" t="n">
        <v>2.54122017876924</v>
      </c>
      <c r="F246" s="0" t="n">
        <v>3.57506938555012</v>
      </c>
      <c r="G246" s="0" t="n">
        <v>2.64883201976811</v>
      </c>
      <c r="H246" s="0" t="n">
        <v>2.09009165057438</v>
      </c>
      <c r="I246" s="0" t="n">
        <v>2.81742558397885</v>
      </c>
      <c r="J246" s="0" t="n">
        <v>2.90226734427335</v>
      </c>
      <c r="K246" s="0" t="n">
        <v>1.11830340243008</v>
      </c>
      <c r="L246" s="0" t="n">
        <v>0.38723879073911</v>
      </c>
      <c r="M246" s="0" t="n">
        <v>0.6319909478241</v>
      </c>
      <c r="N246" s="0" t="n">
        <v>1.93391421453369</v>
      </c>
      <c r="O246" s="0" t="n">
        <v>2.95881661624608</v>
      </c>
      <c r="P246" s="0" t="n">
        <v>2.12074293938385</v>
      </c>
      <c r="Q246" s="0" t="n">
        <v>2.45460009548086</v>
      </c>
    </row>
    <row r="247" customFormat="false" ht="15" hidden="false" customHeight="false" outlineLevel="0" collapsed="false">
      <c r="D247" s="0" t="n">
        <v>606</v>
      </c>
      <c r="E247" s="0" t="n">
        <v>2.52147390577201</v>
      </c>
      <c r="F247" s="0" t="n">
        <v>3.62536161587981</v>
      </c>
      <c r="G247" s="0" t="n">
        <v>2.60873135573462</v>
      </c>
      <c r="H247" s="0" t="n">
        <v>2.09257143978453</v>
      </c>
      <c r="I247" s="0" t="n">
        <v>2.82523971949628</v>
      </c>
      <c r="J247" s="0" t="n">
        <v>2.96053828951573</v>
      </c>
      <c r="K247" s="0" t="n">
        <v>1.0670650424012</v>
      </c>
      <c r="L247" s="0" t="n">
        <v>0.377729170055681</v>
      </c>
      <c r="M247" s="0" t="n">
        <v>0.663419921213514</v>
      </c>
      <c r="N247" s="0" t="n">
        <v>2.02164324367445</v>
      </c>
      <c r="O247" s="0" t="n">
        <v>2.85566246174434</v>
      </c>
      <c r="P247" s="0" t="n">
        <v>2.10776566605359</v>
      </c>
      <c r="Q247" s="0" t="n">
        <v>2.47006685334982</v>
      </c>
    </row>
    <row r="248" customFormat="false" ht="15" hidden="false" customHeight="false" outlineLevel="0" collapsed="false">
      <c r="D248" s="0" t="n">
        <v>605</v>
      </c>
      <c r="E248" s="0" t="n">
        <v>2.5054711275123</v>
      </c>
      <c r="F248" s="0" t="n">
        <v>3.69641519618754</v>
      </c>
      <c r="G248" s="0" t="n">
        <v>2.5798791519143</v>
      </c>
      <c r="H248" s="0" t="n">
        <v>2.10973495278183</v>
      </c>
      <c r="I248" s="0" t="n">
        <v>2.85037450397943</v>
      </c>
      <c r="J248" s="0" t="n">
        <v>3.041259377214</v>
      </c>
      <c r="K248" s="0" t="n">
        <v>1.01761274440275</v>
      </c>
      <c r="L248" s="0" t="n">
        <v>0.371623608467846</v>
      </c>
      <c r="M248" s="0" t="n">
        <v>0.691477054471448</v>
      </c>
      <c r="N248" s="0" t="n">
        <v>2.11721712514064</v>
      </c>
      <c r="O248" s="0" t="n">
        <v>2.76788352773361</v>
      </c>
      <c r="P248" s="0" t="n">
        <v>2.11129719606403</v>
      </c>
      <c r="Q248" s="0" t="n">
        <v>2.48697561069493</v>
      </c>
    </row>
    <row r="249" customFormat="false" ht="15" hidden="false" customHeight="false" outlineLevel="0" collapsed="false">
      <c r="D249" s="0" t="n">
        <v>604</v>
      </c>
      <c r="E249" s="0" t="n">
        <v>2.49523970431799</v>
      </c>
      <c r="F249" s="0" t="n">
        <v>3.8012054998244</v>
      </c>
      <c r="G249" s="0" t="n">
        <v>2.54982944140282</v>
      </c>
      <c r="H249" s="0" t="n">
        <v>2.13247064284307</v>
      </c>
      <c r="I249" s="0" t="n">
        <v>2.88261931569488</v>
      </c>
      <c r="J249" s="0" t="n">
        <v>3.11696348997232</v>
      </c>
      <c r="K249" s="0" t="n">
        <v>0.967936225530984</v>
      </c>
      <c r="L249" s="0" t="n">
        <v>0.362235111037007</v>
      </c>
      <c r="M249" s="0" t="n">
        <v>0.724121783198874</v>
      </c>
      <c r="N249" s="0" t="n">
        <v>2.24313501575373</v>
      </c>
      <c r="O249" s="0" t="n">
        <v>2.6879305956629</v>
      </c>
      <c r="P249" s="0" t="n">
        <v>2.12230046536011</v>
      </c>
      <c r="Q249" s="0" t="n">
        <v>2.51491060523611</v>
      </c>
    </row>
    <row r="250" customFormat="false" ht="15" hidden="false" customHeight="false" outlineLevel="0" collapsed="false">
      <c r="D250" s="0" t="n">
        <v>603</v>
      </c>
      <c r="E250" s="0" t="n">
        <v>2.48604898195738</v>
      </c>
      <c r="F250" s="0" t="n">
        <v>3.89258650251185</v>
      </c>
      <c r="G250" s="0" t="n">
        <v>2.50785727881223</v>
      </c>
      <c r="H250" s="0" t="n">
        <v>2.1351757702734</v>
      </c>
      <c r="I250" s="0" t="n">
        <v>2.88168896927518</v>
      </c>
      <c r="J250" s="0" t="n">
        <v>3.17139165483063</v>
      </c>
      <c r="K250" s="0" t="n">
        <v>0.912523724467304</v>
      </c>
      <c r="L250" s="0" t="n">
        <v>0.347710309091947</v>
      </c>
      <c r="M250" s="0" t="n">
        <v>0.760101732627678</v>
      </c>
      <c r="N250" s="0" t="n">
        <v>2.36750626505213</v>
      </c>
      <c r="O250" s="0" t="n">
        <v>2.60661610390429</v>
      </c>
      <c r="P250" s="0" t="n">
        <v>2.12197540000797</v>
      </c>
      <c r="Q250" s="0" t="n">
        <v>2.5432089914581</v>
      </c>
    </row>
    <row r="251" customFormat="false" ht="15" hidden="false" customHeight="false" outlineLevel="0" collapsed="false">
      <c r="D251" s="0" t="n">
        <v>602</v>
      </c>
      <c r="E251" s="0" t="n">
        <v>2.47591559115691</v>
      </c>
      <c r="F251" s="0" t="n">
        <v>3.95687360203277</v>
      </c>
      <c r="G251" s="0" t="n">
        <v>2.46621777685461</v>
      </c>
      <c r="H251" s="0" t="n">
        <v>2.13079116936515</v>
      </c>
      <c r="I251" s="0" t="n">
        <v>2.87270726409672</v>
      </c>
      <c r="J251" s="0" t="n">
        <v>3.2284713108451</v>
      </c>
      <c r="K251" s="0" t="n">
        <v>0.860032395781263</v>
      </c>
      <c r="L251" s="0" t="n">
        <v>0.337984747723697</v>
      </c>
      <c r="M251" s="0" t="n">
        <v>0.793006723573403</v>
      </c>
      <c r="N251" s="0" t="n">
        <v>2.47693671877596</v>
      </c>
      <c r="O251" s="0" t="n">
        <v>2.53585188199344</v>
      </c>
      <c r="P251" s="0" t="n">
        <v>2.12270526720849</v>
      </c>
      <c r="Q251" s="0" t="n">
        <v>2.56219554996676</v>
      </c>
    </row>
    <row r="252" customFormat="false" ht="15" hidden="false" customHeight="false" outlineLevel="0" collapsed="false">
      <c r="D252" s="0" t="n">
        <v>601</v>
      </c>
      <c r="E252" s="0" t="n">
        <v>2.46712464672665</v>
      </c>
      <c r="F252" s="0" t="n">
        <v>4.04604711676808</v>
      </c>
      <c r="G252" s="0" t="n">
        <v>2.43496961258033</v>
      </c>
      <c r="H252" s="0" t="n">
        <v>2.14532845431519</v>
      </c>
      <c r="I252" s="0" t="n">
        <v>2.88323623021464</v>
      </c>
      <c r="J252" s="0" t="n">
        <v>3.26385059789501</v>
      </c>
      <c r="K252" s="0" t="n">
        <v>0.817826330858203</v>
      </c>
      <c r="L252" s="0" t="n">
        <v>0.337818736916936</v>
      </c>
      <c r="M252" s="0" t="n">
        <v>0.831443887733094</v>
      </c>
      <c r="N252" s="0" t="n">
        <v>2.61541005568488</v>
      </c>
      <c r="O252" s="0" t="n">
        <v>2.4826272521642</v>
      </c>
      <c r="P252" s="0" t="n">
        <v>2.14262287004061</v>
      </c>
      <c r="Q252" s="0" t="n">
        <v>2.58222614961663</v>
      </c>
    </row>
    <row r="253" customFormat="false" ht="15" hidden="false" customHeight="false" outlineLevel="0" collapsed="false">
      <c r="D253" s="0" t="n">
        <v>600</v>
      </c>
      <c r="E253" s="0" t="n">
        <v>2.46124786008648</v>
      </c>
      <c r="F253" s="0" t="n">
        <v>4.16627930955537</v>
      </c>
      <c r="G253" s="0" t="n">
        <v>2.40396620313402</v>
      </c>
      <c r="H253" s="0" t="n">
        <v>2.16684077137643</v>
      </c>
      <c r="I253" s="0" t="n">
        <v>2.88610676148616</v>
      </c>
      <c r="J253" s="0" t="n">
        <v>3.21999970166343</v>
      </c>
      <c r="K253" s="0" t="n">
        <v>0.780884256578928</v>
      </c>
      <c r="L253" s="0" t="n">
        <v>0.340707179348902</v>
      </c>
      <c r="M253" s="0" t="n">
        <v>0.884749652778116</v>
      </c>
      <c r="N253" s="0" t="n">
        <v>2.79483625152473</v>
      </c>
      <c r="O253" s="0" t="n">
        <v>2.43285713143688</v>
      </c>
      <c r="P253" s="0" t="n">
        <v>2.16668647231056</v>
      </c>
      <c r="Q253" s="0" t="n">
        <v>2.61392751228761</v>
      </c>
    </row>
    <row r="254" customFormat="false" ht="15" hidden="false" customHeight="false" outlineLevel="0" collapsed="false">
      <c r="D254" s="0" t="n">
        <v>599</v>
      </c>
      <c r="E254" s="0" t="n">
        <v>2.45313790212093</v>
      </c>
      <c r="F254" s="0" t="n">
        <v>4.2511919950414</v>
      </c>
      <c r="G254" s="0" t="n">
        <v>2.36519939656748</v>
      </c>
      <c r="H254" s="0" t="n">
        <v>2.17311246633623</v>
      </c>
      <c r="I254" s="0" t="n">
        <v>2.86982067477899</v>
      </c>
      <c r="J254" s="0" t="n">
        <v>3.13588661094985</v>
      </c>
      <c r="K254" s="0" t="n">
        <v>0.744664768001697</v>
      </c>
      <c r="L254" s="0" t="n">
        <v>0.345042526891427</v>
      </c>
      <c r="M254" s="0" t="n">
        <v>0.942560762015141</v>
      </c>
      <c r="N254" s="0" t="n">
        <v>2.96921817966724</v>
      </c>
      <c r="O254" s="0" t="n">
        <v>2.37887878776304</v>
      </c>
      <c r="P254" s="0" t="n">
        <v>2.17808707817496</v>
      </c>
      <c r="Q254" s="0" t="n">
        <v>2.65034372308566</v>
      </c>
    </row>
    <row r="255" customFormat="false" ht="15" hidden="false" customHeight="false" outlineLevel="0" collapsed="false">
      <c r="D255" s="0" t="n">
        <v>598</v>
      </c>
      <c r="E255" s="0" t="n">
        <v>2.44064287166714</v>
      </c>
      <c r="F255" s="0" t="n">
        <v>4.32020882901965</v>
      </c>
      <c r="G255" s="0" t="n">
        <v>2.33332573899287</v>
      </c>
      <c r="H255" s="0" t="n">
        <v>2.18208773005396</v>
      </c>
      <c r="I255" s="0" t="n">
        <v>2.86863801088406</v>
      </c>
      <c r="J255" s="0" t="n">
        <v>3.03247074377433</v>
      </c>
      <c r="K255" s="0" t="n">
        <v>0.714728789501068</v>
      </c>
      <c r="L255" s="0" t="n">
        <v>0.355828637999782</v>
      </c>
      <c r="M255" s="0" t="n">
        <v>0.993909196207454</v>
      </c>
      <c r="N255" s="0" t="n">
        <v>3.13502046588831</v>
      </c>
      <c r="O255" s="0" t="n">
        <v>2.3350836219976</v>
      </c>
      <c r="P255" s="0" t="n">
        <v>2.19269435621997</v>
      </c>
      <c r="Q255" s="0" t="n">
        <v>2.67751400627636</v>
      </c>
    </row>
    <row r="256" customFormat="false" ht="15" hidden="false" customHeight="false" outlineLevel="0" collapsed="false">
      <c r="D256" s="0" t="n">
        <v>597</v>
      </c>
      <c r="E256" s="0" t="n">
        <v>2.42988105437727</v>
      </c>
      <c r="F256" s="0" t="n">
        <v>4.42805836492554</v>
      </c>
      <c r="G256" s="0" t="n">
        <v>2.31732253958642</v>
      </c>
      <c r="H256" s="0" t="n">
        <v>2.21448082539604</v>
      </c>
      <c r="I256" s="0" t="n">
        <v>2.87854192986011</v>
      </c>
      <c r="J256" s="0" t="n">
        <v>2.88453927086966</v>
      </c>
      <c r="K256" s="0" t="n">
        <v>0.693981018443457</v>
      </c>
      <c r="L256" s="0" t="n">
        <v>0.371353716884064</v>
      </c>
      <c r="M256" s="0" t="n">
        <v>1.0510666329212</v>
      </c>
      <c r="N256" s="0" t="n">
        <v>3.33661949674117</v>
      </c>
      <c r="O256" s="0" t="n">
        <v>2.30468822191849</v>
      </c>
      <c r="P256" s="0" t="n">
        <v>2.22236949124388</v>
      </c>
      <c r="Q256" s="0" t="n">
        <v>2.70428779296138</v>
      </c>
    </row>
    <row r="257" customFormat="false" ht="15" hidden="false" customHeight="false" outlineLevel="0" collapsed="false">
      <c r="D257" s="0" t="n">
        <v>596</v>
      </c>
      <c r="E257" s="0" t="n">
        <v>2.42479944983451</v>
      </c>
      <c r="F257" s="0" t="n">
        <v>4.53730259189828</v>
      </c>
      <c r="G257" s="0" t="n">
        <v>2.2999499465079</v>
      </c>
      <c r="H257" s="0" t="n">
        <v>2.24867623682365</v>
      </c>
      <c r="I257" s="0" t="n">
        <v>2.86538945203781</v>
      </c>
      <c r="J257" s="0" t="n">
        <v>2.72549577734412</v>
      </c>
      <c r="K257" s="0" t="n">
        <v>0.670019722703559</v>
      </c>
      <c r="L257" s="0" t="n">
        <v>0.382936428527283</v>
      </c>
      <c r="M257" s="0" t="n">
        <v>1.11972286401708</v>
      </c>
      <c r="N257" s="0" t="n">
        <v>3.54712535624405</v>
      </c>
      <c r="O257" s="0" t="n">
        <v>2.26925485890661</v>
      </c>
      <c r="P257" s="0" t="n">
        <v>2.24972462845807</v>
      </c>
      <c r="Q257" s="0" t="n">
        <v>2.74648269133743</v>
      </c>
    </row>
    <row r="258" customFormat="false" ht="15" hidden="false" customHeight="false" outlineLevel="0" collapsed="false">
      <c r="D258" s="0" t="n">
        <v>595</v>
      </c>
      <c r="E258" s="0" t="n">
        <v>2.41856465784618</v>
      </c>
      <c r="F258" s="0" t="n">
        <v>4.58770749067695</v>
      </c>
      <c r="G258" s="0" t="n">
        <v>2.27243434509037</v>
      </c>
      <c r="H258" s="0" t="n">
        <v>2.26196186339062</v>
      </c>
      <c r="I258" s="0" t="n">
        <v>2.84681036000398</v>
      </c>
      <c r="J258" s="0" t="n">
        <v>2.5893459044555</v>
      </c>
      <c r="K258" s="0" t="n">
        <v>0.636774657849083</v>
      </c>
      <c r="L258" s="0" t="n">
        <v>0.388826725299184</v>
      </c>
      <c r="M258" s="0" t="n">
        <v>1.17965178560414</v>
      </c>
      <c r="N258" s="0" t="n">
        <v>3.68415555524897</v>
      </c>
      <c r="O258" s="0" t="n">
        <v>2.22607100699473</v>
      </c>
      <c r="P258" s="0" t="n">
        <v>2.26282247036986</v>
      </c>
      <c r="Q258" s="0" t="n">
        <v>2.79404358268078</v>
      </c>
    </row>
    <row r="259" customFormat="false" ht="15" hidden="false" customHeight="false" outlineLevel="0" collapsed="false">
      <c r="D259" s="0" t="n">
        <v>594</v>
      </c>
      <c r="E259" s="0" t="n">
        <v>2.4126561521069</v>
      </c>
      <c r="F259" s="0" t="n">
        <v>4.63695240547891</v>
      </c>
      <c r="G259" s="0" t="n">
        <v>2.25281899665496</v>
      </c>
      <c r="H259" s="0" t="n">
        <v>2.27787387364229</v>
      </c>
      <c r="I259" s="0" t="n">
        <v>2.84435429647856</v>
      </c>
      <c r="J259" s="0" t="n">
        <v>2.45645839132755</v>
      </c>
      <c r="K259" s="0" t="n">
        <v>0.6055142424034</v>
      </c>
      <c r="L259" s="0" t="n">
        <v>0.39567427588643</v>
      </c>
      <c r="M259" s="0" t="n">
        <v>1.22957527926602</v>
      </c>
      <c r="N259" s="0" t="n">
        <v>3.71119205251652</v>
      </c>
      <c r="O259" s="0" t="n">
        <v>2.19568947434572</v>
      </c>
      <c r="P259" s="0" t="n">
        <v>2.2806405345175</v>
      </c>
      <c r="Q259" s="0" t="n">
        <v>2.83124920281336</v>
      </c>
    </row>
    <row r="260" customFormat="false" ht="15" hidden="false" customHeight="false" outlineLevel="0" collapsed="false">
      <c r="D260" s="0" t="n">
        <v>593</v>
      </c>
      <c r="E260" s="0" t="n">
        <v>2.41375486511875</v>
      </c>
      <c r="F260" s="0" t="n">
        <v>4.69918720588188</v>
      </c>
      <c r="G260" s="0" t="n">
        <v>2.24205158421994</v>
      </c>
      <c r="H260" s="0" t="n">
        <v>2.31136308502506</v>
      </c>
      <c r="I260" s="0" t="n">
        <v>2.82952999058904</v>
      </c>
      <c r="J260" s="0" t="n">
        <v>2.31245855411318</v>
      </c>
      <c r="K260" s="0" t="n">
        <v>0.577440525714655</v>
      </c>
      <c r="L260" s="0" t="n">
        <v>0.403033844951205</v>
      </c>
      <c r="M260" s="0" t="n">
        <v>1.29284413402378</v>
      </c>
      <c r="N260" s="0" t="n">
        <v>3.62143858798142</v>
      </c>
      <c r="O260" s="0" t="n">
        <v>2.17819441998328</v>
      </c>
      <c r="P260" s="0" t="n">
        <v>2.31263158797851</v>
      </c>
      <c r="Q260" s="0" t="n">
        <v>2.86730175362579</v>
      </c>
    </row>
    <row r="261" customFormat="false" ht="15" hidden="false" customHeight="false" outlineLevel="0" collapsed="false">
      <c r="D261" s="0" t="n">
        <v>592</v>
      </c>
      <c r="E261" s="0" t="n">
        <v>2.41961109889114</v>
      </c>
      <c r="F261" s="0" t="n">
        <v>4.67860872168831</v>
      </c>
      <c r="G261" s="0" t="n">
        <v>2.21994492819809</v>
      </c>
      <c r="H261" s="0" t="n">
        <v>2.33297781929405</v>
      </c>
      <c r="I261" s="0" t="n">
        <v>2.79154789383106</v>
      </c>
      <c r="J261" s="0" t="n">
        <v>2.17814598198006</v>
      </c>
      <c r="K261" s="0" t="n">
        <v>0.54240259121437</v>
      </c>
      <c r="L261" s="0" t="n">
        <v>0.408742620149221</v>
      </c>
      <c r="M261" s="0" t="n">
        <v>1.368081404959</v>
      </c>
      <c r="N261" s="0" t="n">
        <v>3.47235721224325</v>
      </c>
      <c r="O261" s="0" t="n">
        <v>2.1547400603669</v>
      </c>
      <c r="P261" s="0" t="n">
        <v>2.33972947658347</v>
      </c>
      <c r="Q261" s="0" t="n">
        <v>2.92067039534754</v>
      </c>
    </row>
    <row r="262" customFormat="false" ht="15" hidden="false" customHeight="false" outlineLevel="0" collapsed="false">
      <c r="D262" s="0" t="n">
        <v>591</v>
      </c>
      <c r="E262" s="0" t="n">
        <v>2.4206257473532</v>
      </c>
      <c r="F262" s="0" t="n">
        <v>4.61012544160901</v>
      </c>
      <c r="G262" s="0" t="n">
        <v>2.18840823926426</v>
      </c>
      <c r="H262" s="0" t="n">
        <v>2.33426614171941</v>
      </c>
      <c r="I262" s="0" t="n">
        <v>2.76789879730069</v>
      </c>
      <c r="J262" s="0" t="n">
        <v>2.06221238756235</v>
      </c>
      <c r="K262" s="0" t="n">
        <v>0.506972092574695</v>
      </c>
      <c r="L262" s="0" t="n">
        <v>0.417195581125454</v>
      </c>
      <c r="M262" s="0" t="n">
        <v>1.43387080718602</v>
      </c>
      <c r="N262" s="0" t="n">
        <v>3.3293182153453</v>
      </c>
      <c r="O262" s="0" t="n">
        <v>2.13052420494259</v>
      </c>
      <c r="P262" s="0" t="n">
        <v>2.35571112513582</v>
      </c>
      <c r="Q262" s="0" t="n">
        <v>2.9786370178716</v>
      </c>
    </row>
    <row r="263" customFormat="false" ht="15" hidden="false" customHeight="false" outlineLevel="0" collapsed="false">
      <c r="D263" s="0" t="n">
        <v>590</v>
      </c>
      <c r="E263" s="0" t="n">
        <v>2.41939202677758</v>
      </c>
      <c r="F263" s="0" t="n">
        <v>4.57577192930402</v>
      </c>
      <c r="G263" s="0" t="n">
        <v>2.16930549695956</v>
      </c>
      <c r="H263" s="0" t="n">
        <v>2.35090280238849</v>
      </c>
      <c r="I263" s="0" t="n">
        <v>2.75916880144161</v>
      </c>
      <c r="J263" s="0" t="n">
        <v>1.95239924193137</v>
      </c>
      <c r="K263" s="0" t="n">
        <v>0.485120291693087</v>
      </c>
      <c r="L263" s="0" t="n">
        <v>0.433505481671247</v>
      </c>
      <c r="M263" s="0" t="n">
        <v>1.50387412512273</v>
      </c>
      <c r="N263" s="0" t="n">
        <v>3.1966453243761</v>
      </c>
      <c r="O263" s="0" t="n">
        <v>2.12538947857613</v>
      </c>
      <c r="P263" s="0" t="n">
        <v>2.37853705381906</v>
      </c>
      <c r="Q263" s="0" t="n">
        <v>3.01553119658976</v>
      </c>
    </row>
    <row r="264" customFormat="false" ht="15" hidden="false" customHeight="false" outlineLevel="0" collapsed="false">
      <c r="D264" s="0" t="n">
        <v>589</v>
      </c>
      <c r="E264" s="0" t="n">
        <v>2.42520851409682</v>
      </c>
      <c r="F264" s="0" t="n">
        <v>4.50086300546262</v>
      </c>
      <c r="G264" s="0" t="n">
        <v>2.1578583778048</v>
      </c>
      <c r="H264" s="0" t="n">
        <v>2.38695564473287</v>
      </c>
      <c r="I264" s="0" t="n">
        <v>2.73722390434667</v>
      </c>
      <c r="J264" s="0" t="n">
        <v>1.84823771509144</v>
      </c>
      <c r="K264" s="0" t="n">
        <v>0.470987572752909</v>
      </c>
      <c r="L264" s="0" t="n">
        <v>0.458078422357188</v>
      </c>
      <c r="M264" s="0" t="n">
        <v>1.59893703029801</v>
      </c>
      <c r="N264" s="0" t="n">
        <v>3.0725013183068</v>
      </c>
      <c r="O264" s="0" t="n">
        <v>2.12796324754725</v>
      </c>
      <c r="P264" s="0" t="n">
        <v>2.41181235828977</v>
      </c>
      <c r="Q264" s="0" t="n">
        <v>3.04776954984909</v>
      </c>
    </row>
    <row r="265" customFormat="false" ht="15" hidden="false" customHeight="false" outlineLevel="0" collapsed="false">
      <c r="D265" s="0" t="n">
        <v>588</v>
      </c>
      <c r="E265" s="0" t="n">
        <v>2.43006339403308</v>
      </c>
      <c r="F265" s="0" t="n">
        <v>4.4071573168689</v>
      </c>
      <c r="G265" s="0" t="n">
        <v>2.13504358019872</v>
      </c>
      <c r="H265" s="0" t="n">
        <v>2.40931640290949</v>
      </c>
      <c r="I265" s="0" t="n">
        <v>2.71908716050973</v>
      </c>
      <c r="J265" s="0" t="n">
        <v>1.75992249189877</v>
      </c>
      <c r="K265" s="0" t="n">
        <v>0.454227930120188</v>
      </c>
      <c r="L265" s="0" t="n">
        <v>0.485230733968311</v>
      </c>
      <c r="M265" s="0" t="n">
        <v>1.700267005272</v>
      </c>
      <c r="N265" s="0" t="n">
        <v>2.95613886471344</v>
      </c>
      <c r="O265" s="0" t="n">
        <v>2.11976394607215</v>
      </c>
      <c r="P265" s="0" t="n">
        <v>2.43615952447466</v>
      </c>
      <c r="Q265" s="0" t="n">
        <v>3.09920152255594</v>
      </c>
    </row>
    <row r="266" customFormat="false" ht="15" hidden="false" customHeight="false" outlineLevel="0" collapsed="false">
      <c r="D266" s="0" t="n">
        <v>587</v>
      </c>
      <c r="E266" s="0" t="n">
        <v>2.42643338631759</v>
      </c>
      <c r="F266" s="0" t="n">
        <v>4.33348201944512</v>
      </c>
      <c r="G266" s="0" t="n">
        <v>2.11549010719246</v>
      </c>
      <c r="H266" s="0" t="n">
        <v>2.42428462299374</v>
      </c>
      <c r="I266" s="0" t="n">
        <v>2.72688061589969</v>
      </c>
      <c r="J266" s="0" t="n">
        <v>1.68226647821387</v>
      </c>
      <c r="K266" s="0" t="n">
        <v>0.442639015130593</v>
      </c>
      <c r="L266" s="0" t="n">
        <v>0.513666394496421</v>
      </c>
      <c r="M266" s="0" t="n">
        <v>1.78792244857023</v>
      </c>
      <c r="N266" s="0" t="n">
        <v>2.8588231182382</v>
      </c>
      <c r="O266" s="0" t="n">
        <v>2.11515990658911</v>
      </c>
      <c r="P266" s="0" t="n">
        <v>2.45103845187685</v>
      </c>
      <c r="Q266" s="0" t="n">
        <v>3.1469348351784</v>
      </c>
    </row>
    <row r="267" customFormat="false" ht="15" hidden="false" customHeight="false" outlineLevel="0" collapsed="false">
      <c r="D267" s="0" t="n">
        <v>586</v>
      </c>
      <c r="E267" s="0" t="n">
        <v>2.42645541468507</v>
      </c>
      <c r="F267" s="0" t="n">
        <v>4.27180860141005</v>
      </c>
      <c r="G267" s="0" t="n">
        <v>2.11672988998336</v>
      </c>
      <c r="H267" s="0" t="n">
        <v>2.46626097873061</v>
      </c>
      <c r="I267" s="0" t="n">
        <v>2.7381212269332</v>
      </c>
      <c r="J267" s="0" t="n">
        <v>1.60651973773938</v>
      </c>
      <c r="K267" s="0" t="n">
        <v>0.440084079007938</v>
      </c>
      <c r="L267" s="0" t="n">
        <v>0.545315416607559</v>
      </c>
      <c r="M267" s="0" t="n">
        <v>1.8901681041969</v>
      </c>
      <c r="N267" s="0" t="n">
        <v>2.77696637566198</v>
      </c>
      <c r="O267" s="0" t="n">
        <v>2.12636672571812</v>
      </c>
      <c r="P267" s="0" t="n">
        <v>2.47354182492179</v>
      </c>
      <c r="Q267" s="0" t="n">
        <v>3.16559201376622</v>
      </c>
    </row>
    <row r="268" customFormat="false" ht="15" hidden="false" customHeight="false" outlineLevel="0" collapsed="false">
      <c r="D268" s="0" t="n">
        <v>585</v>
      </c>
      <c r="E268" s="0" t="n">
        <v>2.4372064982477</v>
      </c>
      <c r="F268" s="0" t="n">
        <v>4.1786175002527</v>
      </c>
      <c r="G268" s="0" t="n">
        <v>2.11717958234577</v>
      </c>
      <c r="H268" s="0" t="n">
        <v>2.51507266708762</v>
      </c>
      <c r="I268" s="0" t="n">
        <v>2.73856106941126</v>
      </c>
      <c r="J268" s="0" t="n">
        <v>1.53154780160978</v>
      </c>
      <c r="K268" s="0" t="n">
        <v>0.431272569721624</v>
      </c>
      <c r="L268" s="0" t="n">
        <v>0.577200515129766</v>
      </c>
      <c r="M268" s="0" t="n">
        <v>2.0119518846983</v>
      </c>
      <c r="N268" s="0" t="n">
        <v>2.68857039194021</v>
      </c>
      <c r="O268" s="0" t="n">
        <v>2.13326323625711</v>
      </c>
      <c r="P268" s="0" t="n">
        <v>2.50184940633153</v>
      </c>
      <c r="Q268" s="0" t="n">
        <v>3.18560588790286</v>
      </c>
    </row>
    <row r="269" customFormat="false" ht="15" hidden="false" customHeight="false" outlineLevel="0" collapsed="false">
      <c r="D269" s="0" t="n">
        <v>584</v>
      </c>
      <c r="E269" s="0" t="n">
        <v>2.44662435088682</v>
      </c>
      <c r="F269" s="0" t="n">
        <v>4.09388054245444</v>
      </c>
      <c r="G269" s="0" t="n">
        <v>2.10310853355303</v>
      </c>
      <c r="H269" s="0" t="n">
        <v>2.53547021437864</v>
      </c>
      <c r="I269" s="0" t="n">
        <v>2.74573961439287</v>
      </c>
      <c r="J269" s="0" t="n">
        <v>1.45652200412133</v>
      </c>
      <c r="K269" s="0" t="n">
        <v>0.413026097834514</v>
      </c>
      <c r="L269" s="0" t="n">
        <v>0.603993773744334</v>
      </c>
      <c r="M269" s="0" t="n">
        <v>2.11853203059772</v>
      </c>
      <c r="N269" s="0" t="n">
        <v>2.60253797819906</v>
      </c>
      <c r="O269" s="0" t="n">
        <v>2.12997670810461</v>
      </c>
      <c r="P269" s="0" t="n">
        <v>2.52169329307743</v>
      </c>
      <c r="Q269" s="0" t="n">
        <v>3.22558523323225</v>
      </c>
    </row>
    <row r="270" customFormat="false" ht="15" hidden="false" customHeight="false" outlineLevel="0" collapsed="false">
      <c r="D270" s="0" t="n">
        <v>583</v>
      </c>
      <c r="E270" s="0" t="n">
        <v>2.45157618366645</v>
      </c>
      <c r="F270" s="0" t="n">
        <v>4.02747318213414</v>
      </c>
      <c r="G270" s="0" t="n">
        <v>2.09639784763759</v>
      </c>
      <c r="H270" s="0" t="n">
        <v>2.55630371679354</v>
      </c>
      <c r="I270" s="0" t="n">
        <v>2.76227785575046</v>
      </c>
      <c r="J270" s="0" t="n">
        <v>1.38079581315267</v>
      </c>
      <c r="K270" s="0" t="n">
        <v>0.397499651105633</v>
      </c>
      <c r="L270" s="0" t="n">
        <v>0.626601565289011</v>
      </c>
      <c r="M270" s="0" t="n">
        <v>2.21733248871092</v>
      </c>
      <c r="N270" s="0" t="n">
        <v>2.53654301670549</v>
      </c>
      <c r="O270" s="0" t="n">
        <v>2.13791992773599</v>
      </c>
      <c r="P270" s="0" t="n">
        <v>2.53611596563181</v>
      </c>
      <c r="Q270" s="0" t="n">
        <v>3.25231635758301</v>
      </c>
    </row>
    <row r="271" customFormat="false" ht="15" hidden="false" customHeight="false" outlineLevel="0" collapsed="false">
      <c r="D271" s="0" t="n">
        <v>582</v>
      </c>
      <c r="E271" s="0" t="n">
        <v>2.46820058972832</v>
      </c>
      <c r="F271" s="0" t="n">
        <v>3.95589161255388</v>
      </c>
      <c r="G271" s="0" t="n">
        <v>2.09982083314672</v>
      </c>
      <c r="H271" s="0" t="n">
        <v>2.60003223441141</v>
      </c>
      <c r="I271" s="0" t="n">
        <v>2.77380751746068</v>
      </c>
      <c r="J271" s="0" t="n">
        <v>1.30599401422282</v>
      </c>
      <c r="K271" s="0" t="n">
        <v>0.385048142195854</v>
      </c>
      <c r="L271" s="0" t="n">
        <v>0.654730316509484</v>
      </c>
      <c r="M271" s="0" t="n">
        <v>2.35071577947099</v>
      </c>
      <c r="N271" s="0" t="n">
        <v>2.47843045244271</v>
      </c>
      <c r="O271" s="0" t="n">
        <v>2.16012492126579</v>
      </c>
      <c r="P271" s="0" t="n">
        <v>2.56186128168289</v>
      </c>
      <c r="Q271" s="0" t="n">
        <v>3.25678038444464</v>
      </c>
    </row>
    <row r="272" customFormat="false" ht="15" hidden="false" customHeight="false" outlineLevel="0" collapsed="false">
      <c r="D272" s="0" t="n">
        <v>581</v>
      </c>
      <c r="E272" s="0" t="n">
        <v>2.4904560923805</v>
      </c>
      <c r="F272" s="0" t="n">
        <v>3.86397740060299</v>
      </c>
      <c r="G272" s="0" t="n">
        <v>2.08677920544143</v>
      </c>
      <c r="H272" s="0" t="n">
        <v>2.6273401818619</v>
      </c>
      <c r="I272" s="0" t="n">
        <v>2.78464800702471</v>
      </c>
      <c r="J272" s="0" t="n">
        <v>1.23168585377981</v>
      </c>
      <c r="K272" s="0" t="n">
        <v>0.367148751655001</v>
      </c>
      <c r="L272" s="0" t="n">
        <v>0.687315543244403</v>
      </c>
      <c r="M272" s="0" t="n">
        <v>2.49927926317767</v>
      </c>
      <c r="N272" s="0" t="n">
        <v>2.41549464036504</v>
      </c>
      <c r="O272" s="0" t="n">
        <v>2.17384612401042</v>
      </c>
      <c r="P272" s="0" t="n">
        <v>2.5946246081317</v>
      </c>
      <c r="Q272" s="0" t="n">
        <v>3.27543742681231</v>
      </c>
    </row>
    <row r="273" customFormat="false" ht="15" hidden="false" customHeight="false" outlineLevel="0" collapsed="false">
      <c r="D273" s="0" t="n">
        <v>580</v>
      </c>
      <c r="E273" s="0" t="n">
        <v>2.50043250226168</v>
      </c>
      <c r="F273" s="0" t="n">
        <v>3.78143823835337</v>
      </c>
      <c r="G273" s="0" t="n">
        <v>2.0662819596142</v>
      </c>
      <c r="H273" s="0" t="n">
        <v>2.63209456894598</v>
      </c>
      <c r="I273" s="0" t="n">
        <v>2.81087760277808</v>
      </c>
      <c r="J273" s="0" t="n">
        <v>1.16227397281005</v>
      </c>
      <c r="K273" s="0" t="n">
        <v>0.353902760478351</v>
      </c>
      <c r="L273" s="0" t="n">
        <v>0.720747658314692</v>
      </c>
      <c r="M273" s="0" t="n">
        <v>2.63588821114533</v>
      </c>
      <c r="N273" s="0" t="n">
        <v>2.36315017526565</v>
      </c>
      <c r="O273" s="0" t="n">
        <v>2.18516197879096</v>
      </c>
      <c r="P273" s="0" t="n">
        <v>2.61939987697545</v>
      </c>
      <c r="Q273" s="0" t="n">
        <v>3.30683606458175</v>
      </c>
    </row>
    <row r="274" customFormat="false" ht="15" hidden="false" customHeight="false" outlineLevel="0" collapsed="false">
      <c r="D274" s="0" t="n">
        <v>579</v>
      </c>
      <c r="E274" s="0" t="n">
        <v>2.51043101418169</v>
      </c>
      <c r="F274" s="0" t="n">
        <v>3.70829822927002</v>
      </c>
      <c r="G274" s="0" t="n">
        <v>2.06477698273054</v>
      </c>
      <c r="H274" s="0" t="n">
        <v>2.66215553563621</v>
      </c>
      <c r="I274" s="0" t="n">
        <v>2.85118456835406</v>
      </c>
      <c r="J274" s="0" t="n">
        <v>1.10587331769997</v>
      </c>
      <c r="K274" s="0" t="n">
        <v>0.354840410851648</v>
      </c>
      <c r="L274" s="0" t="n">
        <v>0.762362049275091</v>
      </c>
      <c r="M274" s="0" t="n">
        <v>2.80032434101057</v>
      </c>
      <c r="N274" s="0" t="n">
        <v>2.32942391175249</v>
      </c>
      <c r="O274" s="0" t="n">
        <v>2.21325922245748</v>
      </c>
      <c r="P274" s="0" t="n">
        <v>2.64085158750676</v>
      </c>
      <c r="Q274" s="0" t="n">
        <v>3.32734807716</v>
      </c>
    </row>
    <row r="275" customFormat="false" ht="15" hidden="false" customHeight="false" outlineLevel="0" collapsed="false">
      <c r="D275" s="0" t="n">
        <v>578</v>
      </c>
      <c r="E275" s="0" t="n">
        <v>2.53194525216044</v>
      </c>
      <c r="F275" s="0" t="n">
        <v>3.61989734548283</v>
      </c>
      <c r="G275" s="0" t="n">
        <v>2.06696850489759</v>
      </c>
      <c r="H275" s="0" t="n">
        <v>2.70836257395966</v>
      </c>
      <c r="I275" s="0" t="n">
        <v>2.90236098445316</v>
      </c>
      <c r="J275" s="0" t="n">
        <v>1.056886623511</v>
      </c>
      <c r="K275" s="0" t="n">
        <v>0.360295730802306</v>
      </c>
      <c r="L275" s="0" t="n">
        <v>0.81716877309464</v>
      </c>
      <c r="M275" s="0" t="n">
        <v>3.00642270182259</v>
      </c>
      <c r="N275" s="0" t="n">
        <v>2.29568129099284</v>
      </c>
      <c r="O275" s="0" t="n">
        <v>2.24366290487886</v>
      </c>
      <c r="P275" s="0" t="n">
        <v>2.67588635545684</v>
      </c>
      <c r="Q275" s="0" t="n">
        <v>3.3482181865196</v>
      </c>
    </row>
    <row r="276" customFormat="false" ht="15" hidden="false" customHeight="false" outlineLevel="0" collapsed="false">
      <c r="D276" s="0" t="n">
        <v>577</v>
      </c>
      <c r="E276" s="0" t="n">
        <v>2.54763540171889</v>
      </c>
      <c r="F276" s="0" t="n">
        <v>3.53094419556139</v>
      </c>
      <c r="G276" s="0" t="n">
        <v>2.05671773678712</v>
      </c>
      <c r="H276" s="0" t="n">
        <v>2.72994336069057</v>
      </c>
      <c r="I276" s="0" t="n">
        <v>2.9668256333063</v>
      </c>
      <c r="J276" s="0" t="n">
        <v>1.01000520894707</v>
      </c>
      <c r="K276" s="0" t="n">
        <v>0.364151840025912</v>
      </c>
      <c r="L276" s="0" t="n">
        <v>0.872882529496011</v>
      </c>
      <c r="M276" s="0" t="n">
        <v>3.20982043092985</v>
      </c>
      <c r="N276" s="0" t="n">
        <v>2.25559200275899</v>
      </c>
      <c r="O276" s="0" t="n">
        <v>2.26036279309413</v>
      </c>
      <c r="P276" s="0" t="n">
        <v>2.71797185155248</v>
      </c>
      <c r="Q276" s="0" t="n">
        <v>3.39203056217748</v>
      </c>
    </row>
    <row r="277" customFormat="false" ht="15" hidden="false" customHeight="false" outlineLevel="0" collapsed="false">
      <c r="D277" s="0" t="n">
        <v>576</v>
      </c>
      <c r="E277" s="0" t="n">
        <v>2.55343487495406</v>
      </c>
      <c r="F277" s="0" t="n">
        <v>3.46713101295403</v>
      </c>
      <c r="G277" s="0" t="n">
        <v>2.05880073552026</v>
      </c>
      <c r="H277" s="0" t="n">
        <v>2.7572449553361</v>
      </c>
      <c r="I277" s="0" t="n">
        <v>3.04755144901828</v>
      </c>
      <c r="J277" s="0" t="n">
        <v>0.967447032897972</v>
      </c>
      <c r="K277" s="0" t="n">
        <v>0.373394157592609</v>
      </c>
      <c r="L277" s="0" t="n">
        <v>0.923471329643894</v>
      </c>
      <c r="M277" s="0" t="n">
        <v>3.4059501580627</v>
      </c>
      <c r="N277" s="0" t="n">
        <v>2.22848454008042</v>
      </c>
      <c r="O277" s="0" t="n">
        <v>2.27968934032377</v>
      </c>
      <c r="P277" s="0" t="n">
        <v>2.74841774267041</v>
      </c>
      <c r="Q277" s="0" t="n">
        <v>3.44714934553944</v>
      </c>
    </row>
    <row r="278" customFormat="false" ht="15" hidden="false" customHeight="false" outlineLevel="0" collapsed="false">
      <c r="D278" s="0" t="n">
        <v>575</v>
      </c>
      <c r="E278" s="0" t="n">
        <v>2.57478868595488</v>
      </c>
      <c r="F278" s="0" t="n">
        <v>3.40266687702326</v>
      </c>
      <c r="G278" s="0" t="n">
        <v>2.0788886301673</v>
      </c>
      <c r="H278" s="0" t="n">
        <v>2.81155808608717</v>
      </c>
      <c r="I278" s="0" t="n">
        <v>3.13829238379482</v>
      </c>
      <c r="J278" s="0" t="n">
        <v>0.929882969647697</v>
      </c>
      <c r="K278" s="0" t="n">
        <v>0.384597493894744</v>
      </c>
      <c r="L278" s="0" t="n">
        <v>0.980390307242649</v>
      </c>
      <c r="M278" s="0" t="n">
        <v>3.5978934431728</v>
      </c>
      <c r="N278" s="0" t="n">
        <v>2.20903822992366</v>
      </c>
      <c r="O278" s="0" t="n">
        <v>2.3105188782565</v>
      </c>
      <c r="P278" s="0" t="n">
        <v>2.7782624440044</v>
      </c>
      <c r="Q278" s="0" t="n">
        <v>3.51054778970019</v>
      </c>
    </row>
    <row r="279" customFormat="false" ht="15" hidden="false" customHeight="false" outlineLevel="0" collapsed="false">
      <c r="D279" s="0" t="n">
        <v>574</v>
      </c>
      <c r="E279" s="0" t="n">
        <v>2.60610555411147</v>
      </c>
      <c r="F279" s="0" t="n">
        <v>3.32698831365863</v>
      </c>
      <c r="G279" s="0" t="n">
        <v>2.08555581900889</v>
      </c>
      <c r="H279" s="0" t="n">
        <v>2.84309362638343</v>
      </c>
      <c r="I279" s="0" t="n">
        <v>3.2156609160772</v>
      </c>
      <c r="J279" s="0" t="n">
        <v>0.883084938729613</v>
      </c>
      <c r="K279" s="0" t="n">
        <v>0.386716854038393</v>
      </c>
      <c r="L279" s="0" t="n">
        <v>1.04013027745573</v>
      </c>
      <c r="M279" s="0" t="n">
        <v>3.69471313452387</v>
      </c>
      <c r="N279" s="0" t="n">
        <v>2.1800305328024</v>
      </c>
      <c r="O279" s="0" t="n">
        <v>2.3328348041421</v>
      </c>
      <c r="P279" s="0" t="n">
        <v>2.82819751491142</v>
      </c>
      <c r="Q279" s="0" t="n">
        <v>3.59420983769749</v>
      </c>
    </row>
    <row r="280" customFormat="false" ht="15" hidden="false" customHeight="false" outlineLevel="0" collapsed="false">
      <c r="D280" s="0" t="n">
        <v>573</v>
      </c>
      <c r="E280" s="0" t="n">
        <v>2.62582926477329</v>
      </c>
      <c r="F280" s="0" t="n">
        <v>3.26203649302992</v>
      </c>
      <c r="G280" s="0" t="n">
        <v>2.08222937342433</v>
      </c>
      <c r="H280" s="0" t="n">
        <v>2.85113832631061</v>
      </c>
      <c r="I280" s="0" t="n">
        <v>3.27038980079535</v>
      </c>
      <c r="J280" s="0" t="n">
        <v>0.830310345332295</v>
      </c>
      <c r="K280" s="0" t="n">
        <v>0.384463450468296</v>
      </c>
      <c r="L280" s="0" t="n">
        <v>1.08893005831908</v>
      </c>
      <c r="M280" s="0" t="n">
        <v>3.66246087580329</v>
      </c>
      <c r="N280" s="0" t="n">
        <v>2.1536523708947</v>
      </c>
      <c r="O280" s="0" t="n">
        <v>2.34540188678304</v>
      </c>
      <c r="P280" s="0" t="n">
        <v>2.87992974754114</v>
      </c>
      <c r="Q280" s="0" t="n">
        <v>3.69445517610502</v>
      </c>
    </row>
    <row r="281" customFormat="false" ht="15" hidden="false" customHeight="false" outlineLevel="0" collapsed="false">
      <c r="D281" s="0" t="n">
        <v>572</v>
      </c>
      <c r="E281" s="0" t="n">
        <v>2.65059424342934</v>
      </c>
      <c r="F281" s="0" t="n">
        <v>3.20526803618648</v>
      </c>
      <c r="G281" s="0" t="n">
        <v>2.09450850215846</v>
      </c>
      <c r="H281" s="0" t="n">
        <v>2.88062532300727</v>
      </c>
      <c r="I281" s="0" t="n">
        <v>3.28489959058422</v>
      </c>
      <c r="J281" s="0" t="n">
        <v>0.78404548819952</v>
      </c>
      <c r="K281" s="0" t="n">
        <v>0.387450153337153</v>
      </c>
      <c r="L281" s="0" t="n">
        <v>1.14029268733417</v>
      </c>
      <c r="M281" s="0" t="n">
        <v>3.54148301495117</v>
      </c>
      <c r="N281" s="0" t="n">
        <v>2.14551723934104</v>
      </c>
      <c r="O281" s="0" t="n">
        <v>2.36891863245341</v>
      </c>
      <c r="P281" s="0" t="n">
        <v>2.9138929880478</v>
      </c>
      <c r="Q281" s="0" t="n">
        <v>3.80978039228895</v>
      </c>
    </row>
    <row r="282" customFormat="false" ht="15" hidden="false" customHeight="false" outlineLevel="0" collapsed="false">
      <c r="D282" s="0" t="n">
        <v>571</v>
      </c>
      <c r="E282" s="0" t="n">
        <v>2.69247829026534</v>
      </c>
      <c r="F282" s="0" t="n">
        <v>3.13479531389669</v>
      </c>
      <c r="G282" s="0" t="n">
        <v>2.10279091209312</v>
      </c>
      <c r="H282" s="0" t="n">
        <v>2.89749769081455</v>
      </c>
      <c r="I282" s="0" t="n">
        <v>3.20065945054642</v>
      </c>
      <c r="J282" s="0" t="n">
        <v>0.737993542087395</v>
      </c>
      <c r="K282" s="0" t="n">
        <v>0.391788858478055</v>
      </c>
      <c r="L282" s="0" t="n">
        <v>1.20820447345845</v>
      </c>
      <c r="M282" s="0" t="n">
        <v>3.37052923696761</v>
      </c>
      <c r="N282" s="0" t="n">
        <v>2.13883193689719</v>
      </c>
      <c r="O282" s="0" t="n">
        <v>2.39900533571186</v>
      </c>
      <c r="P282" s="0" t="n">
        <v>2.95441104839698</v>
      </c>
      <c r="Q282" s="0" t="n">
        <v>3.92826523612024</v>
      </c>
    </row>
    <row r="283" customFormat="false" ht="15" hidden="false" customHeight="false" outlineLevel="0" collapsed="false">
      <c r="D283" s="0" t="n">
        <v>570</v>
      </c>
      <c r="E283" s="0" t="n">
        <v>2.72403481621467</v>
      </c>
      <c r="F283" s="0" t="n">
        <v>3.06128518633441</v>
      </c>
      <c r="G283" s="0" t="n">
        <v>2.09183089778626</v>
      </c>
      <c r="H283" s="0" t="n">
        <v>2.88446603739408</v>
      </c>
      <c r="I283" s="0" t="n">
        <v>3.06467918829917</v>
      </c>
      <c r="J283" s="0" t="n">
        <v>0.689273304542373</v>
      </c>
      <c r="K283" s="0" t="n">
        <v>0.397200752416252</v>
      </c>
      <c r="L283" s="0" t="n">
        <v>1.27648883376574</v>
      </c>
      <c r="M283" s="0" t="n">
        <v>3.21664678040538</v>
      </c>
      <c r="N283" s="0" t="n">
        <v>2.12713893525268</v>
      </c>
      <c r="O283" s="0" t="n">
        <v>2.41700651553892</v>
      </c>
      <c r="P283" s="0" t="n">
        <v>3.01518025517054</v>
      </c>
      <c r="Q283" s="0" t="n">
        <v>4.00935041168115</v>
      </c>
    </row>
    <row r="284" customFormat="false" ht="15" hidden="false" customHeight="false" outlineLevel="0" collapsed="false">
      <c r="D284" s="0" t="n">
        <v>569</v>
      </c>
      <c r="E284" s="0" t="n">
        <v>2.74399222978175</v>
      </c>
      <c r="F284" s="0" t="n">
        <v>2.99963100649042</v>
      </c>
      <c r="G284" s="0" t="n">
        <v>2.09385304950817</v>
      </c>
      <c r="H284" s="0" t="n">
        <v>2.89453069192843</v>
      </c>
      <c r="I284" s="0" t="n">
        <v>2.92346149826374</v>
      </c>
      <c r="J284" s="0" t="n">
        <v>0.653842952199263</v>
      </c>
      <c r="K284" s="0" t="n">
        <v>0.413380416971617</v>
      </c>
      <c r="L284" s="0" t="n">
        <v>1.3456383205851</v>
      </c>
      <c r="M284" s="0" t="n">
        <v>3.1008418365402</v>
      </c>
      <c r="N284" s="0" t="n">
        <v>2.13036586404316</v>
      </c>
      <c r="O284" s="0" t="n">
        <v>2.43269361008092</v>
      </c>
      <c r="P284" s="0" t="n">
        <v>3.05385735383888</v>
      </c>
      <c r="Q284" s="0" t="n">
        <v>4.01055018233331</v>
      </c>
    </row>
    <row r="285" customFormat="false" ht="15" hidden="false" customHeight="false" outlineLevel="0" collapsed="false">
      <c r="D285" s="0" t="n">
        <v>568</v>
      </c>
      <c r="E285" s="0" t="n">
        <v>2.78187692897251</v>
      </c>
      <c r="F285" s="0" t="n">
        <v>2.94016026638186</v>
      </c>
      <c r="G285" s="0" t="n">
        <v>2.11310168055721</v>
      </c>
      <c r="H285" s="0" t="n">
        <v>2.90807289530165</v>
      </c>
      <c r="I285" s="0" t="n">
        <v>2.757230055789</v>
      </c>
      <c r="J285" s="0" t="n">
        <v>0.632591072187182</v>
      </c>
      <c r="K285" s="0" t="n">
        <v>0.440186812166307</v>
      </c>
      <c r="L285" s="0" t="n">
        <v>1.43741144004374</v>
      </c>
      <c r="M285" s="0" t="n">
        <v>2.98635817887918</v>
      </c>
      <c r="N285" s="0" t="n">
        <v>2.1443706189966</v>
      </c>
      <c r="O285" s="0" t="n">
        <v>2.45928146153909</v>
      </c>
      <c r="P285" s="0" t="n">
        <v>3.07177831016479</v>
      </c>
      <c r="Q285" s="0" t="n">
        <v>3.91660489211035</v>
      </c>
    </row>
    <row r="286" customFormat="false" ht="15" hidden="false" customHeight="false" outlineLevel="0" collapsed="false">
      <c r="D286" s="0" t="n">
        <v>567</v>
      </c>
      <c r="E286" s="0" t="n">
        <v>2.82145180651622</v>
      </c>
      <c r="F286" s="0" t="n">
        <v>2.87682481759977</v>
      </c>
      <c r="G286" s="0" t="n">
        <v>2.12071139847745</v>
      </c>
      <c r="H286" s="0" t="n">
        <v>2.89321435327978</v>
      </c>
      <c r="I286" s="0" t="n">
        <v>2.59296959904717</v>
      </c>
      <c r="J286" s="0" t="n">
        <v>0.608097423990934</v>
      </c>
      <c r="K286" s="0" t="n">
        <v>0.46740305263241</v>
      </c>
      <c r="L286" s="0" t="n">
        <v>1.53599792874661</v>
      </c>
      <c r="M286" s="0" t="n">
        <v>2.8725712221484</v>
      </c>
      <c r="N286" s="0" t="n">
        <v>2.14767008347423</v>
      </c>
      <c r="O286" s="0" t="n">
        <v>2.48462561722158</v>
      </c>
      <c r="P286" s="0" t="n">
        <v>3.11278229935571</v>
      </c>
      <c r="Q286" s="0" t="n">
        <v>3.77404492710399</v>
      </c>
    </row>
    <row r="287" customFormat="false" ht="15" hidden="false" customHeight="false" outlineLevel="0" collapsed="false">
      <c r="D287" s="0" t="n">
        <v>566</v>
      </c>
      <c r="E287" s="0" t="n">
        <v>2.84321468576675</v>
      </c>
      <c r="F287" s="0" t="n">
        <v>2.82226731830873</v>
      </c>
      <c r="G287" s="0" t="n">
        <v>2.12981505305639</v>
      </c>
      <c r="H287" s="0" t="n">
        <v>2.89819795554766</v>
      </c>
      <c r="I287" s="0" t="n">
        <v>2.45891398522454</v>
      </c>
      <c r="J287" s="0" t="n">
        <v>0.58436332304284</v>
      </c>
      <c r="K287" s="0" t="n">
        <v>0.493386989164272</v>
      </c>
      <c r="L287" s="0" t="n">
        <v>1.62356850120838</v>
      </c>
      <c r="M287" s="0" t="n">
        <v>2.78337760248331</v>
      </c>
      <c r="N287" s="0" t="n">
        <v>2.15198340302184</v>
      </c>
      <c r="O287" s="0" t="n">
        <v>2.49764117068037</v>
      </c>
      <c r="P287" s="0" t="n">
        <v>3.15372475758779</v>
      </c>
      <c r="Q287" s="0" t="n">
        <v>3.61939083736589</v>
      </c>
    </row>
    <row r="288" customFormat="false" ht="15" hidden="false" customHeight="false" outlineLevel="0" collapsed="false">
      <c r="D288" s="0" t="n">
        <v>565</v>
      </c>
      <c r="E288" s="0" t="n">
        <v>2.88074741084465</v>
      </c>
      <c r="F288" s="0" t="n">
        <v>2.77919393923544</v>
      </c>
      <c r="G288" s="0" t="n">
        <v>2.16160117238077</v>
      </c>
      <c r="H288" s="0" t="n">
        <v>2.91020435868904</v>
      </c>
      <c r="I288" s="0" t="n">
        <v>2.3276314853917</v>
      </c>
      <c r="J288" s="0" t="n">
        <v>0.567070694904759</v>
      </c>
      <c r="K288" s="0" t="n">
        <v>0.521036818385329</v>
      </c>
      <c r="L288" s="0" t="n">
        <v>1.7224453337582</v>
      </c>
      <c r="M288" s="0" t="n">
        <v>2.70272328008148</v>
      </c>
      <c r="N288" s="0" t="n">
        <v>2.16825304800524</v>
      </c>
      <c r="O288" s="0" t="n">
        <v>2.51568876947193</v>
      </c>
      <c r="P288" s="0" t="n">
        <v>3.16089921729285</v>
      </c>
      <c r="Q288" s="0" t="n">
        <v>3.46898116779121</v>
      </c>
    </row>
    <row r="289" customFormat="false" ht="15" hidden="false" customHeight="false" outlineLevel="0" collapsed="false">
      <c r="D289" s="0" t="n">
        <v>564</v>
      </c>
      <c r="E289" s="0" t="n">
        <v>2.94058427490577</v>
      </c>
      <c r="F289" s="0" t="n">
        <v>2.7332486842741</v>
      </c>
      <c r="G289" s="0" t="n">
        <v>2.18584300275037</v>
      </c>
      <c r="H289" s="0" t="n">
        <v>2.88423310391316</v>
      </c>
      <c r="I289" s="0" t="n">
        <v>2.18813489118131</v>
      </c>
      <c r="J289" s="0" t="n">
        <v>0.541120916418111</v>
      </c>
      <c r="K289" s="0" t="n">
        <v>0.546281269085362</v>
      </c>
      <c r="L289" s="0" t="n">
        <v>1.83155643833866</v>
      </c>
      <c r="M289" s="0" t="n">
        <v>2.61200187563614</v>
      </c>
      <c r="N289" s="0" t="n">
        <v>2.18029027457746</v>
      </c>
      <c r="O289" s="0" t="n">
        <v>2.54686673329818</v>
      </c>
      <c r="P289" s="0" t="n">
        <v>3.1756853834324</v>
      </c>
      <c r="Q289" s="0" t="n">
        <v>3.33645925612486</v>
      </c>
    </row>
    <row r="290" customFormat="false" ht="15" hidden="false" customHeight="false" outlineLevel="0" collapsed="false">
      <c r="D290" s="0" t="n">
        <v>563</v>
      </c>
      <c r="E290" s="0" t="n">
        <v>2.98244915650057</v>
      </c>
      <c r="F290" s="0" t="n">
        <v>2.68449146900981</v>
      </c>
      <c r="G290" s="0" t="n">
        <v>2.19010779023567</v>
      </c>
      <c r="H290" s="0" t="n">
        <v>2.86468921306621</v>
      </c>
      <c r="I290" s="0" t="n">
        <v>2.06058209458479</v>
      </c>
      <c r="J290" s="0" t="n">
        <v>0.505628020841916</v>
      </c>
      <c r="K290" s="0" t="n">
        <v>0.563779275921289</v>
      </c>
      <c r="L290" s="0" t="n">
        <v>1.92653717059199</v>
      </c>
      <c r="M290" s="0" t="n">
        <v>2.53353276725936</v>
      </c>
      <c r="N290" s="0" t="n">
        <v>2.18617224751276</v>
      </c>
      <c r="O290" s="0" t="n">
        <v>2.57173882522129</v>
      </c>
      <c r="P290" s="0" t="n">
        <v>3.21312086296397</v>
      </c>
      <c r="Q290" s="0" t="n">
        <v>3.22466630721946</v>
      </c>
    </row>
    <row r="291" customFormat="false" ht="15" hidden="false" customHeight="false" outlineLevel="0" collapsed="false">
      <c r="D291" s="0" t="n">
        <v>562</v>
      </c>
      <c r="E291" s="0" t="n">
        <v>3.02714944415277</v>
      </c>
      <c r="F291" s="0" t="n">
        <v>2.64150169776577</v>
      </c>
      <c r="G291" s="0" t="n">
        <v>2.20766225042406</v>
      </c>
      <c r="H291" s="0" t="n">
        <v>2.8563451653475</v>
      </c>
      <c r="I291" s="0" t="n">
        <v>1.94145099347133</v>
      </c>
      <c r="J291" s="0" t="n">
        <v>0.477596224278481</v>
      </c>
      <c r="K291" s="0" t="n">
        <v>0.583736260911654</v>
      </c>
      <c r="L291" s="0" t="n">
        <v>2.03114175906151</v>
      </c>
      <c r="M291" s="0" t="n">
        <v>2.47547016953739</v>
      </c>
      <c r="N291" s="0" t="n">
        <v>2.20620333135089</v>
      </c>
      <c r="O291" s="0" t="n">
        <v>2.59114296081876</v>
      </c>
      <c r="P291" s="0" t="n">
        <v>3.23168015268794</v>
      </c>
      <c r="Q291" s="0" t="n">
        <v>3.12849127940697</v>
      </c>
    </row>
    <row r="292" customFormat="false" ht="15" hidden="false" customHeight="false" outlineLevel="0" collapsed="false">
      <c r="D292" s="0" t="n">
        <v>561</v>
      </c>
      <c r="E292" s="0" t="n">
        <v>3.09707833473423</v>
      </c>
      <c r="F292" s="0" t="n">
        <v>2.59408701878869</v>
      </c>
      <c r="G292" s="0" t="n">
        <v>2.22799752898975</v>
      </c>
      <c r="H292" s="0" t="n">
        <v>2.81272187499494</v>
      </c>
      <c r="I292" s="0" t="n">
        <v>1.81515588332542</v>
      </c>
      <c r="J292" s="0" t="n">
        <v>0.4517807824801</v>
      </c>
      <c r="K292" s="0" t="n">
        <v>0.615440349440758</v>
      </c>
      <c r="L292" s="0" t="n">
        <v>2.17365562947803</v>
      </c>
      <c r="M292" s="0" t="n">
        <v>2.41493087604733</v>
      </c>
      <c r="N292" s="0" t="n">
        <v>2.23114665449552</v>
      </c>
      <c r="O292" s="0" t="n">
        <v>2.62419926206327</v>
      </c>
      <c r="P292" s="0" t="n">
        <v>3.2521067728535</v>
      </c>
      <c r="Q292" s="0" t="n">
        <v>3.04226344936725</v>
      </c>
    </row>
    <row r="293" customFormat="false" ht="15" hidden="false" customHeight="false" outlineLevel="0" collapsed="false">
      <c r="D293" s="0" t="n">
        <v>560</v>
      </c>
      <c r="E293" s="0" t="n">
        <v>3.15279763601908</v>
      </c>
      <c r="F293" s="0" t="n">
        <v>2.54009359969382</v>
      </c>
      <c r="G293" s="0" t="n">
        <v>2.22853378577607</v>
      </c>
      <c r="H293" s="0" t="n">
        <v>2.78167460339033</v>
      </c>
      <c r="I293" s="0" t="n">
        <v>1.70523472067716</v>
      </c>
      <c r="J293" s="0" t="n">
        <v>0.42614893816784</v>
      </c>
      <c r="K293" s="0" t="n">
        <v>0.650727719074255</v>
      </c>
      <c r="L293" s="0" t="n">
        <v>2.31566640227304</v>
      </c>
      <c r="M293" s="0" t="n">
        <v>2.36051849120128</v>
      </c>
      <c r="N293" s="0" t="n">
        <v>2.24809762267443</v>
      </c>
      <c r="O293" s="0" t="n">
        <v>2.66834802180684</v>
      </c>
      <c r="P293" s="0" t="n">
        <v>3.28872436903872</v>
      </c>
      <c r="Q293" s="0" t="n">
        <v>2.96381840275335</v>
      </c>
    </row>
    <row r="294" customFormat="false" ht="15" hidden="false" customHeight="false" outlineLevel="0" collapsed="false">
      <c r="D294" s="0" t="n">
        <v>559</v>
      </c>
      <c r="E294" s="0" t="n">
        <v>3.19705532627759</v>
      </c>
      <c r="F294" s="0" t="n">
        <v>2.49481609374899</v>
      </c>
      <c r="G294" s="0" t="n">
        <v>2.24081883772316</v>
      </c>
      <c r="H294" s="0" t="n">
        <v>2.77832760974667</v>
      </c>
      <c r="I294" s="0" t="n">
        <v>1.61569229404276</v>
      </c>
      <c r="J294" s="0" t="n">
        <v>0.414751664219813</v>
      </c>
      <c r="K294" s="0" t="n">
        <v>0.691232614544622</v>
      </c>
      <c r="L294" s="0" t="n">
        <v>2.45851436408954</v>
      </c>
      <c r="M294" s="0" t="n">
        <v>2.32538867337858</v>
      </c>
      <c r="N294" s="0" t="n">
        <v>2.27040032338721</v>
      </c>
      <c r="O294" s="0" t="n">
        <v>2.69971980921009</v>
      </c>
      <c r="P294" s="0" t="n">
        <v>3.32424914618832</v>
      </c>
      <c r="Q294" s="0" t="n">
        <v>2.9032116064744</v>
      </c>
    </row>
    <row r="295" customFormat="false" ht="15" hidden="false" customHeight="false" outlineLevel="0" collapsed="false">
      <c r="D295" s="0" t="n">
        <v>558</v>
      </c>
      <c r="E295" s="0" t="n">
        <v>3.26825011647274</v>
      </c>
      <c r="F295" s="0" t="n">
        <v>2.45835586632363</v>
      </c>
      <c r="G295" s="0" t="n">
        <v>2.27459888202482</v>
      </c>
      <c r="H295" s="0" t="n">
        <v>2.76163519650009</v>
      </c>
      <c r="I295" s="0" t="n">
        <v>1.53626478855975</v>
      </c>
      <c r="J295" s="0" t="n">
        <v>0.414039566691396</v>
      </c>
      <c r="K295" s="0" t="n">
        <v>0.744310531145734</v>
      </c>
      <c r="L295" s="0" t="n">
        <v>2.63397883422715</v>
      </c>
      <c r="M295" s="0" t="n">
        <v>2.29375260248434</v>
      </c>
      <c r="N295" s="0" t="n">
        <v>2.30123329305681</v>
      </c>
      <c r="O295" s="0" t="n">
        <v>2.73465850710293</v>
      </c>
      <c r="P295" s="0" t="n">
        <v>3.35959807501843</v>
      </c>
      <c r="Q295" s="0" t="n">
        <v>2.85741971151992</v>
      </c>
    </row>
    <row r="296" customFormat="false" ht="15" hidden="false" customHeight="false" outlineLevel="0" collapsed="false">
      <c r="D296" s="0" t="n">
        <v>557</v>
      </c>
      <c r="E296" s="0" t="n">
        <v>3.33509489539499</v>
      </c>
      <c r="F296" s="0" t="n">
        <v>2.4192540224503</v>
      </c>
      <c r="G296" s="0" t="n">
        <v>2.2965856608524</v>
      </c>
      <c r="H296" s="0" t="n">
        <v>2.75156324287552</v>
      </c>
      <c r="I296" s="0" t="n">
        <v>1.46058500762937</v>
      </c>
      <c r="J296" s="0" t="n">
        <v>0.410036309452032</v>
      </c>
      <c r="K296" s="0" t="n">
        <v>0.800072016700731</v>
      </c>
      <c r="L296" s="0" t="n">
        <v>2.82430267988723</v>
      </c>
      <c r="M296" s="0" t="n">
        <v>2.25582597508</v>
      </c>
      <c r="N296" s="0" t="n">
        <v>2.32216957086238</v>
      </c>
      <c r="O296" s="0" t="n">
        <v>2.79316063677131</v>
      </c>
      <c r="P296" s="0" t="n">
        <v>3.41564615671723</v>
      </c>
      <c r="Q296" s="0" t="n">
        <v>2.82207410820945</v>
      </c>
    </row>
    <row r="297" customFormat="false" ht="15" hidden="false" customHeight="false" outlineLevel="0" collapsed="false">
      <c r="D297" s="0" t="n">
        <v>556</v>
      </c>
      <c r="E297" s="0" t="n">
        <v>3.38846786610922</v>
      </c>
      <c r="F297" s="0" t="n">
        <v>2.38567448924676</v>
      </c>
      <c r="G297" s="0" t="n">
        <v>2.31774749191843</v>
      </c>
      <c r="H297" s="0" t="n">
        <v>2.76887206657986</v>
      </c>
      <c r="I297" s="0" t="n">
        <v>1.39168528176581</v>
      </c>
      <c r="J297" s="0" t="n">
        <v>0.405663126872762</v>
      </c>
      <c r="K297" s="0" t="n">
        <v>0.847988315902306</v>
      </c>
      <c r="L297" s="0" t="n">
        <v>3.01518025517054</v>
      </c>
      <c r="M297" s="0" t="n">
        <v>2.22609293441481</v>
      </c>
      <c r="N297" s="0" t="n">
        <v>2.33601277957687</v>
      </c>
      <c r="O297" s="0" t="n">
        <v>2.84031552700224</v>
      </c>
      <c r="P297" s="0" t="n">
        <v>3.48991097020722</v>
      </c>
      <c r="Q297" s="0" t="n">
        <v>2.80393164174235</v>
      </c>
    </row>
    <row r="298" customFormat="false" ht="15" hidden="false" customHeight="false" outlineLevel="0" collapsed="false">
      <c r="D298" s="0" t="n">
        <v>555</v>
      </c>
      <c r="E298" s="0" t="n">
        <v>3.47472190337343</v>
      </c>
      <c r="F298" s="0" t="n">
        <v>2.36410728410641</v>
      </c>
      <c r="G298" s="0" t="n">
        <v>2.36112254750358</v>
      </c>
      <c r="H298" s="0" t="n">
        <v>2.77132252048663</v>
      </c>
      <c r="I298" s="0" t="n">
        <v>1.32411896074058</v>
      </c>
      <c r="J298" s="0" t="n">
        <v>0.402297301722287</v>
      </c>
      <c r="K298" s="0" t="n">
        <v>0.898949248475078</v>
      </c>
      <c r="L298" s="0" t="n">
        <v>3.23034209807445</v>
      </c>
      <c r="M298" s="0" t="n">
        <v>2.20409288352574</v>
      </c>
      <c r="N298" s="0" t="n">
        <v>2.35695515954187</v>
      </c>
      <c r="O298" s="0" t="n">
        <v>2.87448945700659</v>
      </c>
      <c r="P298" s="0" t="n">
        <v>3.57438427542307</v>
      </c>
      <c r="Q298" s="0" t="n">
        <v>2.80611327147409</v>
      </c>
    </row>
    <row r="299" customFormat="false" ht="15" hidden="false" customHeight="false" outlineLevel="0" collapsed="false">
      <c r="D299" s="0" t="n">
        <v>554</v>
      </c>
      <c r="E299" s="0" t="n">
        <v>3.57209213550075</v>
      </c>
      <c r="F299" s="0" t="n">
        <v>2.33765683421235</v>
      </c>
      <c r="G299" s="0" t="n">
        <v>2.39114355767101</v>
      </c>
      <c r="H299" s="0" t="n">
        <v>2.7669023121353</v>
      </c>
      <c r="I299" s="0" t="n">
        <v>1.248473557212</v>
      </c>
      <c r="J299" s="0" t="n">
        <v>0.389933661405332</v>
      </c>
      <c r="K299" s="0" t="n">
        <v>0.95102715146963</v>
      </c>
      <c r="L299" s="0" t="n">
        <v>3.44718582707853</v>
      </c>
      <c r="M299" s="0" t="n">
        <v>2.17426887963237</v>
      </c>
      <c r="N299" s="0" t="n">
        <v>2.37722766130126</v>
      </c>
      <c r="O299" s="0" t="n">
        <v>2.9350406153115</v>
      </c>
      <c r="P299" s="0" t="n">
        <v>3.68531134895388</v>
      </c>
      <c r="Q299" s="0" t="n">
        <v>2.8155186709213</v>
      </c>
    </row>
    <row r="300" customFormat="false" ht="15" hidden="false" customHeight="false" outlineLevel="0" collapsed="false">
      <c r="D300" s="0" t="n">
        <v>553</v>
      </c>
      <c r="E300" s="0" t="n">
        <v>3.65046993620374</v>
      </c>
      <c r="F300" s="0" t="n">
        <v>2.30533163555372</v>
      </c>
      <c r="G300" s="0" t="n">
        <v>2.4012083992975</v>
      </c>
      <c r="H300" s="0" t="n">
        <v>2.78082429062467</v>
      </c>
      <c r="I300" s="0" t="n">
        <v>1.17054852782361</v>
      </c>
      <c r="J300" s="0" t="n">
        <v>0.374557578592508</v>
      </c>
      <c r="K300" s="0" t="n">
        <v>0.995114581826524</v>
      </c>
      <c r="L300" s="0" t="n">
        <v>3.61159681644737</v>
      </c>
      <c r="M300" s="0" t="n">
        <v>2.15415313773507</v>
      </c>
      <c r="N300" s="0" t="n">
        <v>2.38956236338738</v>
      </c>
      <c r="O300" s="0" t="n">
        <v>2.99860381841621</v>
      </c>
      <c r="P300" s="0" t="n">
        <v>3.80782297388725</v>
      </c>
      <c r="Q300" s="0" t="n">
        <v>2.83191520385932</v>
      </c>
    </row>
    <row r="301" customFormat="false" ht="15" hidden="false" customHeight="false" outlineLevel="0" collapsed="false">
      <c r="D301" s="0" t="n">
        <v>552</v>
      </c>
      <c r="E301" s="0" t="n">
        <v>3.75424064403272</v>
      </c>
      <c r="F301" s="0" t="n">
        <v>2.27971993815709</v>
      </c>
      <c r="G301" s="0" t="n">
        <v>2.43045989626797</v>
      </c>
      <c r="H301" s="0" t="n">
        <v>2.78681705768721</v>
      </c>
      <c r="I301" s="0" t="n">
        <v>1.09961894136657</v>
      </c>
      <c r="J301" s="0" t="n">
        <v>0.366412079371168</v>
      </c>
      <c r="K301" s="0" t="n">
        <v>1.04873486965027</v>
      </c>
      <c r="L301" s="0" t="n">
        <v>3.67635607686405</v>
      </c>
      <c r="M301" s="0" t="n">
        <v>2.15055294457685</v>
      </c>
      <c r="N301" s="0" t="n">
        <v>2.40755230960363</v>
      </c>
      <c r="O301" s="0" t="n">
        <v>3.03243330459483</v>
      </c>
      <c r="P301" s="0" t="n">
        <v>3.90685859524885</v>
      </c>
      <c r="Q301" s="0" t="n">
        <v>2.86036015615439</v>
      </c>
    </row>
    <row r="302" customFormat="false" ht="15" hidden="false" customHeight="false" outlineLevel="0" collapsed="false">
      <c r="D302" s="0" t="n">
        <v>551</v>
      </c>
      <c r="E302" s="0" t="n">
        <v>3.87231221246015</v>
      </c>
      <c r="F302" s="0" t="n">
        <v>2.24931961848042</v>
      </c>
      <c r="G302" s="0" t="n">
        <v>2.45819368440403</v>
      </c>
      <c r="H302" s="0" t="n">
        <v>2.79754710363315</v>
      </c>
      <c r="I302" s="0" t="n">
        <v>1.03349783507147</v>
      </c>
      <c r="J302" s="0" t="n">
        <v>0.363016939281058</v>
      </c>
      <c r="K302" s="0" t="n">
        <v>1.1189003247597</v>
      </c>
      <c r="L302" s="0" t="n">
        <v>3.58365910942552</v>
      </c>
      <c r="M302" s="0" t="n">
        <v>2.1465536790669</v>
      </c>
      <c r="N302" s="0" t="n">
        <v>2.43418640696848</v>
      </c>
      <c r="O302" s="0" t="n">
        <v>3.07737313856419</v>
      </c>
      <c r="P302" s="0" t="n">
        <v>3.94757541185794</v>
      </c>
      <c r="Q302" s="0" t="n">
        <v>2.89294273885079</v>
      </c>
    </row>
    <row r="303" customFormat="false" ht="15" hidden="false" customHeight="false" outlineLevel="0" collapsed="false">
      <c r="D303" s="0" t="n">
        <v>550</v>
      </c>
      <c r="E303" s="0" t="n">
        <v>3.95813379727871</v>
      </c>
      <c r="F303" s="0" t="n">
        <v>2.21321451687784</v>
      </c>
      <c r="G303" s="0" t="n">
        <v>2.46487431251578</v>
      </c>
      <c r="H303" s="0" t="n">
        <v>2.83774036364377</v>
      </c>
      <c r="I303" s="0" t="n">
        <v>0.972478665772126</v>
      </c>
      <c r="J303" s="0" t="n">
        <v>0.365817122046544</v>
      </c>
      <c r="K303" s="0" t="n">
        <v>1.19033404770979</v>
      </c>
      <c r="L303" s="0" t="n">
        <v>3.43691066823426</v>
      </c>
      <c r="M303" s="0" t="n">
        <v>2.1456878841927</v>
      </c>
      <c r="N303" s="0" t="n">
        <v>2.45346227171448</v>
      </c>
      <c r="O303" s="0" t="n">
        <v>3.13658196247791</v>
      </c>
      <c r="P303" s="0" t="n">
        <v>3.89983631103396</v>
      </c>
      <c r="Q303" s="0" t="n">
        <v>2.92714009167557</v>
      </c>
    </row>
    <row r="304" customFormat="false" ht="15" hidden="false" customHeight="false" outlineLevel="0" collapsed="false">
      <c r="D304" s="0" t="n">
        <v>549</v>
      </c>
      <c r="E304" s="0" t="n">
        <v>4.07365755337435</v>
      </c>
      <c r="F304" s="0" t="n">
        <v>2.18971168614343</v>
      </c>
      <c r="G304" s="0" t="n">
        <v>2.49815369323924</v>
      </c>
      <c r="H304" s="0" t="n">
        <v>2.88751230062397</v>
      </c>
      <c r="I304" s="0" t="n">
        <v>0.92842309970493</v>
      </c>
      <c r="J304" s="0" t="n">
        <v>0.380229531105932</v>
      </c>
      <c r="K304" s="0" t="n">
        <v>1.27234725583408</v>
      </c>
      <c r="L304" s="0" t="n">
        <v>3.30162973596506</v>
      </c>
      <c r="M304" s="0" t="n">
        <v>2.15749685102161</v>
      </c>
      <c r="N304" s="0" t="n">
        <v>2.46899906982884</v>
      </c>
      <c r="O304" s="0" t="n">
        <v>3.15570304103972</v>
      </c>
      <c r="P304" s="0" t="n">
        <v>3.76657234933255</v>
      </c>
      <c r="Q304" s="0" t="n">
        <v>2.97634019445882</v>
      </c>
    </row>
    <row r="305" customFormat="false" ht="15" hidden="false" customHeight="false" outlineLevel="0" collapsed="false">
      <c r="D305" s="0" t="n">
        <v>548</v>
      </c>
      <c r="E305" s="0" t="n">
        <v>4.21048979590975</v>
      </c>
      <c r="F305" s="0" t="n">
        <v>2.17250795270725</v>
      </c>
      <c r="G305" s="0" t="n">
        <v>2.54800337384983</v>
      </c>
      <c r="H305" s="0" t="n">
        <v>2.9507470800682</v>
      </c>
      <c r="I305" s="0" t="n">
        <v>0.890552233555383</v>
      </c>
      <c r="J305" s="0" t="n">
        <v>0.399880618181884</v>
      </c>
      <c r="K305" s="0" t="n">
        <v>1.36848875823067</v>
      </c>
      <c r="L305" s="0" t="n">
        <v>3.14727608920879</v>
      </c>
      <c r="M305" s="0" t="n">
        <v>2.16625892959152</v>
      </c>
      <c r="N305" s="0" t="n">
        <v>2.49735305700511</v>
      </c>
      <c r="O305" s="0" t="n">
        <v>3.17265657857759</v>
      </c>
      <c r="P305" s="0" t="n">
        <v>3.60082834311316</v>
      </c>
      <c r="Q305" s="0" t="n">
        <v>3.033313979717</v>
      </c>
    </row>
    <row r="306" customFormat="false" ht="15" hidden="false" customHeight="false" outlineLevel="0" collapsed="false">
      <c r="D306" s="0" t="n">
        <v>547</v>
      </c>
      <c r="E306" s="0" t="n">
        <v>4.30486870229597</v>
      </c>
      <c r="F306" s="0" t="n">
        <v>2.15227684441743</v>
      </c>
      <c r="G306" s="0" t="n">
        <v>2.57128221679617</v>
      </c>
      <c r="H306" s="0" t="n">
        <v>3.04134534963944</v>
      </c>
      <c r="I306" s="0" t="n">
        <v>0.848059873032052</v>
      </c>
      <c r="J306" s="0" t="n">
        <v>0.415194443628334</v>
      </c>
      <c r="K306" s="0" t="n">
        <v>1.45537678596032</v>
      </c>
      <c r="L306" s="0" t="n">
        <v>3.00950575065592</v>
      </c>
      <c r="M306" s="0" t="n">
        <v>2.16967249971549</v>
      </c>
      <c r="N306" s="0" t="n">
        <v>2.52337992064952</v>
      </c>
      <c r="O306" s="0" t="n">
        <v>3.21262455066838</v>
      </c>
      <c r="P306" s="0" t="n">
        <v>3.44514756562795</v>
      </c>
      <c r="Q306" s="0" t="n">
        <v>3.08435749206337</v>
      </c>
    </row>
    <row r="307" customFormat="false" ht="15" hidden="false" customHeight="false" outlineLevel="0" collapsed="false">
      <c r="D307" s="0" t="n">
        <v>546</v>
      </c>
      <c r="E307" s="0" t="n">
        <v>4.42446578168014</v>
      </c>
      <c r="F307" s="0" t="n">
        <v>2.14433792015702</v>
      </c>
      <c r="G307" s="0" t="n">
        <v>2.61152224147002</v>
      </c>
      <c r="H307" s="0" t="n">
        <v>3.13263859430448</v>
      </c>
      <c r="I307" s="0" t="n">
        <v>0.807862287045512</v>
      </c>
      <c r="J307" s="0" t="n">
        <v>0.427879598541938</v>
      </c>
      <c r="K307" s="0" t="n">
        <v>1.54256867153767</v>
      </c>
      <c r="L307" s="0" t="n">
        <v>2.9024893389816</v>
      </c>
      <c r="M307" s="0" t="n">
        <v>2.18180974903709</v>
      </c>
      <c r="N307" s="0" t="n">
        <v>2.54015686401219</v>
      </c>
      <c r="O307" s="0" t="n">
        <v>3.22950145648527</v>
      </c>
      <c r="P307" s="0" t="n">
        <v>3.30982164663864</v>
      </c>
      <c r="Q307" s="0" t="n">
        <v>3.1301876529844</v>
      </c>
    </row>
    <row r="308" customFormat="false" ht="15" hidden="false" customHeight="false" outlineLevel="0" collapsed="false">
      <c r="D308" s="0" t="n">
        <v>545</v>
      </c>
      <c r="E308" s="0" t="n">
        <v>4.56193254954651</v>
      </c>
      <c r="F308" s="0" t="n">
        <v>2.13910405892511</v>
      </c>
      <c r="G308" s="0" t="n">
        <v>2.66441975181882</v>
      </c>
      <c r="H308" s="0" t="n">
        <v>3.21892711133689</v>
      </c>
      <c r="I308" s="0" t="n">
        <v>0.762588631260369</v>
      </c>
      <c r="J308" s="0" t="n">
        <v>0.437611553682447</v>
      </c>
      <c r="K308" s="0" t="n">
        <v>1.64062067151488</v>
      </c>
      <c r="L308" s="0" t="n">
        <v>2.78744486625521</v>
      </c>
      <c r="M308" s="0" t="n">
        <v>2.19465820838415</v>
      </c>
      <c r="N308" s="0" t="n">
        <v>2.57239705608795</v>
      </c>
      <c r="O308" s="0" t="n">
        <v>3.2434703868197</v>
      </c>
      <c r="P308" s="0" t="n">
        <v>3.18942475321014</v>
      </c>
      <c r="Q308" s="0" t="n">
        <v>3.15735332282363</v>
      </c>
    </row>
    <row r="309" customFormat="false" ht="15" hidden="false" customHeight="false" outlineLevel="0" collapsed="false">
      <c r="D309" s="0" t="n">
        <v>544</v>
      </c>
      <c r="E309" s="0" t="n">
        <v>4.60977163753087</v>
      </c>
      <c r="F309" s="0" t="n">
        <v>2.12176955525011</v>
      </c>
      <c r="G309" s="0" t="n">
        <v>2.67891548832345</v>
      </c>
      <c r="H309" s="0" t="n">
        <v>3.28207997416301</v>
      </c>
      <c r="I309" s="0" t="n">
        <v>0.709659129730207</v>
      </c>
      <c r="J309" s="0" t="n">
        <v>0.443709140893606</v>
      </c>
      <c r="K309" s="0" t="n">
        <v>1.73294402063103</v>
      </c>
      <c r="L309" s="0" t="n">
        <v>2.68467843355865</v>
      </c>
      <c r="M309" s="0" t="n">
        <v>2.20555378146889</v>
      </c>
      <c r="N309" s="0" t="n">
        <v>2.61671256872951</v>
      </c>
      <c r="O309" s="0" t="n">
        <v>3.28713152293311</v>
      </c>
      <c r="P309" s="0" t="n">
        <v>3.08768758559516</v>
      </c>
      <c r="Q309" s="0" t="n">
        <v>3.13911722079617</v>
      </c>
    </row>
    <row r="310" customFormat="false" ht="15" hidden="false" customHeight="false" outlineLevel="0" collapsed="false">
      <c r="D310" s="0" t="n">
        <v>543</v>
      </c>
      <c r="E310" s="0" t="n">
        <v>4.63339028960757</v>
      </c>
      <c r="F310" s="0" t="n">
        <v>2.1078118670317</v>
      </c>
      <c r="G310" s="0" t="n">
        <v>2.7034093919623</v>
      </c>
      <c r="H310" s="0" t="n">
        <v>3.29146862804086</v>
      </c>
      <c r="I310" s="0" t="n">
        <v>0.663320552719632</v>
      </c>
      <c r="J310" s="0" t="n">
        <v>0.451999704626378</v>
      </c>
      <c r="K310" s="0" t="n">
        <v>1.83464466541363</v>
      </c>
      <c r="L310" s="0" t="n">
        <v>2.61160214372151</v>
      </c>
      <c r="M310" s="0" t="n">
        <v>2.22717899502759</v>
      </c>
      <c r="N310" s="0" t="n">
        <v>2.6504213883559</v>
      </c>
      <c r="O310" s="0" t="n">
        <v>3.3221741304563</v>
      </c>
      <c r="P310" s="0" t="n">
        <v>3.0025480831505</v>
      </c>
      <c r="Q310" s="0" t="n">
        <v>3.08129357152954</v>
      </c>
    </row>
    <row r="311" customFormat="false" ht="15" hidden="false" customHeight="false" outlineLevel="0" collapsed="false">
      <c r="D311" s="0" t="n">
        <v>542</v>
      </c>
      <c r="E311" s="0" t="n">
        <v>4.6272720591144</v>
      </c>
      <c r="F311" s="0" t="n">
        <v>2.09493791460729</v>
      </c>
      <c r="G311" s="0" t="n">
        <v>2.74514268580222</v>
      </c>
      <c r="H311" s="0" t="n">
        <v>3.21977632694676</v>
      </c>
      <c r="I311" s="0" t="n">
        <v>0.622600997616138</v>
      </c>
      <c r="J311" s="0" t="n">
        <v>0.471174742470805</v>
      </c>
      <c r="K311" s="0" t="n">
        <v>1.96308100661445</v>
      </c>
      <c r="L311" s="0" t="n">
        <v>2.53964649339527</v>
      </c>
      <c r="M311" s="0" t="n">
        <v>2.25361415152013</v>
      </c>
      <c r="N311" s="0" t="n">
        <v>2.69510035966714</v>
      </c>
      <c r="O311" s="0" t="n">
        <v>3.35928011436954</v>
      </c>
      <c r="P311" s="0" t="n">
        <v>2.92801495199065</v>
      </c>
      <c r="Q311" s="0" t="n">
        <v>2.99939674983196</v>
      </c>
    </row>
    <row r="312" customFormat="false" ht="15" hidden="false" customHeight="false" outlineLevel="0" collapsed="false">
      <c r="D312" s="0" t="n">
        <v>541</v>
      </c>
      <c r="E312" s="0" t="n">
        <v>4.54272381393867</v>
      </c>
      <c r="F312" s="0" t="n">
        <v>2.07337463374094</v>
      </c>
      <c r="G312" s="0" t="n">
        <v>2.75329712235418</v>
      </c>
      <c r="H312" s="0" t="n">
        <v>3.06348123099369</v>
      </c>
      <c r="I312" s="0" t="n">
        <v>0.587751813161047</v>
      </c>
      <c r="J312" s="0" t="n">
        <v>0.499167726232733</v>
      </c>
      <c r="K312" s="0" t="n">
        <v>2.06624553620814</v>
      </c>
      <c r="L312" s="0" t="n">
        <v>2.47406547715409</v>
      </c>
      <c r="M312" s="0" t="n">
        <v>2.27703225965687</v>
      </c>
      <c r="N312" s="0" t="n">
        <v>2.75792591323812</v>
      </c>
      <c r="O312" s="0" t="n">
        <v>3.4209942581128</v>
      </c>
      <c r="P312" s="0" t="n">
        <v>2.86042628589613</v>
      </c>
      <c r="Q312" s="0" t="n">
        <v>2.90269409092563</v>
      </c>
    </row>
    <row r="313" customFormat="false" ht="15" hidden="false" customHeight="false" outlineLevel="0" collapsed="false">
      <c r="D313" s="0" t="n">
        <v>540</v>
      </c>
      <c r="E313" s="0" t="n">
        <v>4.47703440450801</v>
      </c>
      <c r="F313" s="0" t="n">
        <v>2.06218582565317</v>
      </c>
      <c r="G313" s="0" t="n">
        <v>2.78238184005123</v>
      </c>
      <c r="H313" s="0" t="n">
        <v>2.89922981215087</v>
      </c>
      <c r="I313" s="0" t="n">
        <v>0.567129742763223</v>
      </c>
      <c r="J313" s="0" t="n">
        <v>0.533768293406629</v>
      </c>
      <c r="K313" s="0" t="n">
        <v>2.2357326828167</v>
      </c>
      <c r="L313" s="0" t="n">
        <v>2.42972098586956</v>
      </c>
      <c r="M313" s="0" t="n">
        <v>2.30062889284368</v>
      </c>
      <c r="N313" s="0" t="n">
        <v>2.80488943297969</v>
      </c>
      <c r="O313" s="0" t="n">
        <v>3.4925219399695</v>
      </c>
      <c r="P313" s="0" t="n">
        <v>2.81421144656375</v>
      </c>
      <c r="Q313" s="0" t="n">
        <v>2.81013647136298</v>
      </c>
    </row>
    <row r="314" customFormat="false" ht="15" hidden="false" customHeight="false" outlineLevel="0" collapsed="false">
      <c r="D314" s="0" t="n">
        <v>539</v>
      </c>
      <c r="E314" s="0" t="n">
        <v>4.38658105496543</v>
      </c>
      <c r="F314" s="0" t="n">
        <v>2.06200394528752</v>
      </c>
      <c r="G314" s="0" t="n">
        <v>2.83565309349579</v>
      </c>
      <c r="H314" s="0" t="n">
        <v>2.73595468045428</v>
      </c>
      <c r="I314" s="0" t="n">
        <v>0.552273167364213</v>
      </c>
      <c r="J314" s="0" t="n">
        <v>0.576460396518877</v>
      </c>
      <c r="K314" s="0" t="n">
        <v>2.41428328141232</v>
      </c>
      <c r="L314" s="0" t="n">
        <v>2.38034850045591</v>
      </c>
      <c r="M314" s="0" t="n">
        <v>2.32388644641771</v>
      </c>
      <c r="N314" s="0" t="n">
        <v>2.85416676418146</v>
      </c>
      <c r="O314" s="0" t="n">
        <v>3.57308228611918</v>
      </c>
      <c r="P314" s="0" t="n">
        <v>2.78352531721028</v>
      </c>
      <c r="Q314" s="0" t="n">
        <v>2.73440397691241</v>
      </c>
    </row>
    <row r="315" customFormat="false" ht="15" hidden="false" customHeight="false" outlineLevel="0" collapsed="false">
      <c r="D315" s="0" t="n">
        <v>538</v>
      </c>
      <c r="E315" s="0" t="n">
        <v>4.25853323823025</v>
      </c>
      <c r="F315" s="0" t="n">
        <v>2.06057859945991</v>
      </c>
      <c r="G315" s="0" t="n">
        <v>2.85287423396397</v>
      </c>
      <c r="H315" s="0" t="n">
        <v>2.56215910064324</v>
      </c>
      <c r="I315" s="0" t="n">
        <v>0.532193555177764</v>
      </c>
      <c r="J315" s="0" t="n">
        <v>0.617440122366599</v>
      </c>
      <c r="K315" s="0" t="n">
        <v>2.5840939212198</v>
      </c>
      <c r="L315" s="0" t="n">
        <v>2.32673297021209</v>
      </c>
      <c r="M315" s="0" t="n">
        <v>2.3402339758442</v>
      </c>
      <c r="N315" s="0" t="n">
        <v>2.92747806405208</v>
      </c>
      <c r="O315" s="0" t="n">
        <v>3.68394574101139</v>
      </c>
      <c r="P315" s="0" t="n">
        <v>2.76508302559335</v>
      </c>
      <c r="Q315" s="0" t="n">
        <v>2.67329760175151</v>
      </c>
    </row>
    <row r="316" customFormat="false" ht="15" hidden="false" customHeight="false" outlineLevel="0" collapsed="false">
      <c r="D316" s="0" t="n">
        <v>537</v>
      </c>
      <c r="E316" s="0" t="n">
        <v>4.1860855799514</v>
      </c>
      <c r="F316" s="0" t="n">
        <v>2.06688085425724</v>
      </c>
      <c r="G316" s="0" t="n">
        <v>2.88274196544691</v>
      </c>
      <c r="H316" s="0" t="n">
        <v>2.40551794777131</v>
      </c>
      <c r="I316" s="0" t="n">
        <v>0.511596982836581</v>
      </c>
      <c r="J316" s="0" t="n">
        <v>0.650306836947197</v>
      </c>
      <c r="K316" s="0" t="n">
        <v>2.76453720722068</v>
      </c>
      <c r="L316" s="0" t="n">
        <v>2.28752960810621</v>
      </c>
      <c r="M316" s="0" t="n">
        <v>2.35271974680757</v>
      </c>
      <c r="N316" s="0" t="n">
        <v>2.97921209174147</v>
      </c>
      <c r="O316" s="0" t="n">
        <v>3.79531037957964</v>
      </c>
      <c r="P316" s="0" t="n">
        <v>2.76906085810285</v>
      </c>
      <c r="Q316" s="0" t="n">
        <v>2.62496588330843</v>
      </c>
    </row>
    <row r="317" customFormat="false" ht="15" hidden="false" customHeight="false" outlineLevel="0" collapsed="false">
      <c r="D317" s="0" t="n">
        <v>536</v>
      </c>
      <c r="E317" s="0" t="n">
        <v>4.10601643278815</v>
      </c>
      <c r="F317" s="0" t="n">
        <v>2.07699496089955</v>
      </c>
      <c r="G317" s="0" t="n">
        <v>2.91429566527171</v>
      </c>
      <c r="H317" s="0" t="n">
        <v>2.2538579689244</v>
      </c>
      <c r="I317" s="0" t="n">
        <v>0.484737683985089</v>
      </c>
      <c r="J317" s="0" t="n">
        <v>0.683930218785089</v>
      </c>
      <c r="K317" s="0" t="n">
        <v>2.9704457850317</v>
      </c>
      <c r="L317" s="0" t="n">
        <v>2.24677325466673</v>
      </c>
      <c r="M317" s="0" t="n">
        <v>2.36907505590836</v>
      </c>
      <c r="N317" s="0" t="n">
        <v>3.02915587631914</v>
      </c>
      <c r="O317" s="0" t="n">
        <v>3.88015049678848</v>
      </c>
      <c r="P317" s="0" t="n">
        <v>2.78860177000983</v>
      </c>
      <c r="Q317" s="0" t="n">
        <v>2.586987065583</v>
      </c>
    </row>
    <row r="318" customFormat="false" ht="15" hidden="false" customHeight="false" outlineLevel="0" collapsed="false">
      <c r="D318" s="0" t="n">
        <v>535</v>
      </c>
      <c r="E318" s="0" t="n">
        <v>3.99787715377484</v>
      </c>
      <c r="F318" s="0" t="n">
        <v>2.07390616034007</v>
      </c>
      <c r="G318" s="0" t="n">
        <v>2.90118674210049</v>
      </c>
      <c r="H318" s="0" t="n">
        <v>2.09993889726452</v>
      </c>
      <c r="I318" s="0" t="n">
        <v>0.451877370977875</v>
      </c>
      <c r="J318" s="0" t="n">
        <v>0.715849809459854</v>
      </c>
      <c r="K318" s="0" t="n">
        <v>3.18285789365886</v>
      </c>
      <c r="L318" s="0" t="n">
        <v>2.20973102552797</v>
      </c>
      <c r="M318" s="0" t="n">
        <v>2.38711446671934</v>
      </c>
      <c r="N318" s="0" t="n">
        <v>3.10497546328911</v>
      </c>
      <c r="O318" s="0" t="n">
        <v>3.90584343821748</v>
      </c>
      <c r="P318" s="0" t="n">
        <v>2.81277549003002</v>
      </c>
      <c r="Q318" s="0" t="n">
        <v>2.54982482043763</v>
      </c>
    </row>
    <row r="319" customFormat="false" ht="15" hidden="false" customHeight="false" outlineLevel="0" collapsed="false">
      <c r="D319" s="0" t="n">
        <v>534</v>
      </c>
      <c r="E319" s="0" t="n">
        <v>3.91951782093196</v>
      </c>
      <c r="F319" s="0" t="n">
        <v>2.07224530757939</v>
      </c>
      <c r="G319" s="0" t="n">
        <v>2.90661684267008</v>
      </c>
      <c r="H319" s="0" t="n">
        <v>1.96161711585411</v>
      </c>
      <c r="I319" s="0" t="n">
        <v>0.426680133077607</v>
      </c>
      <c r="J319" s="0" t="n">
        <v>0.75030286971955</v>
      </c>
      <c r="K319" s="0" t="n">
        <v>3.41037428651318</v>
      </c>
      <c r="L319" s="0" t="n">
        <v>2.1930010678304</v>
      </c>
      <c r="M319" s="0" t="n">
        <v>2.40304022754903</v>
      </c>
      <c r="N319" s="0" t="n">
        <v>3.15250754468751</v>
      </c>
      <c r="O319" s="0" t="n">
        <v>3.8377642762338</v>
      </c>
      <c r="P319" s="0" t="n">
        <v>2.84838502798399</v>
      </c>
      <c r="Q319" s="0" t="n">
        <v>2.51148171579196</v>
      </c>
    </row>
    <row r="320" customFormat="false" ht="15" hidden="false" customHeight="false" outlineLevel="0" collapsed="false">
      <c r="D320" s="0" t="n">
        <v>533</v>
      </c>
      <c r="E320" s="0" t="n">
        <v>3.83259404276771</v>
      </c>
      <c r="F320" s="0" t="n">
        <v>2.07301893102927</v>
      </c>
      <c r="G320" s="0" t="n">
        <v>2.90159857772992</v>
      </c>
      <c r="H320" s="0" t="n">
        <v>1.83828051126364</v>
      </c>
      <c r="I320" s="0" t="n">
        <v>0.409771981249715</v>
      </c>
      <c r="J320" s="0" t="n">
        <v>0.802599593135741</v>
      </c>
      <c r="K320" s="0" t="n">
        <v>3.60263363873471</v>
      </c>
      <c r="L320" s="0" t="n">
        <v>2.18209763764917</v>
      </c>
      <c r="M320" s="0" t="n">
        <v>2.42609614400827</v>
      </c>
      <c r="N320" s="0" t="n">
        <v>3.18253379575219</v>
      </c>
      <c r="O320" s="0" t="n">
        <v>3.69196944573389</v>
      </c>
      <c r="P320" s="0" t="n">
        <v>2.89067798868176</v>
      </c>
      <c r="Q320" s="0" t="n">
        <v>2.48570466303811</v>
      </c>
    </row>
    <row r="321" customFormat="false" ht="15" hidden="false" customHeight="false" outlineLevel="0" collapsed="false">
      <c r="D321" s="0" t="n">
        <v>532</v>
      </c>
      <c r="E321" s="0" t="n">
        <v>3.72797263876353</v>
      </c>
      <c r="F321" s="0" t="n">
        <v>2.06775866535081</v>
      </c>
      <c r="G321" s="0" t="n">
        <v>2.88049997121336</v>
      </c>
      <c r="H321" s="0" t="n">
        <v>1.72733378505534</v>
      </c>
      <c r="I321" s="0" t="n">
        <v>0.401802178881259</v>
      </c>
      <c r="J321" s="0" t="n">
        <v>0.865004562810429</v>
      </c>
      <c r="K321" s="0" t="n">
        <v>3.64750876001184</v>
      </c>
      <c r="L321" s="0" t="n">
        <v>2.1734995380926</v>
      </c>
      <c r="M321" s="0" t="n">
        <v>2.45149265652026</v>
      </c>
      <c r="N321" s="0" t="n">
        <v>3.23671429862682</v>
      </c>
      <c r="O321" s="0" t="n">
        <v>3.52509931441473</v>
      </c>
      <c r="P321" s="0" t="n">
        <v>2.93386423659557</v>
      </c>
      <c r="Q321" s="0" t="n">
        <v>2.47097281281493</v>
      </c>
    </row>
    <row r="322" customFormat="false" ht="15" hidden="false" customHeight="false" outlineLevel="0" collapsed="false">
      <c r="D322" s="0" t="n">
        <v>531</v>
      </c>
      <c r="E322" s="0" t="n">
        <v>3.64683419503424</v>
      </c>
      <c r="F322" s="0" t="n">
        <v>2.0745301056867</v>
      </c>
      <c r="G322" s="0" t="n">
        <v>2.89282396093396</v>
      </c>
      <c r="H322" s="0" t="n">
        <v>1.63756389770823</v>
      </c>
      <c r="I322" s="0" t="n">
        <v>0.406000061276079</v>
      </c>
      <c r="J322" s="0" t="n">
        <v>0.931150434936054</v>
      </c>
      <c r="K322" s="0" t="n">
        <v>3.56394872479776</v>
      </c>
      <c r="L322" s="0" t="n">
        <v>2.17735864064906</v>
      </c>
      <c r="M322" s="0" t="n">
        <v>2.46884948262399</v>
      </c>
      <c r="N322" s="0" t="n">
        <v>3.25905337975912</v>
      </c>
      <c r="O322" s="0" t="n">
        <v>3.3707535468353</v>
      </c>
      <c r="P322" s="0" t="n">
        <v>2.99021777299471</v>
      </c>
      <c r="Q322" s="0" t="n">
        <v>2.47289104934727</v>
      </c>
    </row>
    <row r="323" customFormat="false" ht="15" hidden="false" customHeight="false" outlineLevel="0" collapsed="false">
      <c r="D323" s="0" t="n">
        <v>530</v>
      </c>
      <c r="E323" s="0" t="n">
        <v>3.55938999172766</v>
      </c>
      <c r="F323" s="0" t="n">
        <v>2.09226733719235</v>
      </c>
      <c r="G323" s="0" t="n">
        <v>2.88702654066685</v>
      </c>
      <c r="H323" s="0" t="n">
        <v>1.55425090041201</v>
      </c>
      <c r="I323" s="0" t="n">
        <v>0.409780282306383</v>
      </c>
      <c r="J323" s="0" t="n">
        <v>1.00747917698107</v>
      </c>
      <c r="K323" s="0" t="n">
        <v>3.40508837469281</v>
      </c>
      <c r="L323" s="0" t="n">
        <v>2.17565219220788</v>
      </c>
      <c r="M323" s="0" t="n">
        <v>2.49080285596204</v>
      </c>
      <c r="N323" s="0" t="n">
        <v>3.27222295418217</v>
      </c>
      <c r="O323" s="0" t="n">
        <v>3.23345331562389</v>
      </c>
      <c r="P323" s="0" t="n">
        <v>3.05185610625687</v>
      </c>
      <c r="Q323" s="0" t="n">
        <v>2.50111352636027</v>
      </c>
    </row>
    <row r="324" customFormat="false" ht="15" hidden="false" customHeight="false" outlineLevel="0" collapsed="false">
      <c r="D324" s="0" t="n">
        <v>529</v>
      </c>
      <c r="E324" s="0" t="n">
        <v>3.47207379746688</v>
      </c>
      <c r="F324" s="0" t="n">
        <v>2.10926888159155</v>
      </c>
      <c r="G324" s="0" t="n">
        <v>2.88005822972368</v>
      </c>
      <c r="H324" s="0" t="n">
        <v>1.4670457132594</v>
      </c>
      <c r="I324" s="0" t="n">
        <v>0.409385967731576</v>
      </c>
      <c r="J324" s="0" t="n">
        <v>1.07845652716295</v>
      </c>
      <c r="K324" s="0" t="n">
        <v>3.23051189864411</v>
      </c>
      <c r="L324" s="0" t="n">
        <v>2.17169077348432</v>
      </c>
      <c r="M324" s="0" t="n">
        <v>2.51950151838207</v>
      </c>
      <c r="N324" s="0" t="n">
        <v>3.31609782959657</v>
      </c>
      <c r="O324" s="0" t="n">
        <v>3.11468402133338</v>
      </c>
      <c r="P324" s="0" t="n">
        <v>3.10510821416341</v>
      </c>
      <c r="Q324" s="0" t="n">
        <v>2.54530450202091</v>
      </c>
    </row>
    <row r="325" customFormat="false" ht="15" hidden="false" customHeight="false" outlineLevel="0" collapsed="false">
      <c r="D325" s="0" t="n">
        <v>528</v>
      </c>
      <c r="E325" s="0" t="n">
        <v>3.40706860387055</v>
      </c>
      <c r="F325" s="0" t="n">
        <v>2.13247241041498</v>
      </c>
      <c r="G325" s="0" t="n">
        <v>2.8856793095398</v>
      </c>
      <c r="H325" s="0" t="n">
        <v>1.38476854802842</v>
      </c>
      <c r="I325" s="0" t="n">
        <v>0.405175359297685</v>
      </c>
      <c r="J325" s="0" t="n">
        <v>1.14308100393916</v>
      </c>
      <c r="K325" s="0" t="n">
        <v>3.0905028077405</v>
      </c>
      <c r="L325" s="0" t="n">
        <v>2.17694983878428</v>
      </c>
      <c r="M325" s="0" t="n">
        <v>2.54305124930348</v>
      </c>
      <c r="N325" s="0" t="n">
        <v>3.34531338953292</v>
      </c>
      <c r="O325" s="0" t="n">
        <v>3.0274870620134</v>
      </c>
      <c r="P325" s="0" t="n">
        <v>3.14256497391978</v>
      </c>
      <c r="Q325" s="0" t="n">
        <v>2.59785215094164</v>
      </c>
    </row>
    <row r="326" customFormat="false" ht="15" hidden="false" customHeight="false" outlineLevel="0" collapsed="false">
      <c r="D326" s="0" t="n">
        <v>527</v>
      </c>
      <c r="E326" s="0" t="n">
        <v>3.33193106618015</v>
      </c>
      <c r="F326" s="0" t="n">
        <v>2.15269947704939</v>
      </c>
      <c r="G326" s="0" t="n">
        <v>2.85502126197997</v>
      </c>
      <c r="H326" s="0" t="n">
        <v>1.2975901447365</v>
      </c>
      <c r="I326" s="0" t="n">
        <v>0.393356009150576</v>
      </c>
      <c r="J326" s="0" t="n">
        <v>1.21491849578668</v>
      </c>
      <c r="K326" s="0" t="n">
        <v>2.94912937788732</v>
      </c>
      <c r="L326" s="0" t="n">
        <v>2.1822865857159</v>
      </c>
      <c r="M326" s="0" t="n">
        <v>2.58133749940277</v>
      </c>
      <c r="N326" s="0" t="n">
        <v>3.38309408098664</v>
      </c>
      <c r="O326" s="0" t="n">
        <v>2.95359459132845</v>
      </c>
      <c r="P326" s="0" t="n">
        <v>3.1408556959077</v>
      </c>
      <c r="Q326" s="0" t="n">
        <v>2.65954795291302</v>
      </c>
    </row>
    <row r="327" customFormat="false" ht="15" hidden="false" customHeight="false" outlineLevel="0" collapsed="false">
      <c r="D327" s="0" t="n">
        <v>526</v>
      </c>
      <c r="E327" s="0" t="n">
        <v>3.25463629562053</v>
      </c>
      <c r="F327" s="0" t="n">
        <v>2.16067407660944</v>
      </c>
      <c r="G327" s="0" t="n">
        <v>2.84161338110372</v>
      </c>
      <c r="H327" s="0" t="n">
        <v>1.20478965964538</v>
      </c>
      <c r="I327" s="0" t="n">
        <v>0.384463860967741</v>
      </c>
      <c r="J327" s="0" t="n">
        <v>1.28735038253839</v>
      </c>
      <c r="K327" s="0" t="n">
        <v>2.83028736851234</v>
      </c>
      <c r="L327" s="0" t="n">
        <v>2.19544351801605</v>
      </c>
      <c r="M327" s="0" t="n">
        <v>2.63136730517248</v>
      </c>
      <c r="N327" s="0" t="n">
        <v>3.45416116748974</v>
      </c>
      <c r="O327" s="0" t="n">
        <v>2.88904684643837</v>
      </c>
      <c r="P327" s="0" t="n">
        <v>3.09141312152224</v>
      </c>
      <c r="Q327" s="0" t="n">
        <v>2.71388723942029</v>
      </c>
    </row>
    <row r="328" customFormat="false" ht="15" hidden="false" customHeight="false" outlineLevel="0" collapsed="false">
      <c r="D328" s="0" t="n">
        <v>525</v>
      </c>
      <c r="E328" s="0" t="n">
        <v>3.18569245978046</v>
      </c>
      <c r="F328" s="0" t="n">
        <v>2.17307753034504</v>
      </c>
      <c r="G328" s="0" t="n">
        <v>2.83061656431559</v>
      </c>
      <c r="H328" s="0" t="n">
        <v>1.12838352044312</v>
      </c>
      <c r="I328" s="0" t="n">
        <v>0.386254589519436</v>
      </c>
      <c r="J328" s="0" t="n">
        <v>1.37268915069655</v>
      </c>
      <c r="K328" s="0" t="n">
        <v>2.74549301001088</v>
      </c>
      <c r="L328" s="0" t="n">
        <v>2.22112769586198</v>
      </c>
      <c r="M328" s="0" t="n">
        <v>2.67430991499915</v>
      </c>
      <c r="N328" s="0" t="n">
        <v>3.51982052397487</v>
      </c>
      <c r="O328" s="0" t="n">
        <v>2.84192713411215</v>
      </c>
      <c r="P328" s="0" t="n">
        <v>3.00711966933874</v>
      </c>
      <c r="Q328" s="0" t="n">
        <v>2.77309606622723</v>
      </c>
    </row>
    <row r="329" customFormat="false" ht="15" hidden="false" customHeight="false" outlineLevel="0" collapsed="false">
      <c r="D329" s="0" t="n">
        <v>524</v>
      </c>
      <c r="E329" s="0" t="n">
        <v>3.1050584278302</v>
      </c>
      <c r="F329" s="0" t="n">
        <v>2.18636231001675</v>
      </c>
      <c r="G329" s="0" t="n">
        <v>2.80975516941314</v>
      </c>
      <c r="H329" s="0" t="n">
        <v>1.06319963733894</v>
      </c>
      <c r="I329" s="0" t="n">
        <v>0.398183053572415</v>
      </c>
      <c r="J329" s="0" t="n">
        <v>1.48164770038789</v>
      </c>
      <c r="K329" s="0" t="n">
        <v>2.65925257988327</v>
      </c>
      <c r="L329" s="0" t="n">
        <v>2.24654027680477</v>
      </c>
      <c r="M329" s="0" t="n">
        <v>2.73600197299359</v>
      </c>
      <c r="N329" s="0" t="n">
        <v>3.60124428422663</v>
      </c>
      <c r="O329" s="0" t="n">
        <v>2.80190676225976</v>
      </c>
      <c r="P329" s="0" t="n">
        <v>2.91128995843311</v>
      </c>
      <c r="Q329" s="0" t="n">
        <v>2.85014684923655</v>
      </c>
    </row>
    <row r="330" customFormat="false" ht="15" hidden="false" customHeight="false" outlineLevel="0" collapsed="false">
      <c r="D330" s="0" t="n">
        <v>523</v>
      </c>
      <c r="E330" s="0" t="n">
        <v>3.02710783820096</v>
      </c>
      <c r="F330" s="0" t="n">
        <v>2.1991599348419</v>
      </c>
      <c r="G330" s="0" t="n">
        <v>2.83169407256485</v>
      </c>
      <c r="H330" s="0" t="n">
        <v>1.00672221668423</v>
      </c>
      <c r="I330" s="0" t="n">
        <v>0.421625102542704</v>
      </c>
      <c r="J330" s="0" t="n">
        <v>1.59468233187428</v>
      </c>
      <c r="K330" s="0" t="n">
        <v>2.58504669685246</v>
      </c>
      <c r="L330" s="0" t="n">
        <v>2.27375542740895</v>
      </c>
      <c r="M330" s="0" t="n">
        <v>2.80281872053109</v>
      </c>
      <c r="N330" s="0" t="n">
        <v>3.71083484735011</v>
      </c>
      <c r="O330" s="0" t="n">
        <v>2.7748639535959</v>
      </c>
      <c r="P330" s="0" t="n">
        <v>2.82078152559901</v>
      </c>
      <c r="Q330" s="0" t="n">
        <v>2.93925684432556</v>
      </c>
    </row>
    <row r="331" customFormat="false" ht="15" hidden="false" customHeight="false" outlineLevel="0" collapsed="false">
      <c r="D331" s="0" t="n">
        <v>522</v>
      </c>
      <c r="E331" s="0" t="n">
        <v>2.9609787082357</v>
      </c>
      <c r="F331" s="0" t="n">
        <v>2.22986184821008</v>
      </c>
      <c r="G331" s="0" t="n">
        <v>2.85354016603165</v>
      </c>
      <c r="H331" s="0" t="n">
        <v>0.965054980703605</v>
      </c>
      <c r="I331" s="0" t="n">
        <v>0.448605487911431</v>
      </c>
      <c r="J331" s="0" t="n">
        <v>1.71945987108124</v>
      </c>
      <c r="K331" s="0" t="n">
        <v>2.52440725321406</v>
      </c>
      <c r="L331" s="0" t="n">
        <v>2.29971520700874</v>
      </c>
      <c r="M331" s="0" t="n">
        <v>2.85508347290715</v>
      </c>
      <c r="N331" s="0" t="n">
        <v>3.80520824227808</v>
      </c>
      <c r="O331" s="0" t="n">
        <v>2.77186409728105</v>
      </c>
      <c r="P331" s="0" t="n">
        <v>2.74682924963995</v>
      </c>
      <c r="Q331" s="0" t="n">
        <v>3.0568370198359</v>
      </c>
    </row>
    <row r="332" customFormat="false" ht="15" hidden="false" customHeight="false" outlineLevel="0" collapsed="false">
      <c r="D332" s="0" t="n">
        <v>521</v>
      </c>
      <c r="E332" s="0" t="n">
        <v>2.89688417150314</v>
      </c>
      <c r="F332" s="0" t="n">
        <v>2.26403960483686</v>
      </c>
      <c r="G332" s="0" t="n">
        <v>2.87922541846057</v>
      </c>
      <c r="H332" s="0" t="n">
        <v>0.918639260244234</v>
      </c>
      <c r="I332" s="0" t="n">
        <v>0.471806178981326</v>
      </c>
      <c r="J332" s="0" t="n">
        <v>1.84953492673491</v>
      </c>
      <c r="K332" s="0" t="n">
        <v>2.45086794091464</v>
      </c>
      <c r="L332" s="0" t="n">
        <v>2.31815750021432</v>
      </c>
      <c r="M332" s="0" t="n">
        <v>2.93013958355586</v>
      </c>
      <c r="N332" s="0" t="n">
        <v>3.87011684465938</v>
      </c>
      <c r="O332" s="0" t="n">
        <v>2.78378129916286</v>
      </c>
      <c r="P332" s="0" t="n">
        <v>2.69056360519745</v>
      </c>
      <c r="Q332" s="0" t="n">
        <v>3.19299971321909</v>
      </c>
    </row>
    <row r="333" customFormat="false" ht="15" hidden="false" customHeight="false" outlineLevel="0" collapsed="false">
      <c r="D333" s="0" t="n">
        <v>520</v>
      </c>
      <c r="E333" s="0" t="n">
        <v>2.84104678678734</v>
      </c>
      <c r="F333" s="0" t="n">
        <v>2.29378335316901</v>
      </c>
      <c r="G333" s="0" t="n">
        <v>2.93099087311347</v>
      </c>
      <c r="H333" s="0" t="n">
        <v>0.866164212339321</v>
      </c>
      <c r="I333" s="0" t="n">
        <v>0.489308118543649</v>
      </c>
      <c r="J333" s="0" t="n">
        <v>1.97069984219927</v>
      </c>
      <c r="K333" s="0" t="n">
        <v>2.38671857864336</v>
      </c>
      <c r="L333" s="0" t="n">
        <v>2.33428864640486</v>
      </c>
      <c r="M333" s="0" t="n">
        <v>3.0029720345636</v>
      </c>
      <c r="N333" s="0" t="n">
        <v>3.86128689012399</v>
      </c>
      <c r="O333" s="0" t="n">
        <v>2.81603868374356</v>
      </c>
      <c r="P333" s="0" t="n">
        <v>2.64734869694651</v>
      </c>
      <c r="Q333" s="0" t="n">
        <v>3.32957786657105</v>
      </c>
    </row>
    <row r="334" customFormat="false" ht="15" hidden="false" customHeight="false" outlineLevel="0" collapsed="false">
      <c r="D334" s="0" t="n">
        <v>519</v>
      </c>
      <c r="E334" s="0" t="n">
        <v>2.79329282936468</v>
      </c>
      <c r="F334" s="0" t="n">
        <v>2.32937755051214</v>
      </c>
      <c r="G334" s="0" t="n">
        <v>2.96031626567498</v>
      </c>
      <c r="H334" s="0" t="n">
        <v>0.813036887560438</v>
      </c>
      <c r="I334" s="0" t="n">
        <v>0.500681371848227</v>
      </c>
      <c r="J334" s="0" t="n">
        <v>2.10802233848974</v>
      </c>
      <c r="K334" s="0" t="n">
        <v>2.33347265975111</v>
      </c>
      <c r="L334" s="0" t="n">
        <v>2.35316807255346</v>
      </c>
      <c r="M334" s="0" t="n">
        <v>3.06051069975781</v>
      </c>
      <c r="N334" s="0" t="n">
        <v>3.76937228828937</v>
      </c>
      <c r="O334" s="0" t="n">
        <v>2.86820175320608</v>
      </c>
      <c r="P334" s="0" t="n">
        <v>2.61305359391213</v>
      </c>
      <c r="Q334" s="0" t="n">
        <v>3.46368149564879</v>
      </c>
    </row>
    <row r="335" customFormat="false" ht="15" hidden="false" customHeight="false" outlineLevel="0" collapsed="false">
      <c r="D335" s="0" t="n">
        <v>518</v>
      </c>
      <c r="E335" s="0" t="n">
        <v>2.73648228390803</v>
      </c>
      <c r="F335" s="0" t="n">
        <v>2.35110550147629</v>
      </c>
      <c r="G335" s="0" t="n">
        <v>3.00833541970155</v>
      </c>
      <c r="H335" s="0" t="n">
        <v>0.75021949113589</v>
      </c>
      <c r="I335" s="0" t="n">
        <v>0.515271545584594</v>
      </c>
      <c r="J335" s="0" t="n">
        <v>2.25238391199191</v>
      </c>
      <c r="K335" s="0" t="n">
        <v>2.28361598039923</v>
      </c>
      <c r="L335" s="0" t="n">
        <v>2.37571996732592</v>
      </c>
      <c r="M335" s="0" t="n">
        <v>3.15016307797447</v>
      </c>
      <c r="N335" s="0" t="n">
        <v>3.62202024057835</v>
      </c>
      <c r="O335" s="0" t="n">
        <v>2.92366545394649</v>
      </c>
      <c r="P335" s="0" t="n">
        <v>2.57755626260813</v>
      </c>
      <c r="Q335" s="0" t="n">
        <v>3.57065152707634</v>
      </c>
    </row>
    <row r="336" customFormat="false" ht="15" hidden="false" customHeight="false" outlineLevel="0" collapsed="false">
      <c r="D336" s="0" t="n">
        <v>517</v>
      </c>
      <c r="E336" s="0" t="n">
        <v>2.68027158562917</v>
      </c>
      <c r="F336" s="0" t="n">
        <v>2.36976032612021</v>
      </c>
      <c r="G336" s="0" t="n">
        <v>3.07776774878735</v>
      </c>
      <c r="H336" s="0" t="n">
        <v>0.699945286264334</v>
      </c>
      <c r="I336" s="0" t="n">
        <v>0.540975144264167</v>
      </c>
      <c r="J336" s="0" t="n">
        <v>2.41910808211787</v>
      </c>
      <c r="K336" s="0" t="n">
        <v>2.25711468833921</v>
      </c>
      <c r="L336" s="0" t="n">
        <v>2.40073826051796</v>
      </c>
      <c r="M336" s="0" t="n">
        <v>3.21311376879339</v>
      </c>
      <c r="N336" s="0" t="n">
        <v>3.46130062045759</v>
      </c>
      <c r="O336" s="0" t="n">
        <v>2.98055551527514</v>
      </c>
      <c r="P336" s="0" t="n">
        <v>2.54722180540207</v>
      </c>
      <c r="Q336" s="0" t="n">
        <v>3.6455650019681</v>
      </c>
    </row>
    <row r="337" customFormat="false" ht="15" hidden="false" customHeight="false" outlineLevel="0" collapsed="false">
      <c r="D337" s="0" t="n">
        <v>516</v>
      </c>
      <c r="E337" s="0" t="n">
        <v>2.62446623664181</v>
      </c>
      <c r="F337" s="0" t="n">
        <v>2.39739856396183</v>
      </c>
      <c r="G337" s="0" t="n">
        <v>3.14342214230231</v>
      </c>
      <c r="H337" s="0" t="n">
        <v>0.66246508820469</v>
      </c>
      <c r="I337" s="0" t="n">
        <v>0.578949937764822</v>
      </c>
      <c r="J337" s="0" t="n">
        <v>2.62189293749026</v>
      </c>
      <c r="K337" s="0" t="n">
        <v>2.23827432837735</v>
      </c>
      <c r="L337" s="0" t="n">
        <v>2.4264357050405</v>
      </c>
      <c r="M337" s="0" t="n">
        <v>3.25279023653774</v>
      </c>
      <c r="N337" s="0" t="n">
        <v>3.3111265416681</v>
      </c>
      <c r="O337" s="0" t="n">
        <v>3.03777276864992</v>
      </c>
      <c r="P337" s="0" t="n">
        <v>2.5316689190051</v>
      </c>
      <c r="Q337" s="0" t="n">
        <v>3.70480688411414</v>
      </c>
    </row>
    <row r="338" customFormat="false" ht="15" hidden="false" customHeight="false" outlineLevel="0" collapsed="false">
      <c r="D338" s="0" t="n">
        <v>515</v>
      </c>
      <c r="E338" s="0" t="n">
        <v>2.56539916372198</v>
      </c>
      <c r="F338" s="0" t="n">
        <v>2.42007813688942</v>
      </c>
      <c r="G338" s="0" t="n">
        <v>3.24939133558315</v>
      </c>
      <c r="H338" s="0" t="n">
        <v>0.631986220595417</v>
      </c>
      <c r="I338" s="0" t="n">
        <v>0.629750675884425</v>
      </c>
      <c r="J338" s="0" t="n">
        <v>2.83947744804823</v>
      </c>
      <c r="K338" s="0" t="n">
        <v>2.2200789912845</v>
      </c>
      <c r="L338" s="0" t="n">
        <v>2.45143002170135</v>
      </c>
      <c r="M338" s="0" t="n">
        <v>3.31720532231889</v>
      </c>
      <c r="N338" s="0" t="n">
        <v>3.17600440884403</v>
      </c>
      <c r="O338" s="0" t="n">
        <v>3.08150309980286</v>
      </c>
      <c r="P338" s="0" t="n">
        <v>2.53381919666012</v>
      </c>
      <c r="Q338" s="0" t="n">
        <v>3.72365310374697</v>
      </c>
    </row>
    <row r="339" customFormat="false" ht="15" hidden="false" customHeight="false" outlineLevel="0" collapsed="false">
      <c r="D339" s="0" t="n">
        <v>514</v>
      </c>
      <c r="E339" s="0" t="n">
        <v>2.51975009267574</v>
      </c>
      <c r="F339" s="0" t="n">
        <v>2.45967803468872</v>
      </c>
      <c r="G339" s="0" t="n">
        <v>3.33249101272743</v>
      </c>
      <c r="H339" s="0" t="n">
        <v>0.615999541984924</v>
      </c>
      <c r="I339" s="0" t="n">
        <v>0.682727215453987</v>
      </c>
      <c r="J339" s="0" t="n">
        <v>3.08152405819112</v>
      </c>
      <c r="K339" s="0" t="n">
        <v>2.21048909077234</v>
      </c>
      <c r="L339" s="0" t="n">
        <v>2.47099722029417</v>
      </c>
      <c r="M339" s="0" t="n">
        <v>3.33867960455031</v>
      </c>
      <c r="N339" s="0" t="n">
        <v>3.06710026746357</v>
      </c>
      <c r="O339" s="0" t="n">
        <v>3.11538020124506</v>
      </c>
      <c r="P339" s="0" t="n">
        <v>2.55954275621863</v>
      </c>
      <c r="Q339" s="0" t="n">
        <v>3.71222065696026</v>
      </c>
    </row>
    <row r="340" customFormat="false" ht="15" hidden="false" customHeight="false" outlineLevel="0" collapsed="false">
      <c r="D340" s="0" t="n">
        <v>513</v>
      </c>
      <c r="E340" s="0" t="n">
        <v>2.48120057245377</v>
      </c>
      <c r="F340" s="0" t="n">
        <v>2.5087658113258</v>
      </c>
      <c r="G340" s="0" t="n">
        <v>3.35398859040876</v>
      </c>
      <c r="H340" s="0" t="n">
        <v>0.594469014258997</v>
      </c>
      <c r="I340" s="0" t="n">
        <v>0.733124631954184</v>
      </c>
      <c r="J340" s="0" t="n">
        <v>3.32981911036073</v>
      </c>
      <c r="K340" s="0" t="n">
        <v>2.19520723138216</v>
      </c>
      <c r="L340" s="0" t="n">
        <v>2.4903539977392</v>
      </c>
      <c r="M340" s="0" t="n">
        <v>3.36407414132414</v>
      </c>
      <c r="N340" s="0" t="n">
        <v>2.98276626333618</v>
      </c>
      <c r="O340" s="0" t="n">
        <v>3.12468402522029</v>
      </c>
      <c r="P340" s="0" t="n">
        <v>2.61065137305852</v>
      </c>
      <c r="Q340" s="0" t="n">
        <v>3.65421471804079</v>
      </c>
    </row>
    <row r="341" customFormat="false" ht="15" hidden="false" customHeight="false" outlineLevel="0" collapsed="false">
      <c r="D341" s="0" t="n">
        <v>512</v>
      </c>
      <c r="E341" s="0" t="n">
        <v>2.44550357153011</v>
      </c>
      <c r="F341" s="0" t="n">
        <v>2.54461451332569</v>
      </c>
      <c r="G341" s="0" t="n">
        <v>3.27297141534442</v>
      </c>
      <c r="H341" s="0" t="n">
        <v>0.563882836949876</v>
      </c>
      <c r="I341" s="0" t="n">
        <v>0.778163645325034</v>
      </c>
      <c r="J341" s="0" t="n">
        <v>3.52280636889789</v>
      </c>
      <c r="K341" s="0" t="n">
        <v>2.18086554708973</v>
      </c>
      <c r="L341" s="0" t="n">
        <v>2.51003308775448</v>
      </c>
      <c r="M341" s="0" t="n">
        <v>3.41856238076861</v>
      </c>
      <c r="N341" s="0" t="n">
        <v>2.91738694597277</v>
      </c>
      <c r="O341" s="0" t="n">
        <v>3.09883057777852</v>
      </c>
      <c r="P341" s="0" t="n">
        <v>2.67162855240276</v>
      </c>
      <c r="Q341" s="0" t="n">
        <v>3.54729377348897</v>
      </c>
    </row>
    <row r="342" customFormat="false" ht="15" hidden="false" customHeight="false" outlineLevel="0" collapsed="false">
      <c r="D342" s="0" t="n">
        <v>511</v>
      </c>
      <c r="E342" s="0" t="n">
        <v>2.41817545101227</v>
      </c>
      <c r="F342" s="0" t="n">
        <v>2.59013785666427</v>
      </c>
      <c r="G342" s="0" t="n">
        <v>3.09597728219867</v>
      </c>
      <c r="H342" s="0" t="n">
        <v>0.531533668524346</v>
      </c>
      <c r="I342" s="0" t="n">
        <v>0.818351659878708</v>
      </c>
      <c r="J342" s="0" t="n">
        <v>3.60880015989123</v>
      </c>
      <c r="K342" s="0" t="n">
        <v>2.17919646479277</v>
      </c>
      <c r="L342" s="0" t="n">
        <v>2.53412809906184</v>
      </c>
      <c r="M342" s="0" t="n">
        <v>3.45318598725849</v>
      </c>
      <c r="N342" s="0" t="n">
        <v>2.87730256775613</v>
      </c>
      <c r="O342" s="0" t="n">
        <v>3.03514662705126</v>
      </c>
      <c r="P342" s="0" t="n">
        <v>2.73840172365266</v>
      </c>
      <c r="Q342" s="0" t="n">
        <v>3.39689895068594</v>
      </c>
    </row>
    <row r="343" customFormat="false" ht="15" hidden="false" customHeight="false" outlineLevel="0" collapsed="false">
      <c r="D343" s="0" t="n">
        <v>510</v>
      </c>
      <c r="E343" s="0" t="n">
        <v>2.38025363092167</v>
      </c>
      <c r="F343" s="0" t="n">
        <v>2.61679702598526</v>
      </c>
      <c r="G343" s="0" t="n">
        <v>2.89547874738167</v>
      </c>
      <c r="H343" s="0" t="n">
        <v>0.494197563850424</v>
      </c>
      <c r="I343" s="0" t="n">
        <v>0.866618328305947</v>
      </c>
      <c r="J343" s="0" t="n">
        <v>3.52951600568432</v>
      </c>
      <c r="K343" s="0" t="n">
        <v>2.18375870000822</v>
      </c>
      <c r="L343" s="0" t="n">
        <v>2.57613999282594</v>
      </c>
      <c r="M343" s="0" t="n">
        <v>3.51865771514752</v>
      </c>
      <c r="N343" s="0" t="n">
        <v>2.84735091288462</v>
      </c>
      <c r="O343" s="0" t="n">
        <v>2.94346865009704</v>
      </c>
      <c r="P343" s="0" t="n">
        <v>2.80446010345068</v>
      </c>
      <c r="Q343" s="0" t="n">
        <v>3.22646221225721</v>
      </c>
    </row>
    <row r="344" customFormat="false" ht="15" hidden="false" customHeight="false" outlineLevel="0" collapsed="false">
      <c r="D344" s="0" t="n">
        <v>509</v>
      </c>
      <c r="E344" s="0" t="n">
        <v>2.34235814945676</v>
      </c>
      <c r="F344" s="0" t="n">
        <v>2.63938386892177</v>
      </c>
      <c r="G344" s="0" t="n">
        <v>2.67869989994783</v>
      </c>
      <c r="H344" s="0" t="n">
        <v>0.469101023213206</v>
      </c>
      <c r="I344" s="0" t="n">
        <v>0.926906823778431</v>
      </c>
      <c r="J344" s="0" t="n">
        <v>3.38346147334583</v>
      </c>
      <c r="K344" s="0" t="n">
        <v>2.20386087301975</v>
      </c>
      <c r="L344" s="0" t="n">
        <v>2.61841927305854</v>
      </c>
      <c r="M344" s="0" t="n">
        <v>3.60421945185851</v>
      </c>
      <c r="N344" s="0" t="n">
        <v>2.82525133638504</v>
      </c>
      <c r="O344" s="0" t="n">
        <v>2.8433933099754</v>
      </c>
      <c r="P344" s="0" t="n">
        <v>2.87191428614816</v>
      </c>
      <c r="Q344" s="0" t="n">
        <v>3.05758018290353</v>
      </c>
    </row>
    <row r="345" customFormat="false" ht="15" hidden="false" customHeight="false" outlineLevel="0" collapsed="false">
      <c r="D345" s="0" t="n">
        <v>508</v>
      </c>
      <c r="E345" s="0" t="n">
        <v>2.30519568541089</v>
      </c>
      <c r="F345" s="0" t="n">
        <v>2.68223952397811</v>
      </c>
      <c r="G345" s="0" t="n">
        <v>2.49921071446488</v>
      </c>
      <c r="H345" s="0" t="n">
        <v>0.457806389563504</v>
      </c>
      <c r="I345" s="0" t="n">
        <v>1.00510395400357</v>
      </c>
      <c r="J345" s="0" t="n">
        <v>3.23808718933019</v>
      </c>
      <c r="K345" s="0" t="n">
        <v>2.23086795706812</v>
      </c>
      <c r="L345" s="0" t="n">
        <v>2.66735757058198</v>
      </c>
      <c r="M345" s="0" t="n">
        <v>3.68199930818208</v>
      </c>
      <c r="N345" s="0" t="n">
        <v>2.81883982040978</v>
      </c>
      <c r="O345" s="0" t="n">
        <v>2.75122758234221</v>
      </c>
      <c r="P345" s="0" t="n">
        <v>2.95749536642292</v>
      </c>
      <c r="Q345" s="0" t="n">
        <v>2.91491287768131</v>
      </c>
    </row>
    <row r="346" customFormat="false" ht="15" hidden="false" customHeight="false" outlineLevel="0" collapsed="false">
      <c r="D346" s="0" t="n">
        <v>507</v>
      </c>
      <c r="E346" s="0" t="n">
        <v>2.26609687786734</v>
      </c>
      <c r="F346" s="0" t="n">
        <v>2.70770626187807</v>
      </c>
      <c r="G346" s="0" t="n">
        <v>2.33987668040538</v>
      </c>
      <c r="H346" s="0" t="n">
        <v>0.455753931404621</v>
      </c>
      <c r="I346" s="0" t="n">
        <v>1.09350457904318</v>
      </c>
      <c r="J346" s="0" t="n">
        <v>3.09996623149676</v>
      </c>
      <c r="K346" s="0" t="n">
        <v>2.25458868250116</v>
      </c>
      <c r="L346" s="0" t="n">
        <v>2.72682041428026</v>
      </c>
      <c r="M346" s="0" t="n">
        <v>3.7919350518526</v>
      </c>
      <c r="N346" s="0" t="n">
        <v>2.82302946149685</v>
      </c>
      <c r="O346" s="0" t="n">
        <v>2.67742720937748</v>
      </c>
      <c r="P346" s="0" t="n">
        <v>3.06032602633649</v>
      </c>
      <c r="Q346" s="0" t="n">
        <v>2.7981824418303</v>
      </c>
    </row>
    <row r="347" customFormat="false" ht="15" hidden="false" customHeight="false" outlineLevel="0" collapsed="false">
      <c r="D347" s="0" t="n">
        <v>506</v>
      </c>
      <c r="E347" s="0" t="n">
        <v>2.24440638390317</v>
      </c>
      <c r="F347" s="0" t="n">
        <v>2.76378782527974</v>
      </c>
      <c r="G347" s="0" t="n">
        <v>2.19415537651032</v>
      </c>
      <c r="H347" s="0" t="n">
        <v>0.46348866325956</v>
      </c>
      <c r="I347" s="0" t="n">
        <v>1.18383296739916</v>
      </c>
      <c r="J347" s="0" t="n">
        <v>2.9746736496296</v>
      </c>
      <c r="K347" s="0" t="n">
        <v>2.28007486512014</v>
      </c>
      <c r="L347" s="0" t="n">
        <v>2.77568970963881</v>
      </c>
      <c r="M347" s="0" t="n">
        <v>3.87791524928913</v>
      </c>
      <c r="N347" s="0" t="n">
        <v>2.85215061066648</v>
      </c>
      <c r="O347" s="0" t="n">
        <v>2.63149369837681</v>
      </c>
      <c r="P347" s="0" t="n">
        <v>3.1839377590689</v>
      </c>
      <c r="Q347" s="0" t="n">
        <v>2.71508222710247</v>
      </c>
    </row>
    <row r="348" customFormat="false" ht="15" hidden="false" customHeight="false" outlineLevel="0" collapsed="false">
      <c r="D348" s="0" t="n">
        <v>505</v>
      </c>
      <c r="E348" s="0" t="n">
        <v>2.22796522781138</v>
      </c>
      <c r="F348" s="0" t="n">
        <v>2.81643123678195</v>
      </c>
      <c r="G348" s="0" t="n">
        <v>2.06244901058819</v>
      </c>
      <c r="H348" s="0" t="n">
        <v>0.460280956279394</v>
      </c>
      <c r="I348" s="0" t="n">
        <v>1.27190045612297</v>
      </c>
      <c r="J348" s="0" t="n">
        <v>2.85203321290434</v>
      </c>
      <c r="K348" s="0" t="n">
        <v>2.29924178318236</v>
      </c>
      <c r="L348" s="0" t="n">
        <v>2.84362957005647</v>
      </c>
      <c r="M348" s="0" t="n">
        <v>3.90163320356067</v>
      </c>
      <c r="N348" s="0" t="n">
        <v>2.90203506507768</v>
      </c>
      <c r="O348" s="0" t="n">
        <v>2.60296426462091</v>
      </c>
      <c r="P348" s="0" t="n">
        <v>3.32403845035783</v>
      </c>
      <c r="Q348" s="0" t="n">
        <v>2.64358402699871</v>
      </c>
    </row>
    <row r="349" customFormat="false" ht="15" hidden="false" customHeight="false" outlineLevel="0" collapsed="false">
      <c r="D349" s="0" t="n">
        <v>504</v>
      </c>
      <c r="E349" s="0" t="n">
        <v>2.21321877435383</v>
      </c>
      <c r="F349" s="0" t="n">
        <v>2.84492826406087</v>
      </c>
      <c r="G349" s="0" t="n">
        <v>1.92360899233981</v>
      </c>
      <c r="H349" s="0" t="n">
        <v>0.451420737779272</v>
      </c>
      <c r="I349" s="0" t="n">
        <v>1.35334694464699</v>
      </c>
      <c r="J349" s="0" t="n">
        <v>2.74174834273916</v>
      </c>
      <c r="K349" s="0" t="n">
        <v>2.3184566711379</v>
      </c>
      <c r="L349" s="0" t="n">
        <v>2.9163719832017</v>
      </c>
      <c r="M349" s="0" t="n">
        <v>3.85489686685362</v>
      </c>
      <c r="N349" s="0" t="n">
        <v>2.96955410947191</v>
      </c>
      <c r="O349" s="0" t="n">
        <v>2.58837019428254</v>
      </c>
      <c r="P349" s="0" t="n">
        <v>3.45426004212676</v>
      </c>
      <c r="Q349" s="0" t="n">
        <v>2.5688389539038</v>
      </c>
    </row>
    <row r="350" customFormat="false" ht="15" hidden="false" customHeight="false" outlineLevel="0" collapsed="false">
      <c r="D350" s="0" t="n">
        <v>503</v>
      </c>
      <c r="E350" s="0" t="n">
        <v>2.20269644261962</v>
      </c>
      <c r="F350" s="0" t="n">
        <v>2.89306494432264</v>
      </c>
      <c r="G350" s="0" t="n">
        <v>1.78817356967723</v>
      </c>
      <c r="H350" s="0" t="n">
        <v>0.438348437079569</v>
      </c>
      <c r="I350" s="0" t="n">
        <v>1.44194984846679</v>
      </c>
      <c r="J350" s="0" t="n">
        <v>2.64547092174203</v>
      </c>
      <c r="K350" s="0" t="n">
        <v>2.34633798286388</v>
      </c>
      <c r="L350" s="0" t="n">
        <v>2.98122047025728</v>
      </c>
      <c r="M350" s="0" t="n">
        <v>3.7190575940013</v>
      </c>
      <c r="N350" s="0" t="n">
        <v>3.04574783967942</v>
      </c>
      <c r="O350" s="0" t="n">
        <v>2.57431256448441</v>
      </c>
      <c r="P350" s="0" t="n">
        <v>3.55822633719482</v>
      </c>
      <c r="Q350" s="0" t="n">
        <v>2.49152280353725</v>
      </c>
    </row>
    <row r="351" customFormat="false" ht="15" hidden="false" customHeight="false" outlineLevel="0" collapsed="false">
      <c r="D351" s="0" t="n">
        <v>502</v>
      </c>
      <c r="E351" s="0" t="n">
        <v>2.17913085812617</v>
      </c>
      <c r="F351" s="0" t="n">
        <v>2.89795754135948</v>
      </c>
      <c r="G351" s="0" t="n">
        <v>1.66549216646865</v>
      </c>
      <c r="H351" s="0" t="n">
        <v>0.427100192798398</v>
      </c>
      <c r="I351" s="0" t="n">
        <v>1.54263366097386</v>
      </c>
      <c r="J351" s="0" t="n">
        <v>2.5662093716254</v>
      </c>
      <c r="K351" s="0" t="n">
        <v>2.37796843977036</v>
      </c>
      <c r="L351" s="0" t="n">
        <v>3.07854763852507</v>
      </c>
      <c r="M351" s="0" t="n">
        <v>3.55786529500809</v>
      </c>
      <c r="N351" s="0" t="n">
        <v>3.103402140853</v>
      </c>
      <c r="O351" s="0" t="n">
        <v>2.56356063805737</v>
      </c>
      <c r="P351" s="0" t="n">
        <v>3.63245772647942</v>
      </c>
      <c r="Q351" s="0" t="n">
        <v>2.41630598191044</v>
      </c>
    </row>
    <row r="352" customFormat="false" ht="15" hidden="false" customHeight="false" outlineLevel="0" collapsed="false">
      <c r="D352" s="0" t="n">
        <v>501</v>
      </c>
      <c r="E352" s="0" t="n">
        <v>2.15847597938411</v>
      </c>
      <c r="F352" s="0" t="n">
        <v>2.92346149826374</v>
      </c>
      <c r="G352" s="0" t="n">
        <v>1.55495092754625</v>
      </c>
      <c r="H352" s="0" t="n">
        <v>0.435316268487067</v>
      </c>
      <c r="I352" s="0" t="n">
        <v>1.66375126043115</v>
      </c>
      <c r="J352" s="0" t="n">
        <v>2.50622836638963</v>
      </c>
      <c r="K352" s="0" t="n">
        <v>2.41308653441545</v>
      </c>
      <c r="L352" s="0" t="n">
        <v>3.1527667660271</v>
      </c>
      <c r="M352" s="0" t="n">
        <v>3.39304926551936</v>
      </c>
      <c r="N352" s="0" t="n">
        <v>3.13326972922835</v>
      </c>
      <c r="O352" s="0" t="n">
        <v>2.5662845562668</v>
      </c>
      <c r="P352" s="0" t="n">
        <v>3.67773934585632</v>
      </c>
      <c r="Q352" s="0" t="n">
        <v>2.36556606068463</v>
      </c>
    </row>
    <row r="353" customFormat="false" ht="15" hidden="false" customHeight="false" outlineLevel="0" collapsed="false">
      <c r="D353" s="0" t="n">
        <v>500</v>
      </c>
      <c r="E353" s="0" t="n">
        <v>2.14001256560566</v>
      </c>
      <c r="F353" s="0" t="n">
        <v>2.94508832705858</v>
      </c>
      <c r="G353" s="0" t="n">
        <v>1.46861510511659</v>
      </c>
      <c r="H353" s="0" t="n">
        <v>0.454538519900913</v>
      </c>
      <c r="I353" s="0" t="n">
        <v>1.80615551520742</v>
      </c>
      <c r="J353" s="0" t="n">
        <v>2.45437006661854</v>
      </c>
      <c r="K353" s="0" t="n">
        <v>2.44932045980629</v>
      </c>
      <c r="L353" s="0" t="n">
        <v>3.22051173513686</v>
      </c>
      <c r="M353" s="0" t="n">
        <v>3.24791312074105</v>
      </c>
      <c r="N353" s="0" t="n">
        <v>3.12778543660241</v>
      </c>
      <c r="O353" s="0" t="n">
        <v>2.58902885316172</v>
      </c>
      <c r="P353" s="0" t="n">
        <v>3.69149961491497</v>
      </c>
      <c r="Q353" s="0" t="n">
        <v>2.34935352913764</v>
      </c>
    </row>
    <row r="354" customFormat="false" ht="15" hidden="false" customHeight="false" outlineLevel="0" collapsed="false">
      <c r="D354" s="0" t="n">
        <v>499</v>
      </c>
      <c r="E354" s="0" t="n">
        <v>2.12373018578521</v>
      </c>
      <c r="F354" s="0" t="n">
        <v>2.95712928341438</v>
      </c>
      <c r="G354" s="0" t="n">
        <v>1.3910932164662</v>
      </c>
      <c r="H354" s="0" t="n">
        <v>0.482836497138411</v>
      </c>
      <c r="I354" s="0" t="n">
        <v>1.95796976496133</v>
      </c>
      <c r="J354" s="0" t="n">
        <v>2.4043638124083</v>
      </c>
      <c r="K354" s="0" t="n">
        <v>2.47407582726373</v>
      </c>
      <c r="L354" s="0" t="n">
        <v>3.29901088426251</v>
      </c>
      <c r="M354" s="0" t="n">
        <v>3.1241577092548</v>
      </c>
      <c r="N354" s="0" t="n">
        <v>3.08875713936165</v>
      </c>
      <c r="O354" s="0" t="n">
        <v>2.63564227585917</v>
      </c>
      <c r="P354" s="0" t="n">
        <v>3.67109059512881</v>
      </c>
      <c r="Q354" s="0" t="n">
        <v>2.35988344412778</v>
      </c>
    </row>
    <row r="355" customFormat="false" ht="15" hidden="false" customHeight="false" outlineLevel="0" collapsed="false">
      <c r="D355" s="0" t="n">
        <v>498</v>
      </c>
      <c r="E355" s="0" t="n">
        <v>2.12699520495248</v>
      </c>
      <c r="F355" s="0" t="n">
        <v>2.99683254319258</v>
      </c>
      <c r="G355" s="0" t="n">
        <v>1.31681918002302</v>
      </c>
      <c r="H355" s="0" t="n">
        <v>0.51070782315275</v>
      </c>
      <c r="I355" s="0" t="n">
        <v>2.11608373998392</v>
      </c>
      <c r="J355" s="0" t="n">
        <v>2.35607676383279</v>
      </c>
      <c r="K355" s="0" t="n">
        <v>2.49404731915968</v>
      </c>
      <c r="L355" s="0" t="n">
        <v>3.32171840785798</v>
      </c>
      <c r="M355" s="0" t="n">
        <v>3.0295647859115</v>
      </c>
      <c r="N355" s="0" t="n">
        <v>3.02633653894228</v>
      </c>
      <c r="O355" s="0" t="n">
        <v>2.71253419465677</v>
      </c>
      <c r="P355" s="0" t="n">
        <v>3.60383553739618</v>
      </c>
      <c r="Q355" s="0" t="n">
        <v>2.39668237735981</v>
      </c>
    </row>
    <row r="356" customFormat="false" ht="15" hidden="false" customHeight="false" outlineLevel="0" collapsed="false">
      <c r="D356" s="0" t="n">
        <v>497</v>
      </c>
      <c r="E356" s="0" t="n">
        <v>2.129868345717</v>
      </c>
      <c r="F356" s="0" t="n">
        <v>2.99255095550225</v>
      </c>
      <c r="G356" s="0" t="n">
        <v>1.2385357816308</v>
      </c>
      <c r="H356" s="0" t="n">
        <v>0.526256251695931</v>
      </c>
      <c r="I356" s="0" t="n">
        <v>2.27357274513339</v>
      </c>
      <c r="J356" s="0" t="n">
        <v>2.30707644728166</v>
      </c>
      <c r="K356" s="0" t="n">
        <v>2.5143750941282</v>
      </c>
      <c r="L356" s="0" t="n">
        <v>3.37914592214165</v>
      </c>
      <c r="M356" s="0" t="n">
        <v>2.96230265052933</v>
      </c>
      <c r="N356" s="0" t="n">
        <v>2.9515581964496</v>
      </c>
      <c r="O356" s="0" t="n">
        <v>2.79966669675586</v>
      </c>
      <c r="P356" s="0" t="n">
        <v>3.49024655561801</v>
      </c>
      <c r="Q356" s="0" t="n">
        <v>2.42724337332157</v>
      </c>
    </row>
    <row r="357" customFormat="false" ht="15" hidden="false" customHeight="false" outlineLevel="0" collapsed="false">
      <c r="D357" s="0" t="n">
        <v>496</v>
      </c>
      <c r="E357" s="0" t="n">
        <v>2.13345334341509</v>
      </c>
      <c r="F357" s="0" t="n">
        <v>2.99996960045024</v>
      </c>
      <c r="G357" s="0" t="n">
        <v>1.15135588225866</v>
      </c>
      <c r="H357" s="0" t="n">
        <v>0.539132483778549</v>
      </c>
      <c r="I357" s="0" t="n">
        <v>2.43767025182503</v>
      </c>
      <c r="J357" s="0" t="n">
        <v>2.26952377565736</v>
      </c>
      <c r="K357" s="0" t="n">
        <v>2.53417118464256</v>
      </c>
      <c r="L357" s="0" t="n">
        <v>3.42284151692697</v>
      </c>
      <c r="M357" s="0" t="n">
        <v>2.91684509824995</v>
      </c>
      <c r="N357" s="0" t="n">
        <v>2.86676776068941</v>
      </c>
      <c r="O357" s="0" t="n">
        <v>2.89203745329701</v>
      </c>
      <c r="P357" s="0" t="n">
        <v>3.3320056840201</v>
      </c>
      <c r="Q357" s="0" t="n">
        <v>2.44535580576443</v>
      </c>
    </row>
    <row r="358" customFormat="false" ht="15" hidden="false" customHeight="false" outlineLevel="0" collapsed="false">
      <c r="D358" s="0" t="n">
        <v>495</v>
      </c>
      <c r="E358" s="0" t="n">
        <v>2.13322546089521</v>
      </c>
      <c r="F358" s="0" t="n">
        <v>2.97435830096065</v>
      </c>
      <c r="G358" s="0" t="n">
        <v>1.06853063642408</v>
      </c>
      <c r="H358" s="0" t="n">
        <v>0.552582694708219</v>
      </c>
      <c r="I358" s="0" t="n">
        <v>2.63496526561544</v>
      </c>
      <c r="J358" s="0" t="n">
        <v>2.2477286971566</v>
      </c>
      <c r="K358" s="0" t="n">
        <v>2.57184251953859</v>
      </c>
      <c r="L358" s="0" t="n">
        <v>3.45539872134886</v>
      </c>
      <c r="M358" s="0" t="n">
        <v>2.88530563389527</v>
      </c>
      <c r="N358" s="0" t="n">
        <v>2.77868750070885</v>
      </c>
      <c r="O358" s="0" t="n">
        <v>2.98196976360941</v>
      </c>
      <c r="P358" s="0" t="n">
        <v>3.15523711644876</v>
      </c>
      <c r="Q358" s="0" t="n">
        <v>2.46735388972473</v>
      </c>
    </row>
    <row r="359" customFormat="false" ht="15" hidden="false" customHeight="false" outlineLevel="0" collapsed="false">
      <c r="D359" s="0" t="n">
        <v>494</v>
      </c>
      <c r="E359" s="0" t="n">
        <v>2.12350965582945</v>
      </c>
      <c r="F359" s="0" t="n">
        <v>2.95577000044764</v>
      </c>
      <c r="G359" s="0" t="n">
        <v>0.995492564444214</v>
      </c>
      <c r="H359" s="0" t="n">
        <v>0.581321881392846</v>
      </c>
      <c r="I359" s="0" t="n">
        <v>2.85452389511504</v>
      </c>
      <c r="J359" s="0" t="n">
        <v>2.24190677478595</v>
      </c>
      <c r="K359" s="0" t="n">
        <v>2.61240731296956</v>
      </c>
      <c r="L359" s="0" t="n">
        <v>3.53289528697894</v>
      </c>
      <c r="M359" s="0" t="n">
        <v>2.86281052123697</v>
      </c>
      <c r="N359" s="0" t="n">
        <v>2.69516062573204</v>
      </c>
      <c r="O359" s="0" t="n">
        <v>3.06976434723372</v>
      </c>
      <c r="P359" s="0" t="n">
        <v>2.98975942361818</v>
      </c>
      <c r="Q359" s="0" t="n">
        <v>2.49926692361085</v>
      </c>
    </row>
    <row r="360" customFormat="false" ht="15" hidden="false" customHeight="false" outlineLevel="0" collapsed="false">
      <c r="D360" s="0" t="n">
        <v>493</v>
      </c>
      <c r="E360" s="0" t="n">
        <v>2.12245301350212</v>
      </c>
      <c r="F360" s="0" t="n">
        <v>2.9483382040759</v>
      </c>
      <c r="G360" s="0" t="n">
        <v>0.942956082409007</v>
      </c>
      <c r="H360" s="0" t="n">
        <v>0.629062075896911</v>
      </c>
      <c r="I360" s="0" t="n">
        <v>3.11691232594426</v>
      </c>
      <c r="J360" s="0" t="n">
        <v>2.24696800968476</v>
      </c>
      <c r="K360" s="0" t="n">
        <v>2.65475177220897</v>
      </c>
      <c r="L360" s="0" t="n">
        <v>3.5891047220311</v>
      </c>
      <c r="M360" s="0" t="n">
        <v>2.85568426672549</v>
      </c>
      <c r="N360" s="0" t="n">
        <v>2.63143421463967</v>
      </c>
      <c r="O360" s="0" t="n">
        <v>3.17698900440223</v>
      </c>
      <c r="P360" s="0" t="n">
        <v>2.85491241429601</v>
      </c>
      <c r="Q360" s="0" t="n">
        <v>2.57215537270657</v>
      </c>
    </row>
    <row r="361" customFormat="false" ht="15" hidden="false" customHeight="false" outlineLevel="0" collapsed="false">
      <c r="D361" s="0" t="n">
        <v>492</v>
      </c>
      <c r="E361" s="0" t="n">
        <v>2.12346406281977</v>
      </c>
      <c r="F361" s="0" t="n">
        <v>2.9380162876</v>
      </c>
      <c r="G361" s="0" t="n">
        <v>0.9031982961685</v>
      </c>
      <c r="H361" s="0" t="n">
        <v>0.686022090809326</v>
      </c>
      <c r="I361" s="0" t="n">
        <v>3.37649227788849</v>
      </c>
      <c r="J361" s="0" t="n">
        <v>2.25385251464234</v>
      </c>
      <c r="K361" s="0" t="n">
        <v>2.70873773796027</v>
      </c>
      <c r="L361" s="0" t="n">
        <v>3.68051917194966</v>
      </c>
      <c r="M361" s="0" t="n">
        <v>2.86530345281486</v>
      </c>
      <c r="N361" s="0" t="n">
        <v>2.59117006653001</v>
      </c>
      <c r="O361" s="0" t="n">
        <v>3.30048312907043</v>
      </c>
      <c r="P361" s="0" t="n">
        <v>2.75539635313781</v>
      </c>
      <c r="Q361" s="0" t="n">
        <v>2.67322801508439</v>
      </c>
    </row>
    <row r="362" customFormat="false" ht="15" hidden="false" customHeight="false" outlineLevel="0" collapsed="false">
      <c r="D362" s="0" t="n">
        <v>491</v>
      </c>
      <c r="E362" s="0" t="n">
        <v>2.13909568339666</v>
      </c>
      <c r="F362" s="0" t="n">
        <v>2.96224690794162</v>
      </c>
      <c r="G362" s="0" t="n">
        <v>0.864116303063855</v>
      </c>
      <c r="H362" s="0" t="n">
        <v>0.743832396049982</v>
      </c>
      <c r="I362" s="0" t="n">
        <v>3.57052226795655</v>
      </c>
      <c r="J362" s="0" t="n">
        <v>2.25589642621934</v>
      </c>
      <c r="K362" s="0" t="n">
        <v>2.74954828071298</v>
      </c>
      <c r="L362" s="0" t="n">
        <v>3.78720001937443</v>
      </c>
      <c r="M362" s="0" t="n">
        <v>2.8990163607139</v>
      </c>
      <c r="N362" s="0" t="n">
        <v>2.57789626416764</v>
      </c>
      <c r="O362" s="0" t="n">
        <v>3.4351328104956</v>
      </c>
      <c r="P362" s="0" t="n">
        <v>2.68594729538967</v>
      </c>
      <c r="Q362" s="0" t="n">
        <v>2.78597785129957</v>
      </c>
    </row>
    <row r="363" customFormat="false" ht="15" hidden="false" customHeight="false" outlineLevel="0" collapsed="false">
      <c r="D363" s="0" t="n">
        <v>490</v>
      </c>
      <c r="E363" s="0" t="n">
        <v>2.16261234311905</v>
      </c>
      <c r="F363" s="0" t="n">
        <v>2.96163818698439</v>
      </c>
      <c r="G363" s="0" t="n">
        <v>0.818308698968797</v>
      </c>
      <c r="H363" s="0" t="n">
        <v>0.790827086853685</v>
      </c>
      <c r="I363" s="0" t="n">
        <v>3.61017853708948</v>
      </c>
      <c r="J363" s="0" t="n">
        <v>2.2605415837987</v>
      </c>
      <c r="K363" s="0" t="n">
        <v>2.80573826062476</v>
      </c>
      <c r="L363" s="0" t="n">
        <v>3.8937750951032</v>
      </c>
      <c r="M363" s="0" t="n">
        <v>2.95436021919431</v>
      </c>
      <c r="N363" s="0" t="n">
        <v>2.58424562467569</v>
      </c>
      <c r="O363" s="0" t="n">
        <v>3.57446577950174</v>
      </c>
      <c r="P363" s="0" t="n">
        <v>2.62397812661235</v>
      </c>
      <c r="Q363" s="0" t="n">
        <v>2.8896797031597</v>
      </c>
    </row>
    <row r="364" customFormat="false" ht="15" hidden="false" customHeight="false" outlineLevel="0" collapsed="false">
      <c r="D364" s="0" t="n">
        <v>489</v>
      </c>
      <c r="E364" s="0" t="n">
        <v>2.17843996592812</v>
      </c>
      <c r="F364" s="0" t="n">
        <v>2.97841381309627</v>
      </c>
      <c r="G364" s="0" t="n">
        <v>0.761086050071896</v>
      </c>
      <c r="H364" s="0" t="n">
        <v>0.832119422768551</v>
      </c>
      <c r="I364" s="0" t="n">
        <v>3.49095885544318</v>
      </c>
      <c r="J364" s="0" t="n">
        <v>2.26868849825697</v>
      </c>
      <c r="K364" s="0" t="n">
        <v>2.87611244142572</v>
      </c>
      <c r="L364" s="0" t="n">
        <v>3.98758462523757</v>
      </c>
      <c r="M364" s="0" t="n">
        <v>3.02437521460158</v>
      </c>
      <c r="N364" s="0" t="n">
        <v>2.5982859153032</v>
      </c>
      <c r="O364" s="0" t="n">
        <v>3.67586164734498</v>
      </c>
      <c r="P364" s="0" t="n">
        <v>2.55380157800886</v>
      </c>
      <c r="Q364" s="0" t="n">
        <v>2.94172585331405</v>
      </c>
    </row>
    <row r="365" customFormat="false" ht="15" hidden="false" customHeight="false" outlineLevel="0" collapsed="false">
      <c r="D365" s="0" t="n">
        <v>488</v>
      </c>
      <c r="E365" s="0" t="n">
        <v>2.19660980909785</v>
      </c>
      <c r="F365" s="0" t="n">
        <v>2.98350150618988</v>
      </c>
      <c r="G365" s="0" t="n">
        <v>0.706884743066789</v>
      </c>
      <c r="H365" s="0" t="n">
        <v>0.880538925356615</v>
      </c>
      <c r="I365" s="0" t="n">
        <v>3.32914211181069</v>
      </c>
      <c r="J365" s="0" t="n">
        <v>2.29270752051083</v>
      </c>
      <c r="K365" s="0" t="n">
        <v>2.9449314432764</v>
      </c>
      <c r="L365" s="0" t="n">
        <v>3.97498102771724</v>
      </c>
      <c r="M365" s="0" t="n">
        <v>3.08975990764137</v>
      </c>
      <c r="N365" s="0" t="n">
        <v>2.6147727824344</v>
      </c>
      <c r="O365" s="0" t="n">
        <v>3.73548912392823</v>
      </c>
      <c r="P365" s="0" t="n">
        <v>2.48303252972813</v>
      </c>
      <c r="Q365" s="0" t="n">
        <v>2.97385912595499</v>
      </c>
    </row>
    <row r="366" customFormat="false" ht="15" hidden="false" customHeight="false" outlineLevel="0" collapsed="false">
      <c r="D366" s="0" t="n">
        <v>487</v>
      </c>
      <c r="E366" s="0" t="n">
        <v>2.20119403057139</v>
      </c>
      <c r="F366" s="0" t="n">
        <v>2.99954423003138</v>
      </c>
      <c r="G366" s="0" t="n">
        <v>0.661422896855971</v>
      </c>
      <c r="H366" s="0" t="n">
        <v>0.940868933497563</v>
      </c>
      <c r="I366" s="0" t="n">
        <v>3.18466802297586</v>
      </c>
      <c r="J366" s="0" t="n">
        <v>2.32720782619793</v>
      </c>
      <c r="K366" s="0" t="n">
        <v>3.04739642170422</v>
      </c>
      <c r="L366" s="0" t="n">
        <v>3.83791375975915</v>
      </c>
      <c r="M366" s="0" t="n">
        <v>3.12293403478111</v>
      </c>
      <c r="N366" s="0" t="n">
        <v>2.63606852699816</v>
      </c>
      <c r="O366" s="0" t="n">
        <v>3.72487300054189</v>
      </c>
      <c r="P366" s="0" t="n">
        <v>2.42845886384884</v>
      </c>
      <c r="Q366" s="0" t="n">
        <v>2.98779570396926</v>
      </c>
    </row>
    <row r="367" customFormat="false" ht="15" hidden="false" customHeight="false" outlineLevel="0" collapsed="false">
      <c r="D367" s="0" t="n">
        <v>486</v>
      </c>
      <c r="E367" s="0" t="n">
        <v>2.21280670229671</v>
      </c>
      <c r="F367" s="0" t="n">
        <v>3.05067343426116</v>
      </c>
      <c r="G367" s="0" t="n">
        <v>0.637526441194944</v>
      </c>
      <c r="H367" s="0" t="n">
        <v>1.02717773847692</v>
      </c>
      <c r="I367" s="0" t="n">
        <v>3.0586674898161</v>
      </c>
      <c r="J367" s="0" t="n">
        <v>2.36630738512869</v>
      </c>
      <c r="K367" s="0" t="n">
        <v>3.12944394271735</v>
      </c>
      <c r="L367" s="0" t="n">
        <v>3.65894156510404</v>
      </c>
      <c r="M367" s="0" t="n">
        <v>3.12548919164721</v>
      </c>
      <c r="N367" s="0" t="n">
        <v>2.67890097420769</v>
      </c>
      <c r="O367" s="0" t="n">
        <v>3.66068771422874</v>
      </c>
      <c r="P367" s="0" t="n">
        <v>2.40895098331165</v>
      </c>
      <c r="Q367" s="0" t="n">
        <v>3.0137479390014</v>
      </c>
    </row>
    <row r="368" customFormat="false" ht="15" hidden="false" customHeight="false" outlineLevel="0" collapsed="false">
      <c r="D368" s="0" t="n">
        <v>485</v>
      </c>
      <c r="E368" s="0" t="n">
        <v>2.23432995538254</v>
      </c>
      <c r="F368" s="0" t="n">
        <v>3.10965164916073</v>
      </c>
      <c r="G368" s="0" t="n">
        <v>0.626377568418709</v>
      </c>
      <c r="H368" s="0" t="n">
        <v>1.1245096340926</v>
      </c>
      <c r="I368" s="0" t="n">
        <v>2.94081538236863</v>
      </c>
      <c r="J368" s="0" t="n">
        <v>2.40416771580367</v>
      </c>
      <c r="K368" s="0" t="n">
        <v>3.21719067733112</v>
      </c>
      <c r="L368" s="0" t="n">
        <v>3.48071028751745</v>
      </c>
      <c r="M368" s="0" t="n">
        <v>3.09559825523516</v>
      </c>
      <c r="N368" s="0" t="n">
        <v>2.74838854362184</v>
      </c>
      <c r="O368" s="0" t="n">
        <v>3.55375805467459</v>
      </c>
      <c r="P368" s="0" t="n">
        <v>2.43300423561427</v>
      </c>
      <c r="Q368" s="0" t="n">
        <v>3.04699457733456</v>
      </c>
    </row>
    <row r="369" customFormat="false" ht="15" hidden="false" customHeight="false" outlineLevel="0" collapsed="false">
      <c r="D369" s="0" t="n">
        <v>484</v>
      </c>
      <c r="E369" s="0" t="n">
        <v>2.26132247980103</v>
      </c>
      <c r="F369" s="0" t="n">
        <v>3.21344022063841</v>
      </c>
      <c r="G369" s="0" t="n">
        <v>0.613314604292699</v>
      </c>
      <c r="H369" s="0" t="n">
        <v>1.21995926952998</v>
      </c>
      <c r="I369" s="0" t="n">
        <v>2.831879815285</v>
      </c>
      <c r="J369" s="0" t="n">
        <v>2.42860448551539</v>
      </c>
      <c r="K369" s="0" t="n">
        <v>3.30274449571009</v>
      </c>
      <c r="L369" s="0" t="n">
        <v>3.32074476521952</v>
      </c>
      <c r="M369" s="0" t="n">
        <v>3.03926767805436</v>
      </c>
      <c r="N369" s="0" t="n">
        <v>2.84444838731866</v>
      </c>
      <c r="O369" s="0" t="n">
        <v>3.43191566868461</v>
      </c>
      <c r="P369" s="0" t="n">
        <v>2.47766533207454</v>
      </c>
      <c r="Q369" s="0" t="n">
        <v>3.0668266514423</v>
      </c>
    </row>
    <row r="370" customFormat="false" ht="15" hidden="false" customHeight="false" outlineLevel="0" collapsed="false">
      <c r="D370" s="0" t="n">
        <v>483</v>
      </c>
      <c r="E370" s="0" t="n">
        <v>2.30458574945955</v>
      </c>
      <c r="F370" s="0" t="n">
        <v>3.2956864387663</v>
      </c>
      <c r="G370" s="0" t="n">
        <v>0.592003188901905</v>
      </c>
      <c r="H370" s="0" t="n">
        <v>1.31150516188461</v>
      </c>
      <c r="I370" s="0" t="n">
        <v>2.71972218891291</v>
      </c>
      <c r="J370" s="0" t="n">
        <v>2.44877940913039</v>
      </c>
      <c r="K370" s="0" t="n">
        <v>3.35077226748784</v>
      </c>
      <c r="L370" s="0" t="n">
        <v>3.19640633522866</v>
      </c>
      <c r="M370" s="0" t="n">
        <v>2.97296450273998</v>
      </c>
      <c r="N370" s="0" t="n">
        <v>2.9620359472191</v>
      </c>
      <c r="O370" s="0" t="n">
        <v>3.28815060849269</v>
      </c>
      <c r="P370" s="0" t="n">
        <v>2.52922652353129</v>
      </c>
      <c r="Q370" s="0" t="n">
        <v>3.05737692533867</v>
      </c>
    </row>
    <row r="371" customFormat="false" ht="15" hidden="false" customHeight="false" outlineLevel="0" collapsed="false">
      <c r="D371" s="0" t="n">
        <v>482</v>
      </c>
      <c r="E371" s="0" t="n">
        <v>2.33212509923684</v>
      </c>
      <c r="F371" s="0" t="n">
        <v>3.34614135088863</v>
      </c>
      <c r="G371" s="0" t="n">
        <v>0.559727956779668</v>
      </c>
      <c r="H371" s="0" t="n">
        <v>1.39578258967778</v>
      </c>
      <c r="I371" s="0" t="n">
        <v>2.62836146179301</v>
      </c>
      <c r="J371" s="0" t="n">
        <v>2.46843934110132</v>
      </c>
      <c r="K371" s="0" t="n">
        <v>3.43074316667139</v>
      </c>
      <c r="L371" s="0" t="n">
        <v>3.10302208668307</v>
      </c>
      <c r="M371" s="0" t="n">
        <v>2.89338759618547</v>
      </c>
      <c r="N371" s="0" t="n">
        <v>3.07770541806781</v>
      </c>
      <c r="O371" s="0" t="n">
        <v>3.12799531956505</v>
      </c>
      <c r="P371" s="0" t="n">
        <v>2.56160797950819</v>
      </c>
      <c r="Q371" s="0" t="n">
        <v>3.01892925837813</v>
      </c>
    </row>
    <row r="372" customFormat="false" ht="15" hidden="false" customHeight="false" outlineLevel="0" collapsed="false">
      <c r="D372" s="0" t="n">
        <v>481</v>
      </c>
      <c r="E372" s="0" t="n">
        <v>2.36287667334815</v>
      </c>
      <c r="F372" s="0" t="n">
        <v>3.30991029082932</v>
      </c>
      <c r="G372" s="0" t="n">
        <v>0.531699321820463</v>
      </c>
      <c r="H372" s="0" t="n">
        <v>1.49465164870105</v>
      </c>
      <c r="I372" s="0" t="n">
        <v>2.55153175726157</v>
      </c>
      <c r="J372" s="0" t="n">
        <v>2.49459087949126</v>
      </c>
      <c r="K372" s="0" t="n">
        <v>3.47144321939882</v>
      </c>
      <c r="L372" s="0" t="n">
        <v>3.02696918047494</v>
      </c>
      <c r="M372" s="0" t="n">
        <v>2.80736843860274</v>
      </c>
      <c r="N372" s="0" t="n">
        <v>3.19092534998914</v>
      </c>
      <c r="O372" s="0" t="n">
        <v>2.96071678381848</v>
      </c>
      <c r="P372" s="0" t="n">
        <v>2.59336956381763</v>
      </c>
      <c r="Q372" s="0" t="n">
        <v>2.98568951903669</v>
      </c>
    </row>
    <row r="373" customFormat="false" ht="15" hidden="false" customHeight="false" outlineLevel="0" collapsed="false">
      <c r="D373" s="0" t="n">
        <v>480</v>
      </c>
      <c r="E373" s="0" t="n">
        <v>2.38243669990578</v>
      </c>
      <c r="F373" s="0" t="n">
        <v>3.18394439230395</v>
      </c>
      <c r="G373" s="0" t="n">
        <v>0.517396134142606</v>
      </c>
      <c r="H373" s="0" t="n">
        <v>1.61646288696007</v>
      </c>
      <c r="I373" s="0" t="n">
        <v>2.50062500685561</v>
      </c>
      <c r="J373" s="0" t="n">
        <v>2.53330583562621</v>
      </c>
      <c r="K373" s="0" t="n">
        <v>3.52241574472273</v>
      </c>
      <c r="L373" s="0" t="n">
        <v>2.9686117359615</v>
      </c>
      <c r="M373" s="0" t="n">
        <v>2.72505512801566</v>
      </c>
      <c r="N373" s="0" t="n">
        <v>3.29763840465818</v>
      </c>
      <c r="O373" s="0" t="n">
        <v>2.81537669915068</v>
      </c>
      <c r="P373" s="0" t="n">
        <v>2.6461183755964</v>
      </c>
      <c r="Q373" s="0" t="n">
        <v>2.98880607993347</v>
      </c>
    </row>
    <row r="374" customFormat="false" ht="15" hidden="false" customHeight="false" outlineLevel="0" collapsed="false">
      <c r="D374" s="0" t="n">
        <v>479</v>
      </c>
      <c r="E374" s="0" t="n">
        <v>2.40689455727151</v>
      </c>
      <c r="F374" s="0" t="n">
        <v>3.0040227687165</v>
      </c>
      <c r="G374" s="0" t="n">
        <v>0.523265584367491</v>
      </c>
      <c r="H374" s="0" t="n">
        <v>1.76376967448868</v>
      </c>
      <c r="I374" s="0" t="n">
        <v>2.46107203846</v>
      </c>
      <c r="J374" s="0" t="n">
        <v>2.56494438417427</v>
      </c>
      <c r="K374" s="0" t="n">
        <v>3.57546136284595</v>
      </c>
      <c r="L374" s="0" t="n">
        <v>2.92984017844977</v>
      </c>
      <c r="M374" s="0" t="n">
        <v>2.65870795529545</v>
      </c>
      <c r="N374" s="0" t="n">
        <v>3.41492297273262</v>
      </c>
      <c r="O374" s="0" t="n">
        <v>2.71158308236779</v>
      </c>
      <c r="P374" s="0" t="n">
        <v>2.73287757268775</v>
      </c>
      <c r="Q374" s="0" t="n">
        <v>3.0506539129953</v>
      </c>
    </row>
    <row r="375" customFormat="false" ht="15" hidden="false" customHeight="false" outlineLevel="0" collapsed="false">
      <c r="D375" s="0" t="n">
        <v>478</v>
      </c>
      <c r="E375" s="0" t="n">
        <v>2.45035558431995</v>
      </c>
      <c r="F375" s="0" t="n">
        <v>2.80873347410885</v>
      </c>
      <c r="G375" s="0" t="n">
        <v>0.539596843319072</v>
      </c>
      <c r="H375" s="0" t="n">
        <v>1.92747732904419</v>
      </c>
      <c r="I375" s="0" t="n">
        <v>2.42251049802326</v>
      </c>
      <c r="J375" s="0" t="n">
        <v>2.5970511706556</v>
      </c>
      <c r="K375" s="0" t="n">
        <v>3.62051318628273</v>
      </c>
      <c r="L375" s="0" t="n">
        <v>2.90948800668092</v>
      </c>
      <c r="M375" s="0" t="n">
        <v>2.48070897382428</v>
      </c>
      <c r="N375" s="0" t="n">
        <v>3.54658991728842</v>
      </c>
      <c r="O375" s="0" t="n">
        <v>2.64925786512578</v>
      </c>
      <c r="P375" s="0" t="n">
        <v>2.8581709725145</v>
      </c>
      <c r="Q375" s="0" t="n">
        <v>3.1477579575607</v>
      </c>
    </row>
    <row r="376" customFormat="false" ht="15" hidden="false" customHeight="false" outlineLevel="0" collapsed="false">
      <c r="D376" s="0" t="n">
        <v>477</v>
      </c>
      <c r="E376" s="0" t="n">
        <v>2.48926871205386</v>
      </c>
      <c r="F376" s="0" t="n">
        <v>2.62457051100344</v>
      </c>
      <c r="G376" s="0" t="n">
        <v>0.551818411418316</v>
      </c>
      <c r="H376" s="0" t="n">
        <v>2.09009058175228</v>
      </c>
      <c r="I376" s="0" t="n">
        <v>2.38343837095566</v>
      </c>
      <c r="J376" s="0" t="n">
        <v>2.61865203376669</v>
      </c>
      <c r="K376" s="0" t="n">
        <v>3.70449887383038</v>
      </c>
      <c r="L376" s="0" t="n">
        <v>2.91492715886881</v>
      </c>
      <c r="M376" s="0" t="n">
        <v>2.61758128568252</v>
      </c>
      <c r="N376" s="0" t="n">
        <v>3.67670663865476</v>
      </c>
      <c r="O376" s="0" t="n">
        <v>2.61642697333561</v>
      </c>
      <c r="P376" s="0" t="n">
        <v>2.97145314655924</v>
      </c>
      <c r="Q376" s="0" t="n">
        <v>3.26373898685932</v>
      </c>
    </row>
    <row r="377" customFormat="false" ht="15" hidden="false" customHeight="false" outlineLevel="0" collapsed="false">
      <c r="D377" s="0" t="n">
        <v>476</v>
      </c>
      <c r="E377" s="0" t="n">
        <v>2.54868340903628</v>
      </c>
      <c r="F377" s="0" t="n">
        <v>2.43331979500661</v>
      </c>
      <c r="G377" s="0" t="n">
        <v>0.55198927803757</v>
      </c>
      <c r="H377" s="0" t="n">
        <v>2.25942653143314</v>
      </c>
      <c r="I377" s="0" t="n">
        <v>2.34321111940478</v>
      </c>
      <c r="J377" s="0" t="n">
        <v>2.64418273076935</v>
      </c>
      <c r="K377" s="0" t="n">
        <v>3.78869253333105</v>
      </c>
      <c r="L377" s="0" t="n">
        <v>2.95252263890612</v>
      </c>
      <c r="M377" s="0" t="n">
        <v>2.63220255330752</v>
      </c>
      <c r="N377" s="0" t="n">
        <v>3.76769015967201</v>
      </c>
      <c r="O377" s="0" t="n">
        <v>2.57991877009366</v>
      </c>
      <c r="P377" s="0" t="n">
        <v>3.04874993185013</v>
      </c>
      <c r="Q377" s="0" t="n">
        <v>3.35421433305108</v>
      </c>
    </row>
    <row r="378" customFormat="false" ht="15" hidden="false" customHeight="false" outlineLevel="0" collapsed="false">
      <c r="D378" s="0" t="n">
        <v>475</v>
      </c>
      <c r="E378" s="0" t="n">
        <v>2.58094680386483</v>
      </c>
      <c r="F378" s="0" t="n">
        <v>2.25066416179963</v>
      </c>
      <c r="G378" s="0" t="n">
        <v>0.546065933693758</v>
      </c>
      <c r="H378" s="0" t="n">
        <v>2.43181118758251</v>
      </c>
      <c r="I378" s="0" t="n">
        <v>2.32266319676041</v>
      </c>
      <c r="J378" s="0" t="n">
        <v>2.68853011206057</v>
      </c>
      <c r="K378" s="0" t="n">
        <v>3.90710398907814</v>
      </c>
      <c r="L378" s="0" t="n">
        <v>3.00561685014432</v>
      </c>
      <c r="M378" s="0" t="n">
        <v>2.64925205533456</v>
      </c>
      <c r="N378" s="0" t="n">
        <v>3.77642618894531</v>
      </c>
      <c r="O378" s="0" t="n">
        <v>2.53359359915511</v>
      </c>
      <c r="P378" s="0" t="n">
        <v>3.06100021455145</v>
      </c>
      <c r="Q378" s="0" t="n">
        <v>3.41620065955103</v>
      </c>
    </row>
    <row r="379" customFormat="false" ht="15" hidden="false" customHeight="false" outlineLevel="0" collapsed="false">
      <c r="D379" s="0" t="n">
        <v>474</v>
      </c>
      <c r="E379" s="0" t="n">
        <v>2.61939445318713</v>
      </c>
      <c r="F379" s="0" t="n">
        <v>2.07731553469886</v>
      </c>
      <c r="G379" s="0" t="n">
        <v>0.548939288819882</v>
      </c>
      <c r="H379" s="0" t="n">
        <v>2.63884467695105</v>
      </c>
      <c r="I379" s="0" t="n">
        <v>2.31688088567072</v>
      </c>
      <c r="J379" s="0" t="n">
        <v>2.73985703091179</v>
      </c>
      <c r="K379" s="0" t="n">
        <v>4.01282549891246</v>
      </c>
      <c r="L379" s="0" t="n">
        <v>3.0625172140363</v>
      </c>
      <c r="M379" s="0" t="n">
        <v>2.67214880366647</v>
      </c>
      <c r="N379" s="0" t="n">
        <v>3.68744185047848</v>
      </c>
      <c r="O379" s="0" t="n">
        <v>2.49211580567456</v>
      </c>
      <c r="P379" s="0" t="n">
        <v>3.04350021013519</v>
      </c>
      <c r="Q379" s="0" t="n">
        <v>3.39589279997579</v>
      </c>
    </row>
    <row r="380" customFormat="false" ht="15" hidden="false" customHeight="false" outlineLevel="0" collapsed="false">
      <c r="D380" s="0" t="n">
        <v>473</v>
      </c>
      <c r="E380" s="0" t="n">
        <v>2.64580317362547</v>
      </c>
      <c r="F380" s="0" t="n">
        <v>1.93138970222868</v>
      </c>
      <c r="G380" s="0" t="n">
        <v>0.572400593125167</v>
      </c>
      <c r="H380" s="0" t="n">
        <v>2.88702988887559</v>
      </c>
      <c r="I380" s="0" t="n">
        <v>2.33252556640885</v>
      </c>
      <c r="J380" s="0" t="n">
        <v>2.8166162579473</v>
      </c>
      <c r="K380" s="0" t="n">
        <v>4.03986232513621</v>
      </c>
      <c r="L380" s="0" t="n">
        <v>3.11220271852538</v>
      </c>
      <c r="M380" s="0" t="n">
        <v>2.70448127983899</v>
      </c>
      <c r="N380" s="0" t="n">
        <v>3.53415632706291</v>
      </c>
      <c r="O380" s="0" t="n">
        <v>2.48396464996053</v>
      </c>
      <c r="P380" s="0" t="n">
        <v>3.03243798431576</v>
      </c>
      <c r="Q380" s="0" t="n">
        <v>3.27014704255431</v>
      </c>
    </row>
    <row r="381" customFormat="false" ht="15" hidden="false" customHeight="false" outlineLevel="0" collapsed="false">
      <c r="D381" s="0" t="n">
        <v>472</v>
      </c>
      <c r="E381" s="0" t="n">
        <v>2.68441586575742</v>
      </c>
      <c r="F381" s="0" t="n">
        <v>1.81267729490062</v>
      </c>
      <c r="G381" s="0" t="n">
        <v>0.615447264810782</v>
      </c>
      <c r="H381" s="0" t="n">
        <v>3.16875108998807</v>
      </c>
      <c r="I381" s="0" t="n">
        <v>2.35289980459405</v>
      </c>
      <c r="J381" s="0" t="n">
        <v>2.88765981116014</v>
      </c>
      <c r="K381" s="0" t="n">
        <v>3.93077604270295</v>
      </c>
      <c r="L381" s="0" t="n">
        <v>3.14975210175986</v>
      </c>
      <c r="M381" s="0" t="n">
        <v>2.76588024238593</v>
      </c>
      <c r="N381" s="0" t="n">
        <v>3.38117818828295</v>
      </c>
      <c r="O381" s="0" t="n">
        <v>2.52109312786614</v>
      </c>
      <c r="P381" s="0" t="n">
        <v>3.04363944632668</v>
      </c>
      <c r="Q381" s="0" t="n">
        <v>3.08519158774248</v>
      </c>
    </row>
    <row r="382" customFormat="false" ht="15" hidden="false" customHeight="false" outlineLevel="0" collapsed="false">
      <c r="D382" s="0" t="n">
        <v>471</v>
      </c>
      <c r="E382" s="0" t="n">
        <v>2.73960420546196</v>
      </c>
      <c r="F382" s="0" t="n">
        <v>1.70797487516595</v>
      </c>
      <c r="G382" s="0" t="n">
        <v>0.662081268658769</v>
      </c>
      <c r="H382" s="0" t="n">
        <v>3.45031026128768</v>
      </c>
      <c r="I382" s="0" t="n">
        <v>2.36883841111125</v>
      </c>
      <c r="J382" s="0" t="n">
        <v>2.96939218315177</v>
      </c>
      <c r="K382" s="0" t="n">
        <v>3.73954698239291</v>
      </c>
      <c r="L382" s="0" t="n">
        <v>3.15848411157771</v>
      </c>
      <c r="M382" s="0" t="n">
        <v>2.85971827643292</v>
      </c>
      <c r="N382" s="0" t="n">
        <v>3.24122431886753</v>
      </c>
      <c r="O382" s="0" t="n">
        <v>2.59773517760265</v>
      </c>
      <c r="P382" s="0" t="n">
        <v>3.06198090252379</v>
      </c>
      <c r="Q382" s="0" t="n">
        <v>2.86635253157875</v>
      </c>
    </row>
    <row r="383" customFormat="false" ht="15" hidden="false" customHeight="false" outlineLevel="0" collapsed="false">
      <c r="D383" s="0" t="n">
        <v>470</v>
      </c>
      <c r="E383" s="0" t="n">
        <v>2.78783904024662</v>
      </c>
      <c r="F383" s="0" t="n">
        <v>1.60344080852574</v>
      </c>
      <c r="G383" s="0" t="n">
        <v>0.697400740319884</v>
      </c>
      <c r="H383" s="0" t="n">
        <v>3.62769569818711</v>
      </c>
      <c r="I383" s="0" t="n">
        <v>2.37706620468735</v>
      </c>
      <c r="J383" s="0" t="n">
        <v>3.04910963629356</v>
      </c>
      <c r="K383" s="0" t="n">
        <v>3.55783391421528</v>
      </c>
      <c r="L383" s="0" t="n">
        <v>3.14135454306221</v>
      </c>
      <c r="M383" s="0" t="n">
        <v>2.98359768108914</v>
      </c>
      <c r="N383" s="0" t="n">
        <v>3.10789982946724</v>
      </c>
      <c r="O383" s="0" t="n">
        <v>2.68366474875809</v>
      </c>
      <c r="P383" s="0" t="n">
        <v>3.05615937359874</v>
      </c>
      <c r="Q383" s="0" t="n">
        <v>2.64242340318703</v>
      </c>
    </row>
    <row r="384" customFormat="false" ht="15" hidden="false" customHeight="false" outlineLevel="0" collapsed="false">
      <c r="D384" s="0" t="n">
        <v>469</v>
      </c>
      <c r="E384" s="0" t="n">
        <v>2.84561254933049</v>
      </c>
      <c r="F384" s="0" t="n">
        <v>1.48913662389323</v>
      </c>
      <c r="G384" s="0" t="n">
        <v>0.722747443185204</v>
      </c>
      <c r="H384" s="0" t="n">
        <v>3.60551329683742</v>
      </c>
      <c r="I384" s="0" t="n">
        <v>2.39169330842586</v>
      </c>
      <c r="J384" s="0" t="n">
        <v>3.13747507054119</v>
      </c>
      <c r="K384" s="0" t="n">
        <v>3.39711563206643</v>
      </c>
      <c r="L384" s="0" t="n">
        <v>3.08335658246638</v>
      </c>
      <c r="M384" s="0" t="n">
        <v>3.11818183586956</v>
      </c>
      <c r="N384" s="0" t="n">
        <v>2.96600961873974</v>
      </c>
      <c r="O384" s="0" t="n">
        <v>2.75304127151766</v>
      </c>
      <c r="P384" s="0" t="n">
        <v>3.02110310017024</v>
      </c>
      <c r="Q384" s="0" t="n">
        <v>2.41957229681835</v>
      </c>
    </row>
    <row r="385" customFormat="false" ht="15" hidden="false" customHeight="false" outlineLevel="0" collapsed="false">
      <c r="D385" s="0" t="n">
        <v>468</v>
      </c>
      <c r="E385" s="0" t="n">
        <v>2.8691421774403</v>
      </c>
      <c r="F385" s="0" t="n">
        <v>1.37785511724332</v>
      </c>
      <c r="G385" s="0" t="n">
        <v>0.751449726283225</v>
      </c>
      <c r="H385" s="0" t="n">
        <v>3.45897021144915</v>
      </c>
      <c r="I385" s="0" t="n">
        <v>2.41803214689991</v>
      </c>
      <c r="J385" s="0" t="n">
        <v>3.24588875591211</v>
      </c>
      <c r="K385" s="0" t="n">
        <v>3.26806490424546</v>
      </c>
      <c r="L385" s="0" t="n">
        <v>2.99249972944865</v>
      </c>
      <c r="M385" s="0" t="n">
        <v>3.24287738944812</v>
      </c>
      <c r="N385" s="0" t="n">
        <v>2.82730368216858</v>
      </c>
      <c r="O385" s="0" t="n">
        <v>2.81040582738326</v>
      </c>
      <c r="P385" s="0" t="n">
        <v>2.99568292618401</v>
      </c>
      <c r="Q385" s="0" t="n">
        <v>2.25447630501938</v>
      </c>
    </row>
    <row r="386" customFormat="false" ht="15" hidden="false" customHeight="false" outlineLevel="0" collapsed="false">
      <c r="D386" s="0" t="n">
        <v>467</v>
      </c>
      <c r="E386" s="0" t="n">
        <v>2.9083611757516</v>
      </c>
      <c r="F386" s="0" t="n">
        <v>1.28201869664952</v>
      </c>
      <c r="G386" s="0" t="n">
        <v>0.801350664446644</v>
      </c>
      <c r="H386" s="0" t="n">
        <v>3.29456395341475</v>
      </c>
      <c r="I386" s="0" t="n">
        <v>2.45844571622366</v>
      </c>
      <c r="J386" s="0" t="n">
        <v>3.34221774218846</v>
      </c>
      <c r="K386" s="0" t="n">
        <v>3.16645130358798</v>
      </c>
      <c r="L386" s="0" t="n">
        <v>2.88919151426107</v>
      </c>
      <c r="M386" s="0" t="n">
        <v>3.36210018596334</v>
      </c>
      <c r="N386" s="0" t="n">
        <v>2.71091519290077</v>
      </c>
      <c r="O386" s="0" t="n">
        <v>2.88235424539336</v>
      </c>
      <c r="P386" s="0" t="n">
        <v>3.01310292046835</v>
      </c>
      <c r="Q386" s="0" t="n">
        <v>2.14869333106197</v>
      </c>
    </row>
    <row r="387" customFormat="false" ht="15" hidden="false" customHeight="false" outlineLevel="0" collapsed="false">
      <c r="D387" s="0" t="n">
        <v>466</v>
      </c>
      <c r="E387" s="0" t="n">
        <v>2.92473414363955</v>
      </c>
      <c r="F387" s="0" t="n">
        <v>1.20961412229646</v>
      </c>
      <c r="G387" s="0" t="n">
        <v>0.875461932815248</v>
      </c>
      <c r="H387" s="0" t="n">
        <v>3.15050073741578</v>
      </c>
      <c r="I387" s="0" t="n">
        <v>2.50286846575542</v>
      </c>
      <c r="J387" s="0" t="n">
        <v>3.44120745798941</v>
      </c>
      <c r="K387" s="0" t="n">
        <v>3.08617555519712</v>
      </c>
      <c r="L387" s="0" t="n">
        <v>2.80010501558942</v>
      </c>
      <c r="M387" s="0" t="n">
        <v>3.48605031190322</v>
      </c>
      <c r="N387" s="0" t="n">
        <v>2.64110619313145</v>
      </c>
      <c r="O387" s="0" t="n">
        <v>2.97982109301784</v>
      </c>
      <c r="P387" s="0" t="n">
        <v>3.09760544066971</v>
      </c>
      <c r="Q387" s="0" t="n">
        <v>2.09044717984321</v>
      </c>
    </row>
    <row r="388" customFormat="false" ht="15" hidden="false" customHeight="false" outlineLevel="0" collapsed="false">
      <c r="D388" s="0" t="n">
        <v>465</v>
      </c>
      <c r="E388" s="0" t="n">
        <v>2.97278090407233</v>
      </c>
      <c r="F388" s="0" t="n">
        <v>1.15373849386072</v>
      </c>
      <c r="G388" s="0" t="n">
        <v>0.960040162970721</v>
      </c>
      <c r="H388" s="0" t="n">
        <v>3.01642783394001</v>
      </c>
      <c r="I388" s="0" t="n">
        <v>2.53524226837711</v>
      </c>
      <c r="J388" s="0" t="n">
        <v>3.49976352517436</v>
      </c>
      <c r="K388" s="0" t="n">
        <v>3.0293835171086</v>
      </c>
      <c r="L388" s="0" t="n">
        <v>2.74005271388229</v>
      </c>
      <c r="M388" s="0" t="n">
        <v>3.62116620625993</v>
      </c>
      <c r="N388" s="0" t="n">
        <v>2.61534915210347</v>
      </c>
      <c r="O388" s="0" t="n">
        <v>3.09736082743347</v>
      </c>
      <c r="P388" s="0" t="n">
        <v>3.23423461507131</v>
      </c>
      <c r="Q388" s="0" t="n">
        <v>2.04069572433553</v>
      </c>
    </row>
    <row r="389" customFormat="false" ht="15" hidden="false" customHeight="false" outlineLevel="0" collapsed="false">
      <c r="D389" s="0" t="n">
        <v>464</v>
      </c>
      <c r="E389" s="0" t="n">
        <v>3.00302888425646</v>
      </c>
      <c r="F389" s="0" t="n">
        <v>1.0961464349499</v>
      </c>
      <c r="G389" s="0" t="n">
        <v>1.03907347625606</v>
      </c>
      <c r="H389" s="0" t="n">
        <v>2.88949783074417</v>
      </c>
      <c r="I389" s="0" t="n">
        <v>2.55450165917887</v>
      </c>
      <c r="J389" s="0" t="n">
        <v>3.55523718119733</v>
      </c>
      <c r="K389" s="0" t="n">
        <v>3.00255245167302</v>
      </c>
      <c r="L389" s="0" t="n">
        <v>2.70822945755607</v>
      </c>
      <c r="M389" s="0" t="n">
        <v>3.74858080678106</v>
      </c>
      <c r="N389" s="0" t="n">
        <v>2.61725014096072</v>
      </c>
      <c r="O389" s="0" t="n">
        <v>3.18824407578399</v>
      </c>
      <c r="P389" s="0" t="n">
        <v>3.37247028961098</v>
      </c>
      <c r="Q389" s="0" t="n">
        <v>1.97252848065232</v>
      </c>
    </row>
    <row r="390" customFormat="false" ht="15" hidden="false" customHeight="false" outlineLevel="0" collapsed="false">
      <c r="D390" s="0" t="n">
        <v>463</v>
      </c>
      <c r="E390" s="0" t="n">
        <v>3.0381614245328</v>
      </c>
      <c r="F390" s="0" t="n">
        <v>1.02695559439927</v>
      </c>
      <c r="G390" s="0" t="n">
        <v>1.10532081069744</v>
      </c>
      <c r="H390" s="0" t="n">
        <v>2.76821703544324</v>
      </c>
      <c r="I390" s="0" t="n">
        <v>2.56710443326534</v>
      </c>
      <c r="J390" s="0" t="n">
        <v>3.58732110018732</v>
      </c>
      <c r="K390" s="0" t="n">
        <v>3.00768070205521</v>
      </c>
      <c r="L390" s="0" t="n">
        <v>2.69424462366309</v>
      </c>
      <c r="M390" s="0" t="n">
        <v>3.81093099060068</v>
      </c>
      <c r="N390" s="0" t="n">
        <v>2.6146565272521</v>
      </c>
      <c r="O390" s="0" t="n">
        <v>3.2026978278163</v>
      </c>
      <c r="P390" s="0" t="n">
        <v>3.4515000259164</v>
      </c>
      <c r="Q390" s="0" t="n">
        <v>1.90100448244896</v>
      </c>
    </row>
    <row r="391" customFormat="false" ht="15" hidden="false" customHeight="false" outlineLevel="0" collapsed="false">
      <c r="D391" s="0" t="n">
        <v>462</v>
      </c>
      <c r="E391" s="0" t="n">
        <v>3.03868808657523</v>
      </c>
      <c r="F391" s="0" t="n">
        <v>0.953113405699446</v>
      </c>
      <c r="G391" s="0" t="n">
        <v>1.1733929618534</v>
      </c>
      <c r="H391" s="0" t="n">
        <v>2.676366383467</v>
      </c>
      <c r="I391" s="0" t="n">
        <v>2.59146155982083</v>
      </c>
      <c r="J391" s="0" t="n">
        <v>3.64747018520327</v>
      </c>
      <c r="K391" s="0" t="n">
        <v>3.03739866055651</v>
      </c>
      <c r="L391" s="0" t="n">
        <v>2.68703181365807</v>
      </c>
      <c r="M391" s="0" t="n">
        <v>3.77394168957289</v>
      </c>
      <c r="N391" s="0" t="n">
        <v>2.59887701381017</v>
      </c>
      <c r="O391" s="0" t="n">
        <v>3.15774033338288</v>
      </c>
      <c r="P391" s="0" t="n">
        <v>3.40803433213531</v>
      </c>
      <c r="Q391" s="0" t="n">
        <v>1.8621681743002</v>
      </c>
    </row>
    <row r="392" customFormat="false" ht="15" hidden="false" customHeight="false" outlineLevel="0" collapsed="false">
      <c r="D392" s="0" t="n">
        <v>461</v>
      </c>
      <c r="E392" s="0" t="n">
        <v>3.03720463014277</v>
      </c>
      <c r="F392" s="0" t="n">
        <v>0.890918358228781</v>
      </c>
      <c r="G392" s="0" t="n">
        <v>1.26399996238719</v>
      </c>
      <c r="H392" s="0" t="n">
        <v>2.60811436991595</v>
      </c>
      <c r="I392" s="0" t="n">
        <v>2.62846852180694</v>
      </c>
      <c r="J392" s="0" t="n">
        <v>3.72616568199944</v>
      </c>
      <c r="K392" s="0" t="n">
        <v>3.08312512146132</v>
      </c>
      <c r="L392" s="0" t="n">
        <v>2.69092796142115</v>
      </c>
      <c r="M392" s="0" t="n">
        <v>3.63513020133304</v>
      </c>
      <c r="N392" s="0" t="n">
        <v>2.60196098347256</v>
      </c>
      <c r="O392" s="0" t="n">
        <v>3.10800563067887</v>
      </c>
      <c r="P392" s="0" t="n">
        <v>3.24842068978533</v>
      </c>
      <c r="Q392" s="0" t="n">
        <v>1.87822027399188</v>
      </c>
    </row>
    <row r="393" customFormat="false" ht="15" hidden="false" customHeight="false" outlineLevel="0" collapsed="false">
      <c r="D393" s="0" t="n">
        <v>460</v>
      </c>
      <c r="E393" s="0" t="n">
        <v>3.03031390260957</v>
      </c>
      <c r="F393" s="0" t="n">
        <v>0.850385459027579</v>
      </c>
      <c r="G393" s="0" t="n">
        <v>1.38556093214701</v>
      </c>
      <c r="H393" s="0" t="n">
        <v>2.56405375869679</v>
      </c>
      <c r="I393" s="0" t="n">
        <v>2.67438172718997</v>
      </c>
      <c r="J393" s="0" t="n">
        <v>3.8241114590071</v>
      </c>
      <c r="K393" s="0" t="n">
        <v>3.131173419441</v>
      </c>
      <c r="L393" s="0" t="n">
        <v>2.71462049559239</v>
      </c>
      <c r="M393" s="0" t="n">
        <v>3.46531406465026</v>
      </c>
      <c r="N393" s="0" t="n">
        <v>2.6495407022697</v>
      </c>
      <c r="O393" s="0" t="n">
        <v>3.09142920302866</v>
      </c>
      <c r="P393" s="0" t="n">
        <v>3.04679137599135</v>
      </c>
      <c r="Q393" s="0" t="n">
        <v>1.93867911096299</v>
      </c>
    </row>
    <row r="394" customFormat="false" ht="15" hidden="false" customHeight="false" outlineLevel="0" collapsed="false">
      <c r="D394" s="0" t="n">
        <v>459</v>
      </c>
      <c r="E394" s="0" t="n">
        <v>3.04082022818903</v>
      </c>
      <c r="F394" s="0" t="n">
        <v>0.828620769754815</v>
      </c>
      <c r="G394" s="0" t="n">
        <v>1.52349385213043</v>
      </c>
      <c r="H394" s="0" t="n">
        <v>2.52147534874745</v>
      </c>
      <c r="I394" s="0" t="n">
        <v>2.71811252696202</v>
      </c>
      <c r="J394" s="0" t="n">
        <v>3.9419917672846</v>
      </c>
      <c r="K394" s="0" t="n">
        <v>3.17739392274306</v>
      </c>
      <c r="L394" s="0" t="n">
        <v>2.77384363664415</v>
      </c>
      <c r="M394" s="0" t="n">
        <v>3.31111765157298</v>
      </c>
      <c r="N394" s="0" t="n">
        <v>2.75200955848983</v>
      </c>
      <c r="O394" s="0" t="n">
        <v>3.11813052811572</v>
      </c>
      <c r="P394" s="0" t="n">
        <v>2.84442106852307</v>
      </c>
      <c r="Q394" s="0" t="n">
        <v>2.006301067742</v>
      </c>
    </row>
    <row r="395" customFormat="false" ht="15" hidden="false" customHeight="false" outlineLevel="0" collapsed="false">
      <c r="D395" s="0" t="n">
        <v>458</v>
      </c>
      <c r="E395" s="0" t="n">
        <v>3.05738683813512</v>
      </c>
      <c r="F395" s="0" t="n">
        <v>0.803925503191497</v>
      </c>
      <c r="G395" s="0" t="n">
        <v>1.66231556299097</v>
      </c>
      <c r="H395" s="0" t="n">
        <v>2.473543117113</v>
      </c>
      <c r="I395" s="0" t="n">
        <v>2.75670889341397</v>
      </c>
      <c r="J395" s="0" t="n">
        <v>4.0374886064924</v>
      </c>
      <c r="K395" s="0" t="n">
        <v>3.21239077144746</v>
      </c>
      <c r="L395" s="0" t="n">
        <v>2.86713860828862</v>
      </c>
      <c r="M395" s="0" t="n">
        <v>3.17396409108387</v>
      </c>
      <c r="N395" s="0" t="n">
        <v>2.88199003769172</v>
      </c>
      <c r="O395" s="0" t="n">
        <v>3.15080792852319</v>
      </c>
      <c r="P395" s="0" t="n">
        <v>2.62577605578894</v>
      </c>
      <c r="Q395" s="0" t="n">
        <v>2.05402159055307</v>
      </c>
    </row>
    <row r="396" customFormat="false" ht="15" hidden="false" customHeight="false" outlineLevel="0" collapsed="false">
      <c r="D396" s="0" t="n">
        <v>457</v>
      </c>
      <c r="E396" s="0" t="n">
        <v>3.07357523046975</v>
      </c>
      <c r="F396" s="0" t="n">
        <v>0.766972372654863</v>
      </c>
      <c r="G396" s="0" t="n">
        <v>1.78980217889845</v>
      </c>
      <c r="H396" s="0" t="n">
        <v>2.43228331322996</v>
      </c>
      <c r="I396" s="0" t="n">
        <v>2.80107911804947</v>
      </c>
      <c r="J396" s="0" t="n">
        <v>4.06838959363704</v>
      </c>
      <c r="K396" s="0" t="n">
        <v>3.22271095564269</v>
      </c>
      <c r="L396" s="0" t="n">
        <v>2.98404538367431</v>
      </c>
      <c r="M396" s="0" t="n">
        <v>3.04191893448413</v>
      </c>
      <c r="N396" s="0" t="n">
        <v>2.99585926148313</v>
      </c>
      <c r="O396" s="0" t="n">
        <v>3.1562565875317</v>
      </c>
      <c r="P396" s="0" t="n">
        <v>2.41282465834103</v>
      </c>
      <c r="Q396" s="0" t="n">
        <v>2.10467747476651</v>
      </c>
    </row>
    <row r="397" customFormat="false" ht="15" hidden="false" customHeight="false" outlineLevel="0" collapsed="false">
      <c r="D397" s="0" t="n">
        <v>456</v>
      </c>
      <c r="E397" s="0" t="n">
        <v>3.08060284457375</v>
      </c>
      <c r="F397" s="0" t="n">
        <v>0.722881597978393</v>
      </c>
      <c r="G397" s="0" t="n">
        <v>1.92879646343109</v>
      </c>
      <c r="H397" s="0" t="n">
        <v>2.40805100146888</v>
      </c>
      <c r="I397" s="0" t="n">
        <v>2.86665592917674</v>
      </c>
      <c r="J397" s="0" t="n">
        <v>3.98321728751316</v>
      </c>
      <c r="K397" s="0" t="n">
        <v>3.1787747868417</v>
      </c>
      <c r="L397" s="0" t="n">
        <v>3.10216405779231</v>
      </c>
      <c r="M397" s="0" t="n">
        <v>2.90054381387278</v>
      </c>
      <c r="N397" s="0" t="n">
        <v>3.07216786713342</v>
      </c>
      <c r="O397" s="0" t="n">
        <v>3.15764042666933</v>
      </c>
      <c r="P397" s="0" t="n">
        <v>2.24271255840142</v>
      </c>
      <c r="Q397" s="0" t="n">
        <v>2.19261111428683</v>
      </c>
    </row>
    <row r="398" customFormat="false" ht="15" hidden="false" customHeight="false" outlineLevel="0" collapsed="false">
      <c r="D398" s="0" t="n">
        <v>455</v>
      </c>
      <c r="E398" s="0" t="n">
        <v>3.09212664092048</v>
      </c>
      <c r="F398" s="0" t="n">
        <v>0.692774464155841</v>
      </c>
      <c r="G398" s="0" t="n">
        <v>2.0965941786433</v>
      </c>
      <c r="H398" s="0" t="n">
        <v>2.41198726590514</v>
      </c>
      <c r="I398" s="0" t="n">
        <v>2.95840995311063</v>
      </c>
      <c r="J398" s="0" t="n">
        <v>3.8149964435082</v>
      </c>
      <c r="K398" s="0" t="n">
        <v>3.08875181167361</v>
      </c>
      <c r="L398" s="0" t="n">
        <v>3.21671115370749</v>
      </c>
      <c r="M398" s="0" t="n">
        <v>2.77619266240722</v>
      </c>
      <c r="N398" s="0" t="n">
        <v>3.13122629155508</v>
      </c>
      <c r="O398" s="0" t="n">
        <v>3.20057673566532</v>
      </c>
      <c r="P398" s="0" t="n">
        <v>2.14231116640821</v>
      </c>
      <c r="Q398" s="0" t="n">
        <v>2.33380786251298</v>
      </c>
    </row>
    <row r="399" customFormat="false" ht="15" hidden="false" customHeight="false" outlineLevel="0" collapsed="false">
      <c r="D399" s="0" t="n">
        <v>454</v>
      </c>
      <c r="E399" s="0" t="n">
        <v>3.12139778704057</v>
      </c>
      <c r="F399" s="0" t="n">
        <v>0.6850813741322</v>
      </c>
      <c r="G399" s="0" t="n">
        <v>2.30467771080988</v>
      </c>
      <c r="H399" s="0" t="n">
        <v>2.43245961108545</v>
      </c>
      <c r="I399" s="0" t="n">
        <v>3.06410999822639</v>
      </c>
      <c r="J399" s="0" t="n">
        <v>3.62191112136121</v>
      </c>
      <c r="K399" s="0" t="n">
        <v>2.98768170871264</v>
      </c>
      <c r="L399" s="0" t="n">
        <v>3.34589087047953</v>
      </c>
      <c r="M399" s="0" t="n">
        <v>2.6954340804232</v>
      </c>
      <c r="N399" s="0" t="n">
        <v>3.20170853822916</v>
      </c>
      <c r="O399" s="0" t="n">
        <v>3.31602589527364</v>
      </c>
      <c r="P399" s="0" t="n">
        <v>2.1001324606675</v>
      </c>
      <c r="Q399" s="0" t="n">
        <v>2.51093210430698</v>
      </c>
    </row>
    <row r="400" customFormat="false" ht="15" hidden="false" customHeight="false" outlineLevel="0" collapsed="false">
      <c r="D400" s="0" t="n">
        <v>453</v>
      </c>
      <c r="E400" s="0" t="n">
        <v>3.18835797854685</v>
      </c>
      <c r="F400" s="0" t="n">
        <v>0.696219205613826</v>
      </c>
      <c r="G400" s="0" t="n">
        <v>2.53934867804501</v>
      </c>
      <c r="H400" s="0" t="n">
        <v>2.45378811848653</v>
      </c>
      <c r="I400" s="0" t="n">
        <v>3.1772632626696</v>
      </c>
      <c r="J400" s="0" t="n">
        <v>3.45285319925818</v>
      </c>
      <c r="K400" s="0" t="n">
        <v>2.89927113745249</v>
      </c>
      <c r="L400" s="0" t="n">
        <v>3.49138948957059</v>
      </c>
      <c r="M400" s="0" t="n">
        <v>2.66909133184761</v>
      </c>
      <c r="N400" s="0" t="n">
        <v>3.26822595387626</v>
      </c>
      <c r="O400" s="0" t="n">
        <v>3.47887499765207</v>
      </c>
      <c r="P400" s="0" t="n">
        <v>2.07128929597306</v>
      </c>
      <c r="Q400" s="0" t="n">
        <v>2.69530702100215</v>
      </c>
    </row>
    <row r="401" customFormat="false" ht="15" hidden="false" customHeight="false" outlineLevel="0" collapsed="false">
      <c r="D401" s="0" t="n">
        <v>452</v>
      </c>
      <c r="E401" s="0" t="n">
        <v>3.27844492729668</v>
      </c>
      <c r="F401" s="0" t="n">
        <v>0.70196993804976</v>
      </c>
      <c r="G401" s="0" t="n">
        <v>2.79133295508133</v>
      </c>
      <c r="H401" s="0" t="n">
        <v>2.46571618743742</v>
      </c>
      <c r="I401" s="0" t="n">
        <v>3.28435593306204</v>
      </c>
      <c r="J401" s="0" t="n">
        <v>3.31936538881183</v>
      </c>
      <c r="K401" s="0" t="n">
        <v>2.83895559280191</v>
      </c>
      <c r="L401" s="0" t="n">
        <v>3.65286521708998</v>
      </c>
      <c r="M401" s="0" t="n">
        <v>2.67973944090265</v>
      </c>
      <c r="N401" s="0" t="n">
        <v>3.2958494831602</v>
      </c>
      <c r="O401" s="0" t="n">
        <v>3.54202731948379</v>
      </c>
      <c r="P401" s="0" t="n">
        <v>2.01856241671177</v>
      </c>
      <c r="Q401" s="0" t="n">
        <v>2.87788246368674</v>
      </c>
    </row>
    <row r="402" customFormat="false" ht="15" hidden="false" customHeight="false" outlineLevel="0" collapsed="false">
      <c r="D402" s="0" t="n">
        <v>451</v>
      </c>
      <c r="E402" s="0" t="n">
        <v>3.37713347098201</v>
      </c>
      <c r="F402" s="0" t="n">
        <v>0.693998127742052</v>
      </c>
      <c r="G402" s="0" t="n">
        <v>3.05583823207705</v>
      </c>
      <c r="H402" s="0" t="n">
        <v>2.47726242336743</v>
      </c>
      <c r="I402" s="0" t="n">
        <v>3.39221268100728</v>
      </c>
      <c r="J402" s="0" t="n">
        <v>3.22080047077911</v>
      </c>
      <c r="K402" s="0" t="n">
        <v>2.79970777035911</v>
      </c>
      <c r="L402" s="0" t="n">
        <v>3.77665984112162</v>
      </c>
      <c r="M402" s="0" t="n">
        <v>2.68991023463161</v>
      </c>
      <c r="N402" s="0" t="n">
        <v>3.25540194414629</v>
      </c>
      <c r="O402" s="0" t="n">
        <v>3.36878967626592</v>
      </c>
      <c r="P402" s="0" t="n">
        <v>1.96199933805766</v>
      </c>
      <c r="Q402" s="0" t="n">
        <v>3.08393577525126</v>
      </c>
    </row>
    <row r="403" customFormat="false" ht="15" hidden="false" customHeight="false" outlineLevel="0" collapsed="false">
      <c r="D403" s="0" t="n">
        <v>450</v>
      </c>
      <c r="E403" s="0" t="n">
        <v>3.4501633002073</v>
      </c>
      <c r="F403" s="0" t="n">
        <v>0.68117083178703</v>
      </c>
      <c r="G403" s="0" t="n">
        <v>3.3322016168688</v>
      </c>
      <c r="H403" s="0" t="n">
        <v>2.50240006428099</v>
      </c>
      <c r="I403" s="0" t="n">
        <v>3.50485823044438</v>
      </c>
      <c r="J403" s="0" t="n">
        <v>3.16230426388371</v>
      </c>
      <c r="K403" s="0" t="n">
        <v>2.76858393507489</v>
      </c>
      <c r="L403" s="0" t="n">
        <v>3.82211735673468</v>
      </c>
      <c r="M403" s="0" t="n">
        <v>2.68655673985316</v>
      </c>
      <c r="N403" s="0" t="n">
        <v>3.18762817858436</v>
      </c>
      <c r="O403" s="0" t="n">
        <v>3.0847954565131</v>
      </c>
      <c r="P403" s="0" t="n">
        <v>1.94532911995719</v>
      </c>
      <c r="Q403" s="0" t="n">
        <v>3.33417519716191</v>
      </c>
    </row>
    <row r="404" customFormat="false" ht="15" hidden="false" customHeight="false" outlineLevel="0" collapsed="false">
      <c r="D404" s="0" t="n">
        <v>449</v>
      </c>
      <c r="E404" s="0" t="n">
        <v>3.45510138664702</v>
      </c>
      <c r="F404" s="0" t="n">
        <v>0.687351778288112</v>
      </c>
      <c r="G404" s="0" t="n">
        <v>3.57474300783822</v>
      </c>
      <c r="H404" s="0" t="n">
        <v>2.5465272376121</v>
      </c>
      <c r="I404" s="0" t="n">
        <v>3.60881780373863</v>
      </c>
      <c r="J404" s="0" t="n">
        <v>3.12867814054791</v>
      </c>
      <c r="K404" s="0" t="n">
        <v>2.75266269209883</v>
      </c>
      <c r="L404" s="0" t="n">
        <v>3.76702928768861</v>
      </c>
      <c r="M404" s="0" t="n">
        <v>2.70140015398573</v>
      </c>
      <c r="N404" s="0" t="n">
        <v>3.14735534725845</v>
      </c>
      <c r="O404" s="0" t="n">
        <v>2.84789825882259</v>
      </c>
      <c r="P404" s="0" t="n">
        <v>1.9960391112074</v>
      </c>
      <c r="Q404" s="0" t="n">
        <v>3.63143421463967</v>
      </c>
    </row>
    <row r="405" customFormat="false" ht="15" hidden="false" customHeight="false" outlineLevel="0" collapsed="false">
      <c r="D405" s="0" t="n">
        <v>448</v>
      </c>
      <c r="E405" s="0" t="n">
        <v>3.35935958271046</v>
      </c>
      <c r="F405" s="0" t="n">
        <v>0.720853540282838</v>
      </c>
      <c r="G405" s="0" t="n">
        <v>3.66376047124508</v>
      </c>
      <c r="H405" s="0" t="n">
        <v>2.59635966660215</v>
      </c>
      <c r="I405" s="0" t="n">
        <v>3.69284639812416</v>
      </c>
      <c r="J405" s="0" t="n">
        <v>3.1167020482442</v>
      </c>
      <c r="K405" s="0" t="n">
        <v>2.7638306843245</v>
      </c>
      <c r="L405" s="0" t="n">
        <v>3.65382312657843</v>
      </c>
      <c r="M405" s="0" t="n">
        <v>2.77010068102366</v>
      </c>
      <c r="N405" s="0" t="n">
        <v>3.17221730998787</v>
      </c>
      <c r="O405" s="0" t="n">
        <v>2.67267581056204</v>
      </c>
      <c r="P405" s="0" t="n">
        <v>2.09084850224276</v>
      </c>
      <c r="Q405" s="0" t="n">
        <v>3.95766079543645</v>
      </c>
    </row>
    <row r="406" customFormat="false" ht="15" hidden="false" customHeight="false" outlineLevel="0" collapsed="false">
      <c r="D406" s="0" t="n">
        <v>447</v>
      </c>
      <c r="E406" s="0" t="n">
        <v>3.17721754092925</v>
      </c>
      <c r="F406" s="0" t="n">
        <v>0.767245587126125</v>
      </c>
      <c r="G406" s="0" t="n">
        <v>3.54629952664023</v>
      </c>
      <c r="H406" s="0" t="n">
        <v>2.63172241486515</v>
      </c>
      <c r="I406" s="0" t="n">
        <v>3.75387087433656</v>
      </c>
      <c r="J406" s="0" t="n">
        <v>3.12747662671047</v>
      </c>
      <c r="K406" s="0" t="n">
        <v>2.81237776764268</v>
      </c>
      <c r="L406" s="0" t="n">
        <v>3.52228561470204</v>
      </c>
      <c r="M406" s="0" t="n">
        <v>2.89637071579217</v>
      </c>
      <c r="N406" s="0" t="n">
        <v>3.24751363524369</v>
      </c>
      <c r="O406" s="0" t="n">
        <v>2.52453947379635</v>
      </c>
      <c r="P406" s="0" t="n">
        <v>2.17808118823383</v>
      </c>
      <c r="Q406" s="0" t="n">
        <v>4.28836146176765</v>
      </c>
    </row>
    <row r="407" customFormat="false" ht="15" hidden="false" customHeight="false" outlineLevel="0" collapsed="false">
      <c r="D407" s="0" t="n">
        <v>446</v>
      </c>
      <c r="E407" s="0" t="n">
        <v>2.94994521601831</v>
      </c>
      <c r="F407" s="0" t="n">
        <v>0.804785551711466</v>
      </c>
      <c r="G407" s="0" t="n">
        <v>3.3628205916739</v>
      </c>
      <c r="H407" s="0" t="n">
        <v>2.65085268323703</v>
      </c>
      <c r="I407" s="0" t="n">
        <v>3.80324366894201</v>
      </c>
      <c r="J407" s="0" t="n">
        <v>3.16676999103213</v>
      </c>
      <c r="K407" s="0" t="n">
        <v>2.89504879673079</v>
      </c>
      <c r="L407" s="0" t="n">
        <v>3.37370070260295</v>
      </c>
      <c r="M407" s="0" t="n">
        <v>3.04436034697675</v>
      </c>
      <c r="N407" s="0" t="n">
        <v>3.31961008984839</v>
      </c>
      <c r="O407" s="0" t="n">
        <v>2.35849614431717</v>
      </c>
      <c r="P407" s="0" t="n">
        <v>2.24547431261925</v>
      </c>
      <c r="Q407" s="0" t="n">
        <v>4.53850147321698</v>
      </c>
    </row>
    <row r="408" customFormat="false" ht="15" hidden="false" customHeight="false" outlineLevel="0" collapsed="false">
      <c r="D408" s="0" t="n">
        <v>445</v>
      </c>
      <c r="E408" s="0" t="n">
        <v>2.71152719940022</v>
      </c>
      <c r="F408" s="0" t="n">
        <v>0.828373781966286</v>
      </c>
      <c r="G408" s="0" t="n">
        <v>3.18719355977371</v>
      </c>
      <c r="H408" s="0" t="n">
        <v>2.66402486482412</v>
      </c>
      <c r="I408" s="0" t="n">
        <v>3.87419354186047</v>
      </c>
      <c r="J408" s="0" t="n">
        <v>3.23051928278377</v>
      </c>
      <c r="K408" s="0" t="n">
        <v>3.00209836052395</v>
      </c>
      <c r="L408" s="0" t="n">
        <v>3.20755227611913</v>
      </c>
      <c r="M408" s="0" t="n">
        <v>3.16213390406993</v>
      </c>
      <c r="N408" s="0" t="n">
        <v>3.3669357273085</v>
      </c>
      <c r="O408" s="0" t="n">
        <v>2.20211090026757</v>
      </c>
      <c r="P408" s="0" t="n">
        <v>2.33247700526135</v>
      </c>
      <c r="Q408" s="0" t="n">
        <v>4.51173138450454</v>
      </c>
    </row>
    <row r="409" customFormat="false" ht="15" hidden="false" customHeight="false" outlineLevel="0" collapsed="false">
      <c r="D409" s="0" t="n">
        <v>444</v>
      </c>
      <c r="E409" s="0" t="n">
        <v>2.48812866580407</v>
      </c>
      <c r="F409" s="0" t="n">
        <v>0.856946364932558</v>
      </c>
      <c r="G409" s="0" t="n">
        <v>3.04938690919841</v>
      </c>
      <c r="H409" s="0" t="n">
        <v>2.69454974306901</v>
      </c>
      <c r="I409" s="0" t="n">
        <v>3.97085982023568</v>
      </c>
      <c r="J409" s="0" t="n">
        <v>3.28494980868236</v>
      </c>
      <c r="K409" s="0" t="n">
        <v>3.10522993812178</v>
      </c>
      <c r="L409" s="0" t="n">
        <v>3.03625466006242</v>
      </c>
      <c r="M409" s="0" t="n">
        <v>3.22731897524439</v>
      </c>
      <c r="N409" s="0" t="n">
        <v>3.43438827509794</v>
      </c>
      <c r="O409" s="0" t="n">
        <v>2.10113555942887</v>
      </c>
      <c r="P409" s="0" t="n">
        <v>2.47619372429444</v>
      </c>
      <c r="Q409" s="0" t="n">
        <v>4.26616099930285</v>
      </c>
    </row>
    <row r="410" customFormat="false" ht="15" hidden="false" customHeight="false" outlineLevel="0" collapsed="false">
      <c r="D410" s="0" t="n">
        <v>443</v>
      </c>
      <c r="E410" s="0" t="n">
        <v>2.29638452695979</v>
      </c>
      <c r="F410" s="0" t="n">
        <v>0.913170282039896</v>
      </c>
      <c r="G410" s="0" t="n">
        <v>2.9485966243137</v>
      </c>
      <c r="H410" s="0" t="n">
        <v>2.74156626569073</v>
      </c>
      <c r="I410" s="0" t="n">
        <v>4.0772226580712</v>
      </c>
      <c r="J410" s="0" t="n">
        <v>3.29590956758063</v>
      </c>
      <c r="K410" s="0" t="n">
        <v>3.22452790756118</v>
      </c>
      <c r="L410" s="0" t="n">
        <v>2.90286074002137</v>
      </c>
      <c r="M410" s="0" t="n">
        <v>3.27990687984347</v>
      </c>
      <c r="N410" s="0" t="n">
        <v>3.5230959468262</v>
      </c>
      <c r="O410" s="0" t="n">
        <v>2.0758748124115</v>
      </c>
      <c r="P410" s="0" t="n">
        <v>2.68107102729768</v>
      </c>
      <c r="Q410" s="0" t="n">
        <v>4.04754660357697</v>
      </c>
    </row>
    <row r="411" customFormat="false" ht="15" hidden="false" customHeight="false" outlineLevel="0" collapsed="false">
      <c r="D411" s="0" t="n">
        <v>442</v>
      </c>
      <c r="E411" s="0" t="n">
        <v>2.13751679380591</v>
      </c>
      <c r="F411" s="0" t="n">
        <v>0.996981656498192</v>
      </c>
      <c r="G411" s="0" t="n">
        <v>2.86593450960569</v>
      </c>
      <c r="H411" s="0" t="n">
        <v>2.79329552759172</v>
      </c>
      <c r="I411" s="0" t="n">
        <v>4.1266793981846</v>
      </c>
      <c r="J411" s="0" t="n">
        <v>3.2640818834687</v>
      </c>
      <c r="K411" s="0" t="n">
        <v>3.36342184396574</v>
      </c>
      <c r="L411" s="0" t="n">
        <v>2.82717239119763</v>
      </c>
      <c r="M411" s="0" t="n">
        <v>3.33838605675191</v>
      </c>
      <c r="N411" s="0" t="n">
        <v>3.54434825466865</v>
      </c>
      <c r="O411" s="0" t="n">
        <v>2.09684975882873</v>
      </c>
      <c r="P411" s="0" t="n">
        <v>2.90477483920885</v>
      </c>
      <c r="Q411" s="0" t="n">
        <v>3.87955769312669</v>
      </c>
    </row>
    <row r="412" customFormat="false" ht="15" hidden="false" customHeight="false" outlineLevel="0" collapsed="false">
      <c r="D412" s="0" t="n">
        <v>441</v>
      </c>
      <c r="E412" s="0" t="n">
        <v>1.99964489233305</v>
      </c>
      <c r="F412" s="0" t="n">
        <v>1.08704143716924</v>
      </c>
      <c r="G412" s="0" t="n">
        <v>2.77865880280686</v>
      </c>
      <c r="H412" s="0" t="n">
        <v>2.83875181966726</v>
      </c>
      <c r="I412" s="0" t="n">
        <v>4.0588862729629</v>
      </c>
      <c r="J412" s="0" t="n">
        <v>3.20018405497346</v>
      </c>
      <c r="K412" s="0" t="n">
        <v>3.53128352848453</v>
      </c>
      <c r="L412" s="0" t="n">
        <v>2.79872580660887</v>
      </c>
      <c r="M412" s="0" t="n">
        <v>3.37851213541937</v>
      </c>
      <c r="N412" s="0" t="n">
        <v>3.36019487940245</v>
      </c>
      <c r="O412" s="0" t="n">
        <v>2.10176696856366</v>
      </c>
      <c r="P412" s="0" t="n">
        <v>3.12441211205792</v>
      </c>
      <c r="Q412" s="0" t="n">
        <v>3.76904044425143</v>
      </c>
    </row>
    <row r="413" customFormat="false" ht="15" hidden="false" customHeight="false" outlineLevel="0" collapsed="false">
      <c r="D413" s="0" t="n">
        <v>440</v>
      </c>
      <c r="E413" s="0" t="n">
        <v>1.86123104097718</v>
      </c>
      <c r="F413" s="0" t="n">
        <v>1.16242229301072</v>
      </c>
      <c r="G413" s="0" t="n">
        <v>2.69433055110627</v>
      </c>
      <c r="H413" s="0" t="n">
        <v>2.88510891612451</v>
      </c>
      <c r="I413" s="0" t="n">
        <v>3.88883834042241</v>
      </c>
      <c r="J413" s="0" t="n">
        <v>3.1170146600287</v>
      </c>
      <c r="K413" s="0" t="n">
        <v>3.69637202361611</v>
      </c>
      <c r="L413" s="0" t="n">
        <v>2.78283202122884</v>
      </c>
      <c r="M413" s="0" t="n">
        <v>3.36164055159852</v>
      </c>
      <c r="N413" s="0" t="n">
        <v>3.05524597858646</v>
      </c>
      <c r="O413" s="0" t="n">
        <v>2.08385095421941</v>
      </c>
      <c r="P413" s="0" t="n">
        <v>3.35614282844799</v>
      </c>
      <c r="Q413" s="0" t="n">
        <v>3.69622095340447</v>
      </c>
    </row>
    <row r="414" customFormat="false" ht="15" hidden="false" customHeight="false" outlineLevel="0" collapsed="false">
      <c r="D414" s="0" t="n">
        <v>439</v>
      </c>
      <c r="E414" s="0" t="n">
        <v>1.72249255315935</v>
      </c>
      <c r="F414" s="0" t="n">
        <v>1.23368867365103</v>
      </c>
      <c r="G414" s="0" t="n">
        <v>2.62745435745314</v>
      </c>
      <c r="H414" s="0" t="n">
        <v>2.95242921210531</v>
      </c>
      <c r="I414" s="0" t="n">
        <v>3.70476286926847</v>
      </c>
      <c r="J414" s="0" t="n">
        <v>3.02795924204152</v>
      </c>
      <c r="K414" s="0" t="n">
        <v>3.80877261812599</v>
      </c>
      <c r="L414" s="0" t="n">
        <v>2.75387333842572</v>
      </c>
      <c r="M414" s="0" t="n">
        <v>3.29945203390115</v>
      </c>
      <c r="N414" s="0" t="n">
        <v>2.77804876897824</v>
      </c>
      <c r="O414" s="0" t="n">
        <v>2.09355343534673</v>
      </c>
      <c r="P414" s="0" t="n">
        <v>3.63160153342075</v>
      </c>
      <c r="Q414" s="0" t="n">
        <v>3.66438165062239</v>
      </c>
    </row>
    <row r="415" customFormat="false" ht="15" hidden="false" customHeight="false" outlineLevel="0" collapsed="false">
      <c r="D415" s="0" t="n">
        <v>438</v>
      </c>
      <c r="E415" s="0" t="n">
        <v>1.59678010027239</v>
      </c>
      <c r="F415" s="0" t="n">
        <v>1.32726899588382</v>
      </c>
      <c r="G415" s="0" t="n">
        <v>2.59484666453196</v>
      </c>
      <c r="H415" s="0" t="n">
        <v>3.05580366176513</v>
      </c>
      <c r="I415" s="0" t="n">
        <v>3.54109032994687</v>
      </c>
      <c r="J415" s="0" t="n">
        <v>2.9441516921907</v>
      </c>
      <c r="K415" s="0" t="n">
        <v>3.8333035295204</v>
      </c>
      <c r="L415" s="0" t="n">
        <v>2.7433904804172</v>
      </c>
      <c r="M415" s="0" t="n">
        <v>3.25832850491132</v>
      </c>
      <c r="N415" s="0" t="n">
        <v>2.58547955658237</v>
      </c>
      <c r="O415" s="0" t="n">
        <v>2.17627739412346</v>
      </c>
      <c r="P415" s="0" t="n">
        <v>3.95912087548421</v>
      </c>
      <c r="Q415" s="0" t="n">
        <v>3.70208636419213</v>
      </c>
    </row>
    <row r="416" customFormat="false" ht="15" hidden="false" customHeight="false" outlineLevel="0" collapsed="false">
      <c r="D416" s="0" t="n">
        <v>437</v>
      </c>
      <c r="E416" s="0" t="n">
        <v>1.50074976789501</v>
      </c>
      <c r="F416" s="0" t="n">
        <v>1.45590440984474</v>
      </c>
      <c r="G416" s="0" t="n">
        <v>2.58930710383675</v>
      </c>
      <c r="H416" s="0" t="n">
        <v>3.18044290421868</v>
      </c>
      <c r="I416" s="0" t="n">
        <v>3.40730151415182</v>
      </c>
      <c r="J416" s="0" t="n">
        <v>2.88660487276198</v>
      </c>
      <c r="K416" s="0" t="n">
        <v>3.78767919685802</v>
      </c>
      <c r="L416" s="0" t="n">
        <v>2.78653005787229</v>
      </c>
      <c r="M416" s="0" t="n">
        <v>3.28812531297764</v>
      </c>
      <c r="N416" s="0" t="n">
        <v>2.4744706092738</v>
      </c>
      <c r="O416" s="0" t="n">
        <v>2.32211121228768</v>
      </c>
      <c r="P416" s="0" t="n">
        <v>4.30277065724028</v>
      </c>
      <c r="Q416" s="0" t="n">
        <v>3.8034922080603</v>
      </c>
    </row>
    <row r="417" customFormat="false" ht="15" hidden="false" customHeight="false" outlineLevel="0" collapsed="false">
      <c r="D417" s="0" t="n">
        <v>436</v>
      </c>
      <c r="E417" s="0" t="n">
        <v>1.42720504476538</v>
      </c>
      <c r="F417" s="0" t="n">
        <v>1.60917047812891</v>
      </c>
      <c r="G417" s="0" t="n">
        <v>2.58902379570832</v>
      </c>
      <c r="H417" s="0" t="n">
        <v>3.31522642850071</v>
      </c>
      <c r="I417" s="0" t="n">
        <v>3.31264943044197</v>
      </c>
      <c r="J417" s="0" t="n">
        <v>2.8652779748337</v>
      </c>
      <c r="K417" s="0" t="n">
        <v>3.69430477108814</v>
      </c>
      <c r="L417" s="0" t="n">
        <v>2.89533879608138</v>
      </c>
      <c r="M417" s="0" t="n">
        <v>3.3815021443825</v>
      </c>
      <c r="N417" s="0" t="n">
        <v>2.38406677363734</v>
      </c>
      <c r="O417" s="0" t="n">
        <v>2.47331833369012</v>
      </c>
      <c r="P417" s="0" t="n">
        <v>4.60240756596188</v>
      </c>
      <c r="Q417" s="0" t="n">
        <v>3.96050656487407</v>
      </c>
    </row>
    <row r="418" customFormat="false" ht="15" hidden="false" customHeight="false" outlineLevel="0" collapsed="false">
      <c r="D418" s="0" t="n">
        <v>435</v>
      </c>
      <c r="E418" s="0" t="n">
        <v>1.352069420841</v>
      </c>
      <c r="F418" s="0" t="n">
        <v>1.75892617136668</v>
      </c>
      <c r="G418" s="0" t="n">
        <v>2.57828915772594</v>
      </c>
      <c r="H418" s="0" t="n">
        <v>3.4459956789881</v>
      </c>
      <c r="I418" s="0" t="n">
        <v>3.25265034961789</v>
      </c>
      <c r="J418" s="0" t="n">
        <v>2.8798968095135</v>
      </c>
      <c r="K418" s="0" t="n">
        <v>3.5655907924125</v>
      </c>
      <c r="L418" s="0" t="n">
        <v>3.03590072527107</v>
      </c>
      <c r="M418" s="0" t="n">
        <v>3.49055552338754</v>
      </c>
      <c r="N418" s="0" t="n">
        <v>2.26532095786353</v>
      </c>
      <c r="O418" s="0" t="n">
        <v>2.59977467701334</v>
      </c>
      <c r="P418" s="0" t="n">
        <v>4.58186450157477</v>
      </c>
      <c r="Q418" s="0" t="n">
        <v>4.04880824206529</v>
      </c>
    </row>
    <row r="419" customFormat="false" ht="15" hidden="false" customHeight="false" outlineLevel="0" collapsed="false">
      <c r="D419" s="0" t="n">
        <v>434</v>
      </c>
      <c r="E419" s="0" t="n">
        <v>1.26653397292959</v>
      </c>
      <c r="F419" s="0" t="n">
        <v>1.90184621313822</v>
      </c>
      <c r="G419" s="0" t="n">
        <v>2.57629057980564</v>
      </c>
      <c r="H419" s="0" t="n">
        <v>3.57849478763949</v>
      </c>
      <c r="I419" s="0" t="n">
        <v>3.23637736632677</v>
      </c>
      <c r="J419" s="0" t="n">
        <v>2.91701726795241</v>
      </c>
      <c r="K419" s="0" t="n">
        <v>3.38861661529102</v>
      </c>
      <c r="L419" s="0" t="n">
        <v>3.15247052569486</v>
      </c>
      <c r="M419" s="0" t="n">
        <v>3.56106229890447</v>
      </c>
      <c r="N419" s="0" t="n">
        <v>2.15723666310906</v>
      </c>
      <c r="O419" s="0" t="n">
        <v>2.74460446222229</v>
      </c>
      <c r="P419" s="0" t="n">
        <v>4.33554607141884</v>
      </c>
      <c r="Q419" s="0" t="n">
        <v>4.00388252386271</v>
      </c>
    </row>
    <row r="420" customFormat="false" ht="15" hidden="false" customHeight="false" outlineLevel="0" collapsed="false">
      <c r="D420" s="0" t="n">
        <v>433</v>
      </c>
      <c r="E420" s="0" t="n">
        <v>1.18449251478461</v>
      </c>
      <c r="F420" s="0" t="n">
        <v>2.06621720900409</v>
      </c>
      <c r="G420" s="0" t="n">
        <v>2.59803283344514</v>
      </c>
      <c r="H420" s="0" t="n">
        <v>3.71792194542285</v>
      </c>
      <c r="I420" s="0" t="n">
        <v>3.25382524425949</v>
      </c>
      <c r="J420" s="0" t="n">
        <v>2.9674295863095</v>
      </c>
      <c r="K420" s="0" t="n">
        <v>3.20050781862979</v>
      </c>
      <c r="L420" s="0" t="n">
        <v>3.23826004584885</v>
      </c>
      <c r="M420" s="0" t="n">
        <v>3.60507575576401</v>
      </c>
      <c r="N420" s="0" t="n">
        <v>2.11516217126127</v>
      </c>
      <c r="O420" s="0" t="n">
        <v>2.95602503274219</v>
      </c>
      <c r="P420" s="0" t="n">
        <v>4.09441997176476</v>
      </c>
      <c r="Q420" s="0" t="n">
        <v>3.89363909119325</v>
      </c>
    </row>
    <row r="421" customFormat="false" ht="15" hidden="false" customHeight="false" outlineLevel="0" collapsed="false">
      <c r="D421" s="0" t="n">
        <v>432</v>
      </c>
      <c r="E421" s="0" t="n">
        <v>1.12858230577576</v>
      </c>
      <c r="F421" s="0" t="n">
        <v>2.27736196484852</v>
      </c>
      <c r="G421" s="0" t="n">
        <v>2.64824426521211</v>
      </c>
      <c r="H421" s="0" t="n">
        <v>3.84423898712208</v>
      </c>
      <c r="I421" s="0" t="n">
        <v>3.28672791912611</v>
      </c>
      <c r="J421" s="0" t="n">
        <v>3.0391155792094</v>
      </c>
      <c r="K421" s="0" t="n">
        <v>3.05716385492323</v>
      </c>
      <c r="L421" s="0" t="n">
        <v>3.33185646115838</v>
      </c>
      <c r="M421" s="0" t="n">
        <v>3.59271109446861</v>
      </c>
      <c r="N421" s="0" t="n">
        <v>2.1585879668234</v>
      </c>
      <c r="O421" s="0" t="n">
        <v>3.23274021263018</v>
      </c>
      <c r="P421" s="0" t="n">
        <v>3.93858522172293</v>
      </c>
      <c r="Q421" s="0" t="n">
        <v>3.82617296434642</v>
      </c>
    </row>
    <row r="422" customFormat="false" ht="15" hidden="false" customHeight="false" outlineLevel="0" collapsed="false">
      <c r="D422" s="0" t="n">
        <v>431</v>
      </c>
      <c r="E422" s="0" t="n">
        <v>1.09722319793986</v>
      </c>
      <c r="F422" s="0" t="n">
        <v>2.53304790054046</v>
      </c>
      <c r="G422" s="0" t="n">
        <v>2.70135429960499</v>
      </c>
      <c r="H422" s="0" t="n">
        <v>3.94830735820196</v>
      </c>
      <c r="I422" s="0" t="n">
        <v>3.33126939404128</v>
      </c>
      <c r="J422" s="0" t="n">
        <v>3.15305703061772</v>
      </c>
      <c r="K422" s="0" t="n">
        <v>2.9745138989589</v>
      </c>
      <c r="L422" s="0" t="n">
        <v>3.44275754577086</v>
      </c>
      <c r="M422" s="0" t="n">
        <v>3.4507269212814</v>
      </c>
      <c r="N422" s="0" t="n">
        <v>2.23497554258437</v>
      </c>
      <c r="O422" s="0" t="n">
        <v>3.53648027659951</v>
      </c>
      <c r="P422" s="0" t="n">
        <v>3.84838502798399</v>
      </c>
      <c r="Q422" s="0" t="n">
        <v>3.80626336653035</v>
      </c>
    </row>
    <row r="423" customFormat="false" ht="15" hidden="false" customHeight="false" outlineLevel="0" collapsed="false">
      <c r="D423" s="0" t="n">
        <v>430</v>
      </c>
      <c r="E423" s="0" t="n">
        <v>1.06978382870542</v>
      </c>
      <c r="F423" s="0" t="n">
        <v>2.8107287135299</v>
      </c>
      <c r="G423" s="0" t="n">
        <v>2.73668118873834</v>
      </c>
      <c r="H423" s="0" t="n">
        <v>4.02904906565458</v>
      </c>
      <c r="I423" s="0" t="n">
        <v>3.37939553461028</v>
      </c>
      <c r="J423" s="0" t="n">
        <v>3.30858252401874</v>
      </c>
      <c r="K423" s="0" t="n">
        <v>2.93396494429265</v>
      </c>
      <c r="L423" s="0" t="n">
        <v>3.50921307581524</v>
      </c>
      <c r="M423" s="0" t="n">
        <v>3.1692445737252</v>
      </c>
      <c r="N423" s="0" t="n">
        <v>2.27899278934917</v>
      </c>
      <c r="O423" s="0" t="n">
        <v>3.83173828981712</v>
      </c>
      <c r="P423" s="0" t="n">
        <v>3.81140896340601</v>
      </c>
      <c r="Q423" s="0" t="n">
        <v>3.78901302616785</v>
      </c>
    </row>
    <row r="424" customFormat="false" ht="15" hidden="false" customHeight="false" outlineLevel="0" collapsed="false">
      <c r="D424" s="0" t="n">
        <v>429</v>
      </c>
      <c r="E424" s="0" t="n">
        <v>1.02811906624844</v>
      </c>
      <c r="F424" s="0" t="n">
        <v>3.09397219818052</v>
      </c>
      <c r="G424" s="0" t="n">
        <v>2.75868766325121</v>
      </c>
      <c r="H424" s="0" t="n">
        <v>4.10757145305477</v>
      </c>
      <c r="I424" s="0" t="n">
        <v>3.40751235018677</v>
      </c>
      <c r="J424" s="0" t="n">
        <v>3.48159135639658</v>
      </c>
      <c r="K424" s="0" t="n">
        <v>2.89819795554766</v>
      </c>
      <c r="L424" s="0" t="n">
        <v>3.48644947965366</v>
      </c>
      <c r="M424" s="0" t="n">
        <v>2.87157165003612</v>
      </c>
      <c r="N424" s="0" t="n">
        <v>2.31486400956318</v>
      </c>
      <c r="O424" s="0" t="n">
        <v>4.1518108830086</v>
      </c>
      <c r="P424" s="0" t="n">
        <v>3.81944405929636</v>
      </c>
      <c r="Q424" s="0" t="n">
        <v>3.78877263437002</v>
      </c>
    </row>
    <row r="425" customFormat="false" ht="15" hidden="false" customHeight="false" outlineLevel="0" collapsed="false">
      <c r="D425" s="0" t="n">
        <v>428</v>
      </c>
      <c r="E425" s="0" t="n">
        <v>0.986170892394618</v>
      </c>
      <c r="F425" s="0" t="n">
        <v>3.39045894718272</v>
      </c>
      <c r="G425" s="0" t="n">
        <v>2.7904983898149</v>
      </c>
      <c r="H425" s="0" t="n">
        <v>4.20059052038487</v>
      </c>
      <c r="I425" s="0" t="n">
        <v>3.37474930145902</v>
      </c>
      <c r="J425" s="0" t="n">
        <v>3.63387601497887</v>
      </c>
      <c r="K425" s="0" t="n">
        <v>2.86106921367233</v>
      </c>
      <c r="L425" s="0" t="n">
        <v>3.42529754239341</v>
      </c>
      <c r="M425" s="0" t="n">
        <v>2.64746825655278</v>
      </c>
      <c r="N425" s="0" t="n">
        <v>2.41297974184163</v>
      </c>
      <c r="O425" s="0" t="n">
        <v>4.50251746263263</v>
      </c>
      <c r="P425" s="0" t="n">
        <v>3.8884350645455</v>
      </c>
      <c r="Q425" s="0" t="n">
        <v>3.8467035506447</v>
      </c>
    </row>
    <row r="426" customFormat="false" ht="15" hidden="false" customHeight="false" outlineLevel="0" collapsed="false">
      <c r="D426" s="0" t="n">
        <v>427</v>
      </c>
      <c r="E426" s="0" t="n">
        <v>0.968780363594159</v>
      </c>
      <c r="F426" s="0" t="n">
        <v>3.65647324690228</v>
      </c>
      <c r="G426" s="0" t="n">
        <v>2.84147467800274</v>
      </c>
      <c r="H426" s="0" t="n">
        <v>4.25947941394634</v>
      </c>
      <c r="I426" s="0" t="n">
        <v>3.29199574642275</v>
      </c>
      <c r="J426" s="0" t="n">
        <v>3.75545075710211</v>
      </c>
      <c r="K426" s="0" t="n">
        <v>2.86432998327939</v>
      </c>
      <c r="L426" s="0" t="n">
        <v>3.41400941616411</v>
      </c>
      <c r="M426" s="0" t="n">
        <v>2.52255748621493</v>
      </c>
      <c r="N426" s="0" t="n">
        <v>2.60183421689364</v>
      </c>
      <c r="O426" s="0" t="n">
        <v>4.68402965454308</v>
      </c>
      <c r="P426" s="0" t="n">
        <v>4.02181948306259</v>
      </c>
      <c r="Q426" s="0" t="n">
        <v>3.98154916761364</v>
      </c>
    </row>
    <row r="427" customFormat="false" ht="15" hidden="false" customHeight="false" outlineLevel="0" collapsed="false">
      <c r="D427" s="0" t="n">
        <v>426</v>
      </c>
      <c r="E427" s="0" t="n">
        <v>0.980343484127239</v>
      </c>
      <c r="F427" s="0" t="n">
        <v>3.74525862390846</v>
      </c>
      <c r="G427" s="0" t="n">
        <v>2.89504879673079</v>
      </c>
      <c r="H427" s="0" t="n">
        <v>4.21161948468044</v>
      </c>
      <c r="I427" s="0" t="n">
        <v>3.2002253730671</v>
      </c>
      <c r="J427" s="0" t="n">
        <v>3.85477250734761</v>
      </c>
      <c r="K427" s="0" t="n">
        <v>2.93930215964639</v>
      </c>
      <c r="L427" s="0" t="n">
        <v>3.47630554761833</v>
      </c>
      <c r="M427" s="0" t="n">
        <v>2.46308315990692</v>
      </c>
      <c r="N427" s="0" t="n">
        <v>2.83190930556334</v>
      </c>
      <c r="O427" s="0" t="n">
        <v>4.53955321611928</v>
      </c>
      <c r="P427" s="0" t="n">
        <v>4.14514763758217</v>
      </c>
      <c r="Q427" s="0" t="n">
        <v>4.2057211342786</v>
      </c>
    </row>
    <row r="428" customFormat="false" ht="15" hidden="false" customHeight="false" outlineLevel="0" collapsed="false">
      <c r="D428" s="0" t="n">
        <v>425</v>
      </c>
      <c r="E428" s="0" t="n">
        <v>0.99822947753544</v>
      </c>
      <c r="F428" s="0" t="n">
        <v>3.63541148622504</v>
      </c>
      <c r="G428" s="0" t="n">
        <v>2.9331524890261</v>
      </c>
      <c r="H428" s="0" t="n">
        <v>4.0364482664259</v>
      </c>
      <c r="I428" s="0" t="n">
        <v>3.12969560755229</v>
      </c>
      <c r="J428" s="0" t="n">
        <v>3.92013166482483</v>
      </c>
      <c r="K428" s="0" t="n">
        <v>3.07410545748695</v>
      </c>
      <c r="L428" s="0" t="n">
        <v>3.57814938497704</v>
      </c>
      <c r="M428" s="0" t="n">
        <v>2.38722461740161</v>
      </c>
      <c r="N428" s="0" t="n">
        <v>3.04219643895485</v>
      </c>
      <c r="O428" s="0" t="n">
        <v>4.28274568723745</v>
      </c>
      <c r="P428" s="0" t="n">
        <v>4.13882416448697</v>
      </c>
      <c r="Q428" s="0" t="n">
        <v>4.39104630072414</v>
      </c>
    </row>
    <row r="429" customFormat="false" ht="15" hidden="false" customHeight="false" outlineLevel="0" collapsed="false">
      <c r="D429" s="0" t="n">
        <v>424</v>
      </c>
      <c r="E429" s="0" t="n">
        <v>1.00139127358357</v>
      </c>
      <c r="F429" s="0" t="n">
        <v>3.46190405178062</v>
      </c>
      <c r="G429" s="0" t="n">
        <v>2.96571253621913</v>
      </c>
      <c r="H429" s="0" t="n">
        <v>3.85130482071494</v>
      </c>
      <c r="I429" s="0" t="n">
        <v>3.08062375956102</v>
      </c>
      <c r="J429" s="0" t="n">
        <v>3.8832262730241</v>
      </c>
      <c r="K429" s="0" t="n">
        <v>3.21348991961219</v>
      </c>
      <c r="L429" s="0" t="n">
        <v>3.65600093094284</v>
      </c>
      <c r="M429" s="0" t="n">
        <v>2.29431927708688</v>
      </c>
      <c r="N429" s="0" t="n">
        <v>3.25092877218034</v>
      </c>
      <c r="O429" s="0" t="n">
        <v>4.09366495819491</v>
      </c>
      <c r="P429" s="0" t="n">
        <v>3.99817978296167</v>
      </c>
      <c r="Q429" s="0" t="n">
        <v>4.48598381959935</v>
      </c>
    </row>
    <row r="430" customFormat="false" ht="15" hidden="false" customHeight="false" outlineLevel="0" collapsed="false">
      <c r="D430" s="0" t="n">
        <v>423</v>
      </c>
      <c r="E430" s="0" t="n">
        <v>1.00461861281314</v>
      </c>
      <c r="F430" s="0" t="n">
        <v>3.31482276321257</v>
      </c>
      <c r="G430" s="0" t="n">
        <v>3.02370964312785</v>
      </c>
      <c r="H430" s="0" t="n">
        <v>3.70274299340991</v>
      </c>
      <c r="I430" s="0" t="n">
        <v>3.05382785681723</v>
      </c>
      <c r="J430" s="0" t="n">
        <v>3.73842788088552</v>
      </c>
      <c r="K430" s="0" t="n">
        <v>3.32075385458614</v>
      </c>
      <c r="L430" s="0" t="n">
        <v>3.71703819646566</v>
      </c>
      <c r="M430" s="0" t="n">
        <v>2.25535033764847</v>
      </c>
      <c r="N430" s="0" t="n">
        <v>3.52582745904561</v>
      </c>
      <c r="O430" s="0" t="n">
        <v>3.96794562452033</v>
      </c>
      <c r="P430" s="0" t="n">
        <v>3.87562621351537</v>
      </c>
      <c r="Q430" s="0" t="n">
        <v>4.44733178388781</v>
      </c>
    </row>
    <row r="431" customFormat="false" ht="15" hidden="false" customHeight="false" outlineLevel="0" collapsed="false">
      <c r="D431" s="0" t="n">
        <v>422</v>
      </c>
      <c r="E431" s="0" t="n">
        <v>1.03470721490576</v>
      </c>
      <c r="F431" s="0" t="n">
        <v>3.2148980513814</v>
      </c>
      <c r="G431" s="0" t="n">
        <v>3.12432536708631</v>
      </c>
      <c r="H431" s="0" t="n">
        <v>3.59318740652158</v>
      </c>
      <c r="I431" s="0" t="n">
        <v>3.0537049741204</v>
      </c>
      <c r="J431" s="0" t="n">
        <v>3.56918346981568</v>
      </c>
      <c r="K431" s="0" t="n">
        <v>3.43155185439413</v>
      </c>
      <c r="L431" s="0" t="n">
        <v>3.76631870227366</v>
      </c>
      <c r="M431" s="0" t="n">
        <v>2.3150595346887</v>
      </c>
      <c r="N431" s="0" t="n">
        <v>3.88525561245487</v>
      </c>
      <c r="O431" s="0" t="n">
        <v>3.93858522172293</v>
      </c>
      <c r="P431" s="0" t="n">
        <v>3.84448177929159</v>
      </c>
      <c r="Q431" s="0" t="n">
        <v>4.3190302815341</v>
      </c>
    </row>
    <row r="432" customFormat="false" ht="15" hidden="false" customHeight="false" outlineLevel="0" collapsed="false">
      <c r="D432" s="0" t="n">
        <v>421</v>
      </c>
      <c r="E432" s="0" t="n">
        <v>1.09931526967892</v>
      </c>
      <c r="F432" s="0" t="n">
        <v>3.13451107812304</v>
      </c>
      <c r="G432" s="0" t="n">
        <v>3.2468077521433</v>
      </c>
      <c r="H432" s="0" t="n">
        <v>3.52170773033894</v>
      </c>
      <c r="I432" s="0" t="n">
        <v>3.09982411227219</v>
      </c>
      <c r="J432" s="0" t="n">
        <v>3.4330207143854</v>
      </c>
      <c r="K432" s="0" t="n">
        <v>3.56634215330701</v>
      </c>
      <c r="L432" s="0" t="n">
        <v>3.71498308237083</v>
      </c>
      <c r="M432" s="0" t="n">
        <v>2.44013884067787</v>
      </c>
      <c r="N432" s="0" t="n">
        <v>4.28199683173298</v>
      </c>
      <c r="O432" s="0" t="n">
        <v>3.99641023281086</v>
      </c>
      <c r="P432" s="0" t="n">
        <v>3.89408125971363</v>
      </c>
      <c r="Q432" s="0" t="n">
        <v>4.18849202005467</v>
      </c>
    </row>
    <row r="433" customFormat="false" ht="15" hidden="false" customHeight="false" outlineLevel="0" collapsed="false">
      <c r="D433" s="0" t="n">
        <v>420</v>
      </c>
      <c r="E433" s="0" t="n">
        <v>1.17236790322254</v>
      </c>
      <c r="F433" s="0" t="n">
        <v>3.05150879001221</v>
      </c>
      <c r="G433" s="0" t="n">
        <v>3.37638894824682</v>
      </c>
      <c r="H433" s="0" t="n">
        <v>3.48099939666036</v>
      </c>
      <c r="I433" s="0" t="n">
        <v>3.1938403840471</v>
      </c>
      <c r="J433" s="0" t="n">
        <v>3.33531102541976</v>
      </c>
      <c r="K433" s="0" t="n">
        <v>3.68170705078081</v>
      </c>
      <c r="L433" s="0" t="n">
        <v>3.46345418245156</v>
      </c>
      <c r="M433" s="0" t="n">
        <v>2.54295117341437</v>
      </c>
      <c r="N433" s="0" t="n">
        <v>4.68381990110655</v>
      </c>
      <c r="O433" s="0" t="n">
        <v>4.10220801806078</v>
      </c>
      <c r="P433" s="0" t="n">
        <v>3.96034797641808</v>
      </c>
      <c r="Q433" s="0" t="n">
        <v>4.06383825908884</v>
      </c>
    </row>
    <row r="434" customFormat="false" ht="15" hidden="false" customHeight="false" outlineLevel="0" collapsed="false">
      <c r="D434" s="0" t="n">
        <v>419</v>
      </c>
      <c r="E434" s="0" t="n">
        <v>1.23026342171148</v>
      </c>
      <c r="F434" s="0" t="n">
        <v>2.97708110779989</v>
      </c>
      <c r="G434" s="0" t="n">
        <v>3.52342920031925</v>
      </c>
      <c r="H434" s="0" t="n">
        <v>3.49634548075704</v>
      </c>
      <c r="I434" s="0" t="n">
        <v>3.31996379048908</v>
      </c>
      <c r="J434" s="0" t="n">
        <v>3.23429420031305</v>
      </c>
      <c r="K434" s="0" t="n">
        <v>3.69434773863524</v>
      </c>
      <c r="L434" s="0" t="n">
        <v>3.15240266573604</v>
      </c>
      <c r="M434" s="0" t="n">
        <v>2.6260660320422</v>
      </c>
      <c r="N434" s="0" t="n">
        <v>4.88538901576783</v>
      </c>
      <c r="O434" s="0" t="n">
        <v>4.22621355501881</v>
      </c>
      <c r="P434" s="0" t="n">
        <v>4.02544225514642</v>
      </c>
      <c r="Q434" s="0" t="n">
        <v>3.95773959331055</v>
      </c>
    </row>
    <row r="435" customFormat="false" ht="15" hidden="false" customHeight="false" outlineLevel="0" collapsed="false">
      <c r="D435" s="0" t="n">
        <v>418</v>
      </c>
      <c r="E435" s="0" t="n">
        <v>1.29570119605507</v>
      </c>
      <c r="F435" s="0" t="n">
        <v>2.94041386458575</v>
      </c>
      <c r="G435" s="0" t="n">
        <v>3.70167101192651</v>
      </c>
      <c r="H435" s="0" t="n">
        <v>3.55386687118964</v>
      </c>
      <c r="I435" s="0" t="n">
        <v>3.46326484563056</v>
      </c>
      <c r="J435" s="0" t="n">
        <v>3.14257703497515</v>
      </c>
      <c r="K435" s="0" t="n">
        <v>3.65415595680738</v>
      </c>
      <c r="L435" s="0" t="n">
        <v>2.92119892797444</v>
      </c>
      <c r="M435" s="0" t="n">
        <v>2.77505278122291</v>
      </c>
      <c r="N435" s="0" t="n">
        <v>4.70619564008066</v>
      </c>
      <c r="O435" s="0" t="n">
        <v>4.28257916327763</v>
      </c>
      <c r="P435" s="0" t="n">
        <v>4.15397232463562</v>
      </c>
      <c r="Q435" s="0" t="n">
        <v>3.86780437042658</v>
      </c>
    </row>
    <row r="436" customFormat="false" ht="15" hidden="false" customHeight="false" outlineLevel="0" collapsed="false">
      <c r="D436" s="0" t="n">
        <v>417</v>
      </c>
      <c r="E436" s="0" t="n">
        <v>1.39717122826614</v>
      </c>
      <c r="F436" s="0" t="n">
        <v>2.95085565853649</v>
      </c>
      <c r="G436" s="0" t="n">
        <v>3.92448953547559</v>
      </c>
      <c r="H436" s="0" t="n">
        <v>3.6215294198647</v>
      </c>
      <c r="I436" s="0" t="n">
        <v>3.61744267809121</v>
      </c>
      <c r="J436" s="0" t="n">
        <v>3.10810588718701</v>
      </c>
      <c r="K436" s="0" t="n">
        <v>3.65775502145288</v>
      </c>
      <c r="L436" s="0" t="n">
        <v>2.80737122571296</v>
      </c>
      <c r="M436" s="0" t="n">
        <v>3.03417764980266</v>
      </c>
      <c r="N436" s="0" t="n">
        <v>4.4990777608097</v>
      </c>
      <c r="O436" s="0" t="n">
        <v>4.27051123082044</v>
      </c>
      <c r="P436" s="0" t="n">
        <v>4.38121997549379</v>
      </c>
      <c r="Q436" s="0" t="n">
        <v>3.76396685288236</v>
      </c>
    </row>
    <row r="437" customFormat="false" ht="15" hidden="false" customHeight="false" outlineLevel="0" collapsed="false">
      <c r="D437" s="0" t="n">
        <v>416</v>
      </c>
      <c r="E437" s="0" t="n">
        <v>1.53998712556713</v>
      </c>
      <c r="F437" s="0" t="n">
        <v>2.97922865190703</v>
      </c>
      <c r="G437" s="0" t="n">
        <v>4.14140265500531</v>
      </c>
      <c r="H437" s="0" t="n">
        <v>3.68396671787434</v>
      </c>
      <c r="I437" s="0" t="n">
        <v>3.80310565308872</v>
      </c>
      <c r="J437" s="0" t="n">
        <v>3.1562565875317</v>
      </c>
      <c r="K437" s="0" t="n">
        <v>3.75480823641307</v>
      </c>
      <c r="L437" s="0" t="n">
        <v>2.75642128116378</v>
      </c>
      <c r="M437" s="0" t="n">
        <v>3.35281270210401</v>
      </c>
      <c r="N437" s="0" t="n">
        <v>4.32799455497705</v>
      </c>
      <c r="O437" s="0" t="n">
        <v>4.20439802010582</v>
      </c>
      <c r="P437" s="0" t="n">
        <v>4.62580174207092</v>
      </c>
      <c r="Q437" s="0" t="n">
        <v>3.63113691810171</v>
      </c>
    </row>
    <row r="438" customFormat="false" ht="15" hidden="false" customHeight="false" outlineLevel="0" collapsed="false">
      <c r="D438" s="0" t="n">
        <v>415</v>
      </c>
      <c r="E438" s="0" t="n">
        <v>1.69308540720576</v>
      </c>
      <c r="F438" s="0" t="n">
        <v>3.00690781406176</v>
      </c>
      <c r="G438" s="0" t="n">
        <v>4.3301254975102</v>
      </c>
      <c r="H438" s="0" t="n">
        <v>3.72639692340946</v>
      </c>
      <c r="I438" s="0" t="n">
        <v>4.00480370840282</v>
      </c>
      <c r="J438" s="0" t="n">
        <v>3.26183803824169</v>
      </c>
      <c r="K438" s="0" t="n">
        <v>3.89357110520659</v>
      </c>
      <c r="L438" s="0" t="n">
        <v>2.68545235604861</v>
      </c>
      <c r="M438" s="0" t="n">
        <v>3.65684752833774</v>
      </c>
      <c r="N438" s="0" t="n">
        <v>4.2526658903841</v>
      </c>
      <c r="O438" s="0" t="n">
        <v>4.13661765155921</v>
      </c>
      <c r="P438" s="0" t="n">
        <v>4.68782264356022</v>
      </c>
      <c r="Q438" s="0" t="n">
        <v>3.5101118004494</v>
      </c>
    </row>
    <row r="439" customFormat="false" ht="15" hidden="false" customHeight="false" outlineLevel="0" collapsed="false">
      <c r="D439" s="0" t="n">
        <v>414</v>
      </c>
      <c r="E439" s="0" t="n">
        <v>1.83479159445264</v>
      </c>
      <c r="F439" s="0" t="n">
        <v>3.04676235498775</v>
      </c>
      <c r="G439" s="0" t="n">
        <v>4.50696041168235</v>
      </c>
      <c r="H439" s="0" t="n">
        <v>3.71372321353316</v>
      </c>
      <c r="I439" s="0" t="n">
        <v>4.14038142122782</v>
      </c>
      <c r="J439" s="0" t="n">
        <v>3.37292103638928</v>
      </c>
      <c r="K439" s="0" t="n">
        <v>3.99895894201391</v>
      </c>
      <c r="L439" s="0" t="n">
        <v>2.61619001786883</v>
      </c>
      <c r="M439" s="0" t="n">
        <v>3.96726039479051</v>
      </c>
      <c r="N439" s="0" t="n">
        <v>4.24040769135403</v>
      </c>
      <c r="O439" s="0" t="n">
        <v>4.09555495892309</v>
      </c>
      <c r="P439" s="0" t="n">
        <v>4.52403841080758</v>
      </c>
      <c r="Q439" s="0" t="n">
        <v>3.46000858040649</v>
      </c>
    </row>
    <row r="440" customFormat="false" ht="15" hidden="false" customHeight="false" outlineLevel="0" collapsed="false">
      <c r="D440" s="0" t="n">
        <v>413</v>
      </c>
      <c r="E440" s="0" t="n">
        <v>2.00013074231676</v>
      </c>
      <c r="F440" s="0" t="n">
        <v>3.12615065996311</v>
      </c>
      <c r="G440" s="0" t="n">
        <v>4.65856547542186</v>
      </c>
      <c r="H440" s="0" t="n">
        <v>3.65908020659984</v>
      </c>
      <c r="I440" s="0" t="n">
        <v>4.18815699382352</v>
      </c>
      <c r="J440" s="0" t="n">
        <v>3.49147028102871</v>
      </c>
      <c r="K440" s="0" t="n">
        <v>4.08565684288056</v>
      </c>
      <c r="L440" s="0" t="n">
        <v>2.63188798405158</v>
      </c>
      <c r="M440" s="0" t="n">
        <v>4.36041391332657</v>
      </c>
      <c r="N440" s="0" t="n">
        <v>4.340368988393</v>
      </c>
      <c r="O440" s="0" t="n">
        <v>4.15651805696004</v>
      </c>
      <c r="P440" s="0" t="n">
        <v>4.41782296231159</v>
      </c>
      <c r="Q440" s="0" t="n">
        <v>3.51484665009635</v>
      </c>
    </row>
    <row r="441" customFormat="false" ht="15" hidden="false" customHeight="false" outlineLevel="0" collapsed="false">
      <c r="D441" s="0" t="n">
        <v>412</v>
      </c>
      <c r="E441" s="0" t="n">
        <v>2.22052039441366</v>
      </c>
      <c r="F441" s="0" t="n">
        <v>3.24355407983773</v>
      </c>
      <c r="G441" s="0" t="n">
        <v>4.78968148017377</v>
      </c>
      <c r="H441" s="0" t="n">
        <v>3.60846506291198</v>
      </c>
      <c r="I441" s="0" t="n">
        <v>4.18575240426808</v>
      </c>
      <c r="J441" s="0" t="n">
        <v>3.66422126118953</v>
      </c>
      <c r="K441" s="0" t="n">
        <v>4.14855818532794</v>
      </c>
      <c r="L441" s="0" t="n">
        <v>2.76493639587056</v>
      </c>
      <c r="M441" s="0" t="n">
        <v>4.85542579239038</v>
      </c>
      <c r="N441" s="0" t="n">
        <v>4.54561253285305</v>
      </c>
      <c r="O441" s="0" t="n">
        <v>4.33338843158097</v>
      </c>
      <c r="P441" s="0" t="n">
        <v>4.39404884243513</v>
      </c>
      <c r="Q441" s="0" t="n">
        <v>3.66124478267716</v>
      </c>
    </row>
    <row r="442" customFormat="false" ht="15" hidden="false" customHeight="false" outlineLevel="0" collapsed="false">
      <c r="D442" s="0" t="n">
        <v>411</v>
      </c>
      <c r="E442" s="0" t="n">
        <v>2.49089564200423</v>
      </c>
      <c r="F442" s="0" t="n">
        <v>3.36822150678909</v>
      </c>
      <c r="G442" s="0" t="n">
        <v>4.80106813006779</v>
      </c>
      <c r="H442" s="0" t="n">
        <v>3.60598633684269</v>
      </c>
      <c r="I442" s="0" t="n">
        <v>4.15964294079664</v>
      </c>
      <c r="J442" s="0" t="n">
        <v>3.91660489211035</v>
      </c>
      <c r="K442" s="0" t="n">
        <v>4.06378795567975</v>
      </c>
      <c r="L442" s="0" t="n">
        <v>2.9543250332309</v>
      </c>
      <c r="M442" s="0" t="n">
        <v>5.3840499483436</v>
      </c>
      <c r="N442" s="0" t="n">
        <v>4.7476324855401</v>
      </c>
      <c r="O442" s="0" t="n">
        <v>4.59108197915322</v>
      </c>
      <c r="P442" s="0" t="n">
        <v>4.38090666937326</v>
      </c>
      <c r="Q442" s="0" t="n">
        <v>3.82180030085194</v>
      </c>
    </row>
    <row r="443" customFormat="false" ht="15" hidden="false" customHeight="false" outlineLevel="0" collapsed="false">
      <c r="D443" s="0" t="n">
        <v>410</v>
      </c>
      <c r="E443" s="0" t="n">
        <v>2.77929059512043</v>
      </c>
      <c r="F443" s="0" t="n">
        <v>3.47561686148282</v>
      </c>
      <c r="G443" s="0" t="n">
        <v>4.70377371273884</v>
      </c>
      <c r="H443" s="0" t="n">
        <v>3.64267511725979</v>
      </c>
      <c r="I443" s="0" t="n">
        <v>4.09323411045927</v>
      </c>
      <c r="J443" s="0" t="n">
        <v>4.16538857927731</v>
      </c>
      <c r="K443" s="0" t="n">
        <v>3.81006074507249</v>
      </c>
      <c r="L443" s="0" t="n">
        <v>3.10802790790288</v>
      </c>
      <c r="M443" s="0" t="n">
        <v>5.48412615628832</v>
      </c>
      <c r="N443" s="0" t="n">
        <v>4.83032556594119</v>
      </c>
      <c r="O443" s="0" t="n">
        <v>4.82217502813532</v>
      </c>
      <c r="P443" s="0" t="n">
        <v>4.32029961912804</v>
      </c>
      <c r="Q443" s="0" t="n">
        <v>3.94823025310067</v>
      </c>
    </row>
    <row r="444" customFormat="false" ht="15" hidden="false" customHeight="false" outlineLevel="0" collapsed="false">
      <c r="D444" s="0" t="n">
        <v>409</v>
      </c>
      <c r="E444" s="0" t="n">
        <v>3.08009074176834</v>
      </c>
      <c r="F444" s="0" t="n">
        <v>3.58893614253908</v>
      </c>
      <c r="G444" s="0" t="n">
        <v>4.57741016014852</v>
      </c>
      <c r="H444" s="0" t="n">
        <v>3.71487044536994</v>
      </c>
      <c r="I444" s="0" t="n">
        <v>4.00100002778168</v>
      </c>
      <c r="J444" s="0" t="n">
        <v>4.28583795390115</v>
      </c>
      <c r="K444" s="0" t="n">
        <v>3.58330957662444</v>
      </c>
      <c r="L444" s="0" t="n">
        <v>3.28078476139645</v>
      </c>
      <c r="M444" s="0" t="n">
        <v>5.19654288435159</v>
      </c>
      <c r="N444" s="0" t="n">
        <v>4.74256143314019</v>
      </c>
      <c r="O444" s="0" t="n">
        <v>5.03479829897409</v>
      </c>
      <c r="P444" s="0" t="n">
        <v>4.27934464344828</v>
      </c>
      <c r="Q444" s="0" t="n">
        <v>4.07334892291111</v>
      </c>
    </row>
    <row r="445" customFormat="false" ht="15" hidden="false" customHeight="false" outlineLevel="0" collapsed="false">
      <c r="D445" s="0" t="n">
        <v>408</v>
      </c>
      <c r="E445" s="0" t="n">
        <v>3.43605638818128</v>
      </c>
      <c r="F445" s="0" t="n">
        <v>3.73369773030962</v>
      </c>
      <c r="G445" s="0" t="n">
        <v>4.50933934664386</v>
      </c>
      <c r="H445" s="0" t="n">
        <v>3.83434027979051</v>
      </c>
      <c r="I445" s="0" t="n">
        <v>3.93881149533793</v>
      </c>
      <c r="J445" s="0" t="n">
        <v>4.35447948509413</v>
      </c>
      <c r="K445" s="0" t="n">
        <v>3.48177568632951</v>
      </c>
      <c r="L445" s="0" t="n">
        <v>3.57158980800267</v>
      </c>
      <c r="M445" s="0" t="n">
        <v>5.15801519540989</v>
      </c>
      <c r="N445" s="0" t="n">
        <v>4.74521031260279</v>
      </c>
      <c r="O445" s="0" t="n">
        <v>5.25258819211358</v>
      </c>
      <c r="P445" s="0" t="n">
        <v>4.26400211590821</v>
      </c>
      <c r="Q445" s="0" t="n">
        <v>4.16342272515935</v>
      </c>
    </row>
    <row r="446" customFormat="false" ht="15" hidden="false" customHeight="false" outlineLevel="0" collapsed="false">
      <c r="D446" s="0" t="n">
        <v>407</v>
      </c>
      <c r="E446" s="0" t="n">
        <v>3.874876727448</v>
      </c>
      <c r="F446" s="0" t="n">
        <v>3.90731443706251</v>
      </c>
      <c r="G446" s="0" t="n">
        <v>4.49525736372831</v>
      </c>
      <c r="H446" s="0" t="n">
        <v>4.01587791713889</v>
      </c>
      <c r="I446" s="0" t="n">
        <v>3.95963504413994</v>
      </c>
      <c r="J446" s="0" t="n">
        <v>4.45705015118582</v>
      </c>
      <c r="K446" s="0" t="n">
        <v>3.50264180136953</v>
      </c>
      <c r="L446" s="0" t="n">
        <v>3.99353395775077</v>
      </c>
      <c r="M446" s="0" t="n">
        <v>5.17587416608345</v>
      </c>
      <c r="N446" s="0" t="n">
        <v>4.86806070478958</v>
      </c>
      <c r="O446" s="0" t="n">
        <v>5.32513885926219</v>
      </c>
      <c r="P446" s="0" t="n">
        <v>4.2759700270644</v>
      </c>
      <c r="Q446" s="0" t="n">
        <v>4.12965462891904</v>
      </c>
    </row>
    <row r="447" customFormat="false" ht="15" hidden="false" customHeight="false" outlineLevel="0" collapsed="false">
      <c r="D447" s="0" t="n">
        <v>406</v>
      </c>
      <c r="E447" s="0" t="n">
        <v>4.35882345338689</v>
      </c>
      <c r="F447" s="0" t="n">
        <v>4.09146136782804</v>
      </c>
      <c r="G447" s="0" t="n">
        <v>4.56240796774604</v>
      </c>
      <c r="H447" s="0" t="n">
        <v>4.27010659603676</v>
      </c>
      <c r="I447" s="0" t="n">
        <v>4.06600683616876</v>
      </c>
      <c r="J447" s="0" t="n">
        <v>4.66194212458024</v>
      </c>
      <c r="K447" s="0" t="n">
        <v>3.54767678302249</v>
      </c>
      <c r="L447" s="0" t="n">
        <v>4.43842163169904</v>
      </c>
      <c r="M447" s="0" t="n">
        <v>5.12609840213554</v>
      </c>
      <c r="N447" s="0" t="n">
        <v>5.06803388527183</v>
      </c>
      <c r="O447" s="0" t="n">
        <v>5.24565166428898</v>
      </c>
      <c r="P447" s="0" t="n">
        <v>4.33582829463807</v>
      </c>
      <c r="Q447" s="0" t="n">
        <v>4.01759307113621</v>
      </c>
    </row>
    <row r="448" customFormat="false" ht="15" hidden="false" customHeight="false" outlineLevel="0" collapsed="false">
      <c r="D448" s="0" t="n">
        <v>405</v>
      </c>
      <c r="E448" s="0" t="n">
        <v>4.7788466780453</v>
      </c>
      <c r="F448" s="0" t="n">
        <v>4.27335427975909</v>
      </c>
      <c r="G448" s="0" t="n">
        <v>4.67427914198059</v>
      </c>
      <c r="H448" s="0" t="n">
        <v>4.55253186905024</v>
      </c>
      <c r="I448" s="0" t="n">
        <v>4.22767829327708</v>
      </c>
      <c r="J448" s="0" t="n">
        <v>4.86614187479667</v>
      </c>
      <c r="K448" s="0" t="n">
        <v>3.57365142621249</v>
      </c>
      <c r="L448" s="0" t="n">
        <v>4.91973437266016</v>
      </c>
      <c r="M448" s="0" t="n">
        <v>5.32975414692588</v>
      </c>
      <c r="N448" s="0" t="n">
        <v>5.27327279097343</v>
      </c>
      <c r="O448" s="0" t="n">
        <v>5.12147820449879</v>
      </c>
      <c r="P448" s="0" t="n">
        <v>4.45680141436235</v>
      </c>
      <c r="Q448" s="0" t="n">
        <v>3.95983296351715</v>
      </c>
    </row>
    <row r="449" customFormat="false" ht="15" hidden="false" customHeight="false" outlineLevel="0" collapsed="false">
      <c r="D449" s="0" t="n">
        <v>404</v>
      </c>
      <c r="E449" s="0" t="n">
        <v>4.98927613460823</v>
      </c>
      <c r="F449" s="0" t="n">
        <v>4.50334706074908</v>
      </c>
      <c r="G449" s="0" t="n">
        <v>4.82159865846625</v>
      </c>
      <c r="H449" s="0" t="n">
        <v>4.87224748416703</v>
      </c>
      <c r="I449" s="0" t="n">
        <v>4.37986394502624</v>
      </c>
      <c r="J449" s="0" t="n">
        <v>5.10846254232744</v>
      </c>
      <c r="K449" s="0" t="n">
        <v>3.67699554922596</v>
      </c>
      <c r="L449" s="0" t="n">
        <v>5.46980030179692</v>
      </c>
      <c r="M449" s="0" t="n">
        <v>5.70996538863748</v>
      </c>
      <c r="N449" s="0" t="n">
        <v>5.74472749489669</v>
      </c>
      <c r="O449" s="0" t="n">
        <v>5.15490195998574</v>
      </c>
      <c r="P449" s="0" t="n">
        <v>4.67202837637699</v>
      </c>
      <c r="Q449" s="0" t="n">
        <v>4.0195421077239</v>
      </c>
    </row>
    <row r="450" customFormat="false" ht="15" hidden="false" customHeight="false" outlineLevel="0" collapsed="false">
      <c r="D450" s="0" t="n">
        <v>403</v>
      </c>
      <c r="E450" s="0" t="n">
        <v>5.22767829327708</v>
      </c>
      <c r="F450" s="0" t="n">
        <v>4.80882854427144</v>
      </c>
      <c r="G450" s="0" t="n">
        <v>5.06550154875643</v>
      </c>
      <c r="H450" s="0" t="n">
        <v>5.30891850787703</v>
      </c>
      <c r="I450" s="0" t="n">
        <v>4.6226937489318</v>
      </c>
      <c r="J450" s="0" t="n">
        <v>5.44249279809434</v>
      </c>
      <c r="K450" s="0" t="n">
        <v>3.93580416413536</v>
      </c>
      <c r="L450" s="0" t="e">
        <f aca="false"/>
        <v>#NUM!</v>
      </c>
      <c r="M450" s="0" t="n">
        <v>6.53760200210104</v>
      </c>
      <c r="N450" s="0" t="e">
        <f aca="false"/>
        <v>#NUM!</v>
      </c>
      <c r="O450" s="0" t="n">
        <v>5.44249279809434</v>
      </c>
      <c r="P450" s="0" t="n">
        <v>5.01099538430146</v>
      </c>
      <c r="Q450" s="0" t="n">
        <v>4.16260097565798</v>
      </c>
    </row>
    <row r="451" customFormat="false" ht="15" hidden="false" customHeight="false" outlineLevel="0" collapsed="false">
      <c r="D451" s="0" t="n">
        <v>402</v>
      </c>
      <c r="E451" s="0" t="n">
        <v>5.35457773065091</v>
      </c>
      <c r="F451" s="0" t="n">
        <v>5.20065945054642</v>
      </c>
      <c r="G451" s="0" t="n">
        <v>5.25336580106242</v>
      </c>
      <c r="H451" s="0" t="n">
        <v>6.14266750356873</v>
      </c>
      <c r="I451" s="0" t="n">
        <v>5.0467236633327</v>
      </c>
      <c r="J451" s="0" t="n">
        <v>5.67778070526608</v>
      </c>
      <c r="K451" s="0" t="n">
        <v>4.29447838657733</v>
      </c>
      <c r="L451" s="0" t="e">
        <f aca="false"/>
        <v>#NUM!</v>
      </c>
      <c r="M451" s="0" t="e">
        <f aca="false"/>
        <v>#NUM!</v>
      </c>
      <c r="N451" s="0" t="e">
        <f aca="false"/>
        <v>#NUM!</v>
      </c>
      <c r="O451" s="0" t="n">
        <v>5.54975089168064</v>
      </c>
      <c r="P451" s="0" t="n">
        <v>5.30803489723264</v>
      </c>
      <c r="Q451" s="0" t="n">
        <v>4.38121997549379</v>
      </c>
    </row>
    <row r="452" customFormat="false" ht="15" hidden="false" customHeight="false" outlineLevel="0" collapsed="false">
      <c r="D452" s="0" t="n">
        <v>401</v>
      </c>
      <c r="E452" s="0" t="n">
        <v>5.50584540598156</v>
      </c>
      <c r="F452" s="0" t="n">
        <v>5.7594507517174</v>
      </c>
      <c r="G452" s="0" t="n">
        <v>5.58335949266172</v>
      </c>
      <c r="H452" s="0" t="e">
        <f aca="false"/>
        <v>#NUM!</v>
      </c>
      <c r="I452" s="0" t="n">
        <v>5.57186520597121</v>
      </c>
      <c r="J452" s="0" t="n">
        <v>5.6615435063954</v>
      </c>
      <c r="K452" s="0" t="n">
        <v>4.63301702402215</v>
      </c>
      <c r="L452" s="0" t="e">
        <f aca="false"/>
        <v>#NUM!</v>
      </c>
      <c r="M452" s="0" t="e">
        <f aca="false"/>
        <v>#NUM!</v>
      </c>
      <c r="N452" s="0" t="e">
        <f aca="false"/>
        <v>#NUM!</v>
      </c>
      <c r="O452" s="0" t="n">
        <v>5.69250396208679</v>
      </c>
      <c r="P452" s="0" t="n">
        <v>5.62160209905186</v>
      </c>
      <c r="Q452" s="0" t="n">
        <v>4.63301702402215</v>
      </c>
    </row>
    <row r="453" customFormat="false" ht="15" hidden="false" customHeight="false" outlineLevel="0" collapsed="false">
      <c r="D453" s="0" t="n">
        <v>400</v>
      </c>
      <c r="E453" s="0" t="n">
        <v>5.53610701101409</v>
      </c>
      <c r="F453" s="0" t="e">
        <f aca="false"/>
        <v>#NUM!</v>
      </c>
      <c r="G453" s="0" t="n">
        <v>6.35654732351381</v>
      </c>
      <c r="H453" s="0" t="e">
        <f aca="false"/>
        <v>#NUM!</v>
      </c>
      <c r="I453" s="0" t="n">
        <v>6.65757731917779</v>
      </c>
      <c r="J453" s="0" t="n">
        <v>5.72353819582676</v>
      </c>
      <c r="K453" s="0" t="n">
        <v>4.94005811193805</v>
      </c>
      <c r="L453" s="0" t="e">
        <f aca="false"/>
        <v>#NUM!</v>
      </c>
      <c r="M453" s="0" t="e">
        <f aca="false"/>
        <v>#NUM!</v>
      </c>
      <c r="N453" s="0" t="e">
        <f aca="false"/>
        <v>#NUM!</v>
      </c>
      <c r="O453" s="0" t="e">
        <f aca="false"/>
        <v>#NUM!</v>
      </c>
      <c r="P453" s="0" t="n">
        <v>6.06048074738138</v>
      </c>
      <c r="Q453" s="0" t="n">
        <v>4.91080163319485</v>
      </c>
    </row>
    <row r="454" customFormat="false" ht="15" hidden="false" customHeight="false" outlineLevel="0" collapsed="false">
      <c r="D454" s="0" t="n">
        <v>399</v>
      </c>
      <c r="E454" s="0" t="n">
        <v>5.57024771999759</v>
      </c>
      <c r="F454" s="0" t="e">
        <f aca="false"/>
        <v>#NUM!</v>
      </c>
      <c r="G454" s="0" t="e">
        <f aca="false"/>
        <v>#NUM!</v>
      </c>
      <c r="H454" s="0" t="e">
        <f aca="false"/>
        <v>#NUM!</v>
      </c>
      <c r="I454" s="0" t="e">
        <f aca="false"/>
        <v>#NUM!</v>
      </c>
      <c r="J454" s="0" t="n">
        <v>5.86012091359876</v>
      </c>
      <c r="K454" s="0" t="n">
        <v>5.39794000867204</v>
      </c>
      <c r="L454" s="0" t="e">
        <f aca="false"/>
        <v>#NUM!</v>
      </c>
      <c r="M454" s="0" t="e">
        <f aca="false"/>
        <v>#NUM!</v>
      </c>
      <c r="N454" s="0" t="e">
        <f aca="false"/>
        <v>#NUM!</v>
      </c>
      <c r="O454" s="0" t="e">
        <f aca="false"/>
        <v>#NUM!</v>
      </c>
      <c r="P454" s="0" t="e">
        <f aca="false"/>
        <v>#NUM!</v>
      </c>
      <c r="Q454" s="0" t="n">
        <v>5.18842499412941</v>
      </c>
    </row>
    <row r="455" customFormat="false" ht="15" hidden="false" customHeight="false" outlineLevel="0" collapsed="false">
      <c r="D455" s="0" t="n">
        <v>398</v>
      </c>
      <c r="E455" s="0" t="n">
        <v>6.35654732351381</v>
      </c>
      <c r="F455" s="0" t="e">
        <f aca="false"/>
        <v>#NUM!</v>
      </c>
      <c r="G455" s="0" t="e">
        <f aca="false"/>
        <v>#NUM!</v>
      </c>
      <c r="H455" s="0" t="e">
        <f aca="false"/>
        <v>#NUM!</v>
      </c>
      <c r="I455" s="0" t="e">
        <f aca="false"/>
        <v>#NUM!</v>
      </c>
      <c r="J455" s="0" t="n">
        <v>7.15490195998574</v>
      </c>
      <c r="K455" s="0" t="n">
        <v>6.65757731917779</v>
      </c>
      <c r="L455" s="0" t="e">
        <f aca="false"/>
        <v>#NUM!</v>
      </c>
      <c r="M455" s="0" t="e">
        <f aca="false"/>
        <v>#NUM!</v>
      </c>
      <c r="N455" s="0" t="e">
        <f aca="false"/>
        <v>#NUM!</v>
      </c>
      <c r="O455" s="0" t="e">
        <f aca="false"/>
        <v>#NUM!</v>
      </c>
      <c r="P455" s="0" t="e">
        <f aca="false"/>
        <v>#NUM!</v>
      </c>
      <c r="Q455" s="0" t="n">
        <v>5.60554831917378</v>
      </c>
    </row>
    <row r="456" customFormat="false" ht="15" hidden="false" customHeight="false" outlineLevel="0" collapsed="false">
      <c r="D456" s="0" t="n">
        <v>397</v>
      </c>
      <c r="E456" s="0" t="e">
        <f aca="false"/>
        <v>#NUM!</v>
      </c>
      <c r="F456" s="0" t="e">
        <f aca="false"/>
        <v>#NUM!</v>
      </c>
      <c r="G456" s="0" t="e">
        <f aca="false"/>
        <v>#NUM!</v>
      </c>
      <c r="H456" s="0" t="e">
        <f aca="false"/>
        <v>#NUM!</v>
      </c>
      <c r="I456" s="0" t="e">
        <f aca="false"/>
        <v>#NUM!</v>
      </c>
      <c r="J456" s="0" t="e">
        <f aca="false"/>
        <v>#NUM!</v>
      </c>
      <c r="K456" s="0" t="e">
        <f aca="false"/>
        <v>#NUM!</v>
      </c>
      <c r="L456" s="0" t="e">
        <f aca="false"/>
        <v>#NUM!</v>
      </c>
      <c r="M456" s="0" t="e">
        <f aca="false"/>
        <v>#NUM!</v>
      </c>
      <c r="N456" s="0" t="e">
        <f aca="false"/>
        <v>#NUM!</v>
      </c>
      <c r="O456" s="0" t="e">
        <f aca="false"/>
        <v>#NUM!</v>
      </c>
      <c r="P456" s="0" t="e">
        <f aca="false"/>
        <v>#NUM!</v>
      </c>
      <c r="Q456" s="0" t="e">
        <f aca="false"/>
        <v>#NUM!</v>
      </c>
    </row>
    <row r="457" customFormat="false" ht="15" hidden="false" customHeight="false" outlineLevel="0" collapsed="false">
      <c r="D457" s="0" t="n">
        <v>396</v>
      </c>
      <c r="E457" s="0" t="e">
        <f aca="false"/>
        <v>#NUM!</v>
      </c>
      <c r="F457" s="0" t="e">
        <f aca="false"/>
        <v>#NUM!</v>
      </c>
      <c r="G457" s="0" t="e">
        <f aca="false"/>
        <v>#NUM!</v>
      </c>
      <c r="H457" s="0" t="e">
        <f aca="false"/>
        <v>#NUM!</v>
      </c>
      <c r="I457" s="0" t="e">
        <f aca="false"/>
        <v>#NUM!</v>
      </c>
      <c r="J457" s="0" t="e">
        <f aca="false"/>
        <v>#NUM!</v>
      </c>
      <c r="K457" s="0" t="e">
        <f aca="false"/>
        <v>#NUM!</v>
      </c>
      <c r="L457" s="0" t="e">
        <f aca="false"/>
        <v>#NUM!</v>
      </c>
      <c r="M457" s="0" t="e">
        <f aca="false"/>
        <v>#NUM!</v>
      </c>
      <c r="N457" s="0" t="e">
        <f aca="false"/>
        <v>#NUM!</v>
      </c>
      <c r="O457" s="0" t="e">
        <f aca="false"/>
        <v>#NUM!</v>
      </c>
      <c r="P457" s="0" t="e">
        <f aca="false"/>
        <v>#NUM!</v>
      </c>
      <c r="Q457" s="0" t="e">
        <f aca="false"/>
        <v>#NUM!</v>
      </c>
    </row>
    <row r="458" customFormat="false" ht="15" hidden="false" customHeight="false" outlineLevel="0" collapsed="false">
      <c r="D458" s="0" t="n">
        <v>395</v>
      </c>
      <c r="E458" s="0" t="e">
        <f aca="false"/>
        <v>#NUM!</v>
      </c>
      <c r="F458" s="0" t="e">
        <f aca="false"/>
        <v>#NUM!</v>
      </c>
      <c r="G458" s="0" t="e">
        <f aca="false"/>
        <v>#NUM!</v>
      </c>
      <c r="H458" s="0" t="e">
        <f aca="false"/>
        <v>#NUM!</v>
      </c>
      <c r="I458" s="0" t="e">
        <f aca="false"/>
        <v>#NUM!</v>
      </c>
      <c r="J458" s="0" t="e">
        <f aca="false"/>
        <v>#NUM!</v>
      </c>
      <c r="K458" s="0" t="e">
        <f aca="false"/>
        <v>#NUM!</v>
      </c>
      <c r="L458" s="0" t="e">
        <f aca="false"/>
        <v>#NUM!</v>
      </c>
      <c r="M458" s="0" t="e">
        <f aca="false"/>
        <v>#NUM!</v>
      </c>
      <c r="N458" s="0" t="e">
        <f aca="false"/>
        <v>#NUM!</v>
      </c>
      <c r="O458" s="0" t="e">
        <f aca="false"/>
        <v>#NUM!</v>
      </c>
      <c r="P458" s="0" t="e">
        <f aca="false"/>
        <v>#NUM!</v>
      </c>
      <c r="Q458" s="0" t="e">
        <f aca="false"/>
        <v>#NUM!</v>
      </c>
    </row>
    <row r="459" customFormat="false" ht="15" hidden="false" customHeight="false" outlineLevel="0" collapsed="false">
      <c r="D459" s="0" t="n">
        <v>394</v>
      </c>
      <c r="E459" s="0" t="e">
        <f aca="false"/>
        <v>#NUM!</v>
      </c>
      <c r="F459" s="0" t="e">
        <f aca="false"/>
        <v>#NUM!</v>
      </c>
      <c r="G459" s="0" t="e">
        <f aca="false"/>
        <v>#NUM!</v>
      </c>
      <c r="H459" s="0" t="e">
        <f aca="false"/>
        <v>#NUM!</v>
      </c>
      <c r="I459" s="0" t="e">
        <f aca="false"/>
        <v>#NUM!</v>
      </c>
      <c r="J459" s="0" t="e">
        <f aca="false"/>
        <v>#NUM!</v>
      </c>
      <c r="K459" s="0" t="e">
        <f aca="false"/>
        <v>#NUM!</v>
      </c>
      <c r="L459" s="0" t="e">
        <f aca="false"/>
        <v>#NUM!</v>
      </c>
      <c r="M459" s="0" t="e">
        <f aca="false"/>
        <v>#NUM!</v>
      </c>
      <c r="N459" s="0" t="e">
        <f aca="false"/>
        <v>#NUM!</v>
      </c>
      <c r="O459" s="0" t="e">
        <f aca="false"/>
        <v>#NUM!</v>
      </c>
      <c r="P459" s="0" t="e">
        <f aca="false"/>
        <v>#NUM!</v>
      </c>
      <c r="Q459" s="0" t="e">
        <f aca="false"/>
        <v>#NUM!</v>
      </c>
    </row>
    <row r="460" customFormat="false" ht="15" hidden="false" customHeight="false" outlineLevel="0" collapsed="false">
      <c r="D460" s="0" t="n">
        <v>393</v>
      </c>
      <c r="E460" s="0" t="e">
        <f aca="false"/>
        <v>#NUM!</v>
      </c>
      <c r="F460" s="0" t="e">
        <f aca="false"/>
        <v>#NUM!</v>
      </c>
      <c r="G460" s="0" t="e">
        <f aca="false"/>
        <v>#NUM!</v>
      </c>
      <c r="H460" s="0" t="e">
        <f aca="false"/>
        <v>#NUM!</v>
      </c>
      <c r="I460" s="0" t="e">
        <f aca="false"/>
        <v>#NUM!</v>
      </c>
      <c r="J460" s="0" t="e">
        <f aca="false"/>
        <v>#NUM!</v>
      </c>
      <c r="K460" s="0" t="e">
        <f aca="false"/>
        <v>#NUM!</v>
      </c>
      <c r="L460" s="0" t="e">
        <f aca="false"/>
        <v>#NUM!</v>
      </c>
      <c r="M460" s="0" t="e">
        <f aca="false"/>
        <v>#NUM!</v>
      </c>
      <c r="N460" s="0" t="e">
        <f aca="false"/>
        <v>#NUM!</v>
      </c>
      <c r="O460" s="0" t="e">
        <f aca="false"/>
        <v>#NUM!</v>
      </c>
      <c r="P460" s="0" t="e">
        <f aca="false"/>
        <v>#NUM!</v>
      </c>
      <c r="Q460" s="0" t="e">
        <f aca="false"/>
        <v>#NUM!</v>
      </c>
    </row>
    <row r="461" customFormat="false" ht="15" hidden="false" customHeight="false" outlineLevel="0" collapsed="false">
      <c r="D461" s="0" t="n">
        <v>392</v>
      </c>
      <c r="E461" s="0" t="e">
        <f aca="false"/>
        <v>#NUM!</v>
      </c>
      <c r="F461" s="0" t="e">
        <f aca="false"/>
        <v>#NUM!</v>
      </c>
      <c r="G461" s="0" t="e">
        <f aca="false"/>
        <v>#NUM!</v>
      </c>
      <c r="H461" s="0" t="e">
        <f aca="false"/>
        <v>#NUM!</v>
      </c>
      <c r="I461" s="0" t="e">
        <f aca="false"/>
        <v>#NUM!</v>
      </c>
      <c r="J461" s="0" t="e">
        <f aca="false"/>
        <v>#NUM!</v>
      </c>
      <c r="K461" s="0" t="e">
        <f aca="false"/>
        <v>#NUM!</v>
      </c>
      <c r="L461" s="0" t="e">
        <f aca="false"/>
        <v>#NUM!</v>
      </c>
      <c r="M461" s="0" t="e">
        <f aca="false"/>
        <v>#NUM!</v>
      </c>
      <c r="N461" s="0" t="e">
        <f aca="false"/>
        <v>#NUM!</v>
      </c>
      <c r="O461" s="0" t="e">
        <f aca="false"/>
        <v>#NUM!</v>
      </c>
      <c r="P461" s="0" t="e">
        <f aca="false"/>
        <v>#NUM!</v>
      </c>
      <c r="Q461" s="0" t="e">
        <f aca="false"/>
        <v>#NUM!</v>
      </c>
    </row>
    <row r="462" customFormat="false" ht="15" hidden="false" customHeight="false" outlineLevel="0" collapsed="false">
      <c r="D462" s="0" t="n">
        <v>391</v>
      </c>
      <c r="E462" s="0" t="e">
        <f aca="false"/>
        <v>#NUM!</v>
      </c>
      <c r="F462" s="0" t="e">
        <f aca="false"/>
        <v>#NUM!</v>
      </c>
      <c r="G462" s="0" t="e">
        <f aca="false"/>
        <v>#NUM!</v>
      </c>
      <c r="H462" s="0" t="e">
        <f aca="false"/>
        <v>#NUM!</v>
      </c>
      <c r="I462" s="0" t="e">
        <f aca="false"/>
        <v>#NUM!</v>
      </c>
      <c r="J462" s="0" t="e">
        <f aca="false"/>
        <v>#NUM!</v>
      </c>
      <c r="K462" s="0" t="e">
        <f aca="false"/>
        <v>#NUM!</v>
      </c>
      <c r="L462" s="0" t="e">
        <f aca="false"/>
        <v>#NUM!</v>
      </c>
      <c r="M462" s="0" t="e">
        <f aca="false"/>
        <v>#NUM!</v>
      </c>
      <c r="N462" s="0" t="e">
        <f aca="false"/>
        <v>#NUM!</v>
      </c>
      <c r="O462" s="0" t="e">
        <f aca="false"/>
        <v>#NUM!</v>
      </c>
      <c r="P462" s="0" t="e">
        <f aca="false"/>
        <v>#NUM!</v>
      </c>
      <c r="Q462" s="0" t="e">
        <f aca="false"/>
        <v>#NUM!</v>
      </c>
    </row>
    <row r="463" customFormat="false" ht="15" hidden="false" customHeight="false" outlineLevel="0" collapsed="false">
      <c r="D463" s="0" t="n">
        <v>390</v>
      </c>
      <c r="E463" s="0" t="e">
        <f aca="false"/>
        <v>#NUM!</v>
      </c>
      <c r="F463" s="0" t="e">
        <f aca="false"/>
        <v>#NUM!</v>
      </c>
      <c r="G463" s="0" t="e">
        <f aca="false"/>
        <v>#NUM!</v>
      </c>
      <c r="H463" s="0" t="e">
        <f aca="false"/>
        <v>#NUM!</v>
      </c>
      <c r="I463" s="0" t="e">
        <f aca="false"/>
        <v>#NUM!</v>
      </c>
      <c r="J463" s="0" t="e">
        <f aca="false"/>
        <v>#NUM!</v>
      </c>
      <c r="K463" s="0" t="e">
        <f aca="false"/>
        <v>#NUM!</v>
      </c>
      <c r="L463" s="0" t="e">
        <f aca="false"/>
        <v>#NUM!</v>
      </c>
      <c r="M463" s="0" t="e">
        <f aca="false"/>
        <v>#NUM!</v>
      </c>
      <c r="N463" s="0" t="e">
        <f aca="false"/>
        <v>#NUM!</v>
      </c>
      <c r="O463" s="0" t="e">
        <f aca="false"/>
        <v>#NUM!</v>
      </c>
      <c r="P463" s="0" t="e">
        <f aca="false"/>
        <v>#NUM!</v>
      </c>
      <c r="Q463" s="0" t="e">
        <f aca="false"/>
        <v>#NUM!</v>
      </c>
    </row>
    <row r="464" customFormat="false" ht="15" hidden="false" customHeight="false" outlineLevel="0" collapsed="false">
      <c r="D464" s="0" t="n">
        <v>389</v>
      </c>
      <c r="E464" s="0" t="e">
        <f aca="false"/>
        <v>#NUM!</v>
      </c>
      <c r="F464" s="0" t="e">
        <f aca="false"/>
        <v>#NUM!</v>
      </c>
      <c r="G464" s="0" t="e">
        <f aca="false"/>
        <v>#NUM!</v>
      </c>
      <c r="H464" s="0" t="e">
        <f aca="false"/>
        <v>#NUM!</v>
      </c>
      <c r="I464" s="0" t="e">
        <f aca="false"/>
        <v>#NUM!</v>
      </c>
      <c r="J464" s="0" t="e">
        <f aca="false"/>
        <v>#NUM!</v>
      </c>
      <c r="K464" s="0" t="e">
        <f aca="false"/>
        <v>#NUM!</v>
      </c>
      <c r="L464" s="0" t="e">
        <f aca="false"/>
        <v>#NUM!</v>
      </c>
      <c r="M464" s="0" t="e">
        <f aca="false"/>
        <v>#NUM!</v>
      </c>
      <c r="N464" s="0" t="e">
        <f aca="false"/>
        <v>#NUM!</v>
      </c>
      <c r="O464" s="0" t="e">
        <f aca="false"/>
        <v>#NUM!</v>
      </c>
      <c r="P464" s="0" t="e">
        <f aca="false"/>
        <v>#NUM!</v>
      </c>
      <c r="Q464" s="0" t="e">
        <f aca="false"/>
        <v>#NUM!</v>
      </c>
    </row>
    <row r="465" customFormat="false" ht="15" hidden="false" customHeight="false" outlineLevel="0" collapsed="false">
      <c r="D465" s="0" t="n">
        <v>388</v>
      </c>
      <c r="E465" s="0" t="e">
        <f aca="false"/>
        <v>#NUM!</v>
      </c>
      <c r="F465" s="0" t="e">
        <f aca="false"/>
        <v>#NUM!</v>
      </c>
      <c r="G465" s="0" t="e">
        <f aca="false"/>
        <v>#NUM!</v>
      </c>
      <c r="H465" s="0" t="e">
        <f aca="false"/>
        <v>#NUM!</v>
      </c>
      <c r="I465" s="0" t="e">
        <f aca="false"/>
        <v>#NUM!</v>
      </c>
      <c r="J465" s="0" t="e">
        <f aca="false"/>
        <v>#NUM!</v>
      </c>
      <c r="K465" s="0" t="e">
        <f aca="false"/>
        <v>#NUM!</v>
      </c>
      <c r="L465" s="0" t="e">
        <f aca="false"/>
        <v>#NUM!</v>
      </c>
      <c r="M465" s="0" t="e">
        <f aca="false"/>
        <v>#NUM!</v>
      </c>
      <c r="N465" s="0" t="e">
        <f aca="false"/>
        <v>#NUM!</v>
      </c>
      <c r="O465" s="0" t="e">
        <f aca="false"/>
        <v>#NUM!</v>
      </c>
      <c r="P465" s="0" t="e">
        <f aca="false"/>
        <v>#NUM!</v>
      </c>
      <c r="Q465" s="0" t="e">
        <f aca="false"/>
        <v>#NUM!</v>
      </c>
    </row>
    <row r="466" customFormat="false" ht="15" hidden="false" customHeight="false" outlineLevel="0" collapsed="false">
      <c r="D466" s="0" t="n">
        <v>387</v>
      </c>
      <c r="E466" s="0" t="e">
        <f aca="false"/>
        <v>#NUM!</v>
      </c>
      <c r="F466" s="0" t="e">
        <f aca="false"/>
        <v>#NUM!</v>
      </c>
      <c r="G466" s="0" t="e">
        <f aca="false"/>
        <v>#NUM!</v>
      </c>
      <c r="H466" s="0" t="e">
        <f aca="false"/>
        <v>#NUM!</v>
      </c>
      <c r="I466" s="0" t="e">
        <f aca="false"/>
        <v>#NUM!</v>
      </c>
      <c r="J466" s="0" t="e">
        <f aca="false"/>
        <v>#NUM!</v>
      </c>
      <c r="K466" s="0" t="e">
        <f aca="false"/>
        <v>#NUM!</v>
      </c>
      <c r="L466" s="0" t="e">
        <f aca="false"/>
        <v>#NUM!</v>
      </c>
      <c r="M466" s="0" t="e">
        <f aca="false"/>
        <v>#NUM!</v>
      </c>
      <c r="N466" s="0" t="e">
        <f aca="false"/>
        <v>#NUM!</v>
      </c>
      <c r="O466" s="0" t="e">
        <f aca="false"/>
        <v>#NUM!</v>
      </c>
      <c r="P466" s="0" t="e">
        <f aca="false"/>
        <v>#NUM!</v>
      </c>
      <c r="Q466" s="0" t="e">
        <f aca="false"/>
        <v>#NUM!</v>
      </c>
    </row>
    <row r="467" customFormat="false" ht="15" hidden="false" customHeight="false" outlineLevel="0" collapsed="false">
      <c r="D467" s="0" t="n">
        <v>386</v>
      </c>
      <c r="E467" s="0" t="e">
        <f aca="false"/>
        <v>#NUM!</v>
      </c>
      <c r="F467" s="0" t="e">
        <f aca="false"/>
        <v>#NUM!</v>
      </c>
      <c r="G467" s="0" t="e">
        <f aca="false"/>
        <v>#NUM!</v>
      </c>
      <c r="H467" s="0" t="e">
        <f aca="false"/>
        <v>#NUM!</v>
      </c>
      <c r="I467" s="0" t="e">
        <f aca="false"/>
        <v>#NUM!</v>
      </c>
      <c r="J467" s="0" t="e">
        <f aca="false"/>
        <v>#NUM!</v>
      </c>
      <c r="K467" s="0" t="e">
        <f aca="false"/>
        <v>#NUM!</v>
      </c>
      <c r="L467" s="0" t="e">
        <f aca="false"/>
        <v>#NUM!</v>
      </c>
      <c r="M467" s="0" t="e">
        <f aca="false"/>
        <v>#NUM!</v>
      </c>
      <c r="N467" s="0" t="e">
        <f aca="false"/>
        <v>#NUM!</v>
      </c>
      <c r="O467" s="0" t="e">
        <f aca="false"/>
        <v>#NUM!</v>
      </c>
      <c r="P467" s="0" t="e">
        <f aca="false"/>
        <v>#NUM!</v>
      </c>
      <c r="Q467" s="0" t="e">
        <f aca="false"/>
        <v>#NUM!</v>
      </c>
    </row>
    <row r="468" customFormat="false" ht="15" hidden="false" customHeight="false" outlineLevel="0" collapsed="false">
      <c r="D468" s="0" t="n">
        <v>385</v>
      </c>
      <c r="E468" s="0" t="e">
        <f aca="false"/>
        <v>#NUM!</v>
      </c>
      <c r="F468" s="0" t="e">
        <f aca="false"/>
        <v>#NUM!</v>
      </c>
      <c r="G468" s="0" t="e">
        <f aca="false"/>
        <v>#NUM!</v>
      </c>
      <c r="H468" s="0" t="e">
        <f aca="false"/>
        <v>#NUM!</v>
      </c>
      <c r="I468" s="0" t="e">
        <f aca="false"/>
        <v>#NUM!</v>
      </c>
      <c r="J468" s="0" t="e">
        <f aca="false"/>
        <v>#NUM!</v>
      </c>
      <c r="K468" s="0" t="e">
        <f aca="false"/>
        <v>#NUM!</v>
      </c>
      <c r="L468" s="0" t="e">
        <f aca="false"/>
        <v>#NUM!</v>
      </c>
      <c r="M468" s="0" t="e">
        <f aca="false"/>
        <v>#NUM!</v>
      </c>
      <c r="N468" s="0" t="e">
        <f aca="false"/>
        <v>#NUM!</v>
      </c>
      <c r="O468" s="0" t="e">
        <f aca="false"/>
        <v>#NUM!</v>
      </c>
      <c r="P468" s="0" t="e">
        <f aca="false"/>
        <v>#NUM!</v>
      </c>
      <c r="Q468" s="0" t="e">
        <f aca="false"/>
        <v>#NUM!</v>
      </c>
    </row>
    <row r="469" customFormat="false" ht="15" hidden="false" customHeight="false" outlineLevel="0" collapsed="false">
      <c r="D469" s="0" t="n">
        <v>384</v>
      </c>
      <c r="E469" s="0" t="e">
        <f aca="false"/>
        <v>#NUM!</v>
      </c>
      <c r="F469" s="0" t="e">
        <f aca="false"/>
        <v>#NUM!</v>
      </c>
      <c r="G469" s="0" t="e">
        <f aca="false"/>
        <v>#NUM!</v>
      </c>
      <c r="H469" s="0" t="e">
        <f aca="false"/>
        <v>#NUM!</v>
      </c>
      <c r="I469" s="0" t="e">
        <f aca="false"/>
        <v>#NUM!</v>
      </c>
      <c r="J469" s="0" t="e">
        <f aca="false"/>
        <v>#NUM!</v>
      </c>
      <c r="K469" s="0" t="e">
        <f aca="false"/>
        <v>#NUM!</v>
      </c>
      <c r="L469" s="0" t="e">
        <f aca="false"/>
        <v>#NUM!</v>
      </c>
      <c r="M469" s="0" t="e">
        <f aca="false"/>
        <v>#NUM!</v>
      </c>
      <c r="N469" s="0" t="e">
        <f aca="false"/>
        <v>#NUM!</v>
      </c>
      <c r="O469" s="0" t="e">
        <f aca="false"/>
        <v>#NUM!</v>
      </c>
      <c r="P469" s="0" t="e">
        <f aca="false"/>
        <v>#NUM!</v>
      </c>
      <c r="Q469" s="0" t="e">
        <f aca="false"/>
        <v>#NUM!</v>
      </c>
    </row>
    <row r="470" customFormat="false" ht="15" hidden="false" customHeight="false" outlineLevel="0" collapsed="false">
      <c r="D470" s="0" t="n">
        <v>383</v>
      </c>
      <c r="E470" s="0" t="e">
        <f aca="false"/>
        <v>#NUM!</v>
      </c>
      <c r="F470" s="0" t="e">
        <f aca="false"/>
        <v>#NUM!</v>
      </c>
      <c r="G470" s="0" t="e">
        <f aca="false"/>
        <v>#NUM!</v>
      </c>
      <c r="H470" s="0" t="e">
        <f aca="false"/>
        <v>#NUM!</v>
      </c>
      <c r="I470" s="0" t="e">
        <f aca="false"/>
        <v>#NUM!</v>
      </c>
      <c r="J470" s="0" t="e">
        <f aca="false"/>
        <v>#NUM!</v>
      </c>
      <c r="K470" s="0" t="e">
        <f aca="false"/>
        <v>#NUM!</v>
      </c>
      <c r="L470" s="0" t="e">
        <f aca="false"/>
        <v>#NUM!</v>
      </c>
      <c r="M470" s="0" t="e">
        <f aca="false"/>
        <v>#NUM!</v>
      </c>
      <c r="N470" s="0" t="e">
        <f aca="false"/>
        <v>#NUM!</v>
      </c>
      <c r="O470" s="0" t="e">
        <f aca="false"/>
        <v>#NUM!</v>
      </c>
      <c r="P470" s="0" t="e">
        <f aca="false"/>
        <v>#NUM!</v>
      </c>
      <c r="Q470" s="0" t="e">
        <f aca="false"/>
        <v>#NUM!</v>
      </c>
    </row>
    <row r="471" customFormat="false" ht="15" hidden="false" customHeight="false" outlineLevel="0" collapsed="false">
      <c r="D471" s="0" t="n">
        <v>382</v>
      </c>
      <c r="E471" s="0" t="e">
        <f aca="false"/>
        <v>#NUM!</v>
      </c>
      <c r="F471" s="0" t="e">
        <f aca="false"/>
        <v>#NUM!</v>
      </c>
      <c r="G471" s="0" t="e">
        <f aca="false"/>
        <v>#NUM!</v>
      </c>
      <c r="H471" s="0" t="e">
        <f aca="false"/>
        <v>#NUM!</v>
      </c>
      <c r="I471" s="0" t="e">
        <f aca="false"/>
        <v>#NUM!</v>
      </c>
      <c r="J471" s="0" t="e">
        <f aca="false"/>
        <v>#NUM!</v>
      </c>
      <c r="K471" s="0" t="e">
        <f aca="false"/>
        <v>#NUM!</v>
      </c>
      <c r="L471" s="0" t="e">
        <f aca="false"/>
        <v>#NUM!</v>
      </c>
      <c r="M471" s="0" t="e">
        <f aca="false"/>
        <v>#NUM!</v>
      </c>
      <c r="N471" s="0" t="e">
        <f aca="false"/>
        <v>#NUM!</v>
      </c>
      <c r="O471" s="0" t="e">
        <f aca="false"/>
        <v>#NUM!</v>
      </c>
      <c r="P471" s="0" t="e">
        <f aca="false"/>
        <v>#NUM!</v>
      </c>
      <c r="Q471" s="0" t="e">
        <f aca="false"/>
        <v>#NUM!</v>
      </c>
    </row>
    <row r="472" customFormat="false" ht="15" hidden="false" customHeight="false" outlineLevel="0" collapsed="false">
      <c r="D472" s="0" t="n">
        <v>381</v>
      </c>
      <c r="E472" s="0" t="e">
        <f aca="false"/>
        <v>#NUM!</v>
      </c>
      <c r="F472" s="0" t="e">
        <f aca="false"/>
        <v>#NUM!</v>
      </c>
      <c r="G472" s="0" t="e">
        <f aca="false"/>
        <v>#NUM!</v>
      </c>
      <c r="H472" s="0" t="e">
        <f aca="false"/>
        <v>#NUM!</v>
      </c>
      <c r="I472" s="0" t="e">
        <f aca="false"/>
        <v>#NUM!</v>
      </c>
      <c r="J472" s="0" t="e">
        <f aca="false"/>
        <v>#NUM!</v>
      </c>
      <c r="K472" s="0" t="e">
        <f aca="false"/>
        <v>#NUM!</v>
      </c>
      <c r="L472" s="0" t="e">
        <f aca="false"/>
        <v>#NUM!</v>
      </c>
      <c r="M472" s="0" t="e">
        <f aca="false"/>
        <v>#NUM!</v>
      </c>
      <c r="N472" s="0" t="e">
        <f aca="false"/>
        <v>#NUM!</v>
      </c>
      <c r="O472" s="0" t="e">
        <f aca="false"/>
        <v>#NUM!</v>
      </c>
      <c r="P472" s="0" t="e">
        <f aca="false"/>
        <v>#NUM!</v>
      </c>
      <c r="Q472" s="0" t="e">
        <f aca="false"/>
        <v>#NUM!</v>
      </c>
    </row>
    <row r="473" customFormat="false" ht="15" hidden="false" customHeight="false" outlineLevel="0" collapsed="false">
      <c r="D473" s="0" t="n">
        <v>380</v>
      </c>
      <c r="E473" s="0" t="e">
        <f aca="false"/>
        <v>#NUM!</v>
      </c>
      <c r="F473" s="0" t="e">
        <f aca="false"/>
        <v>#NUM!</v>
      </c>
      <c r="G473" s="0" t="e">
        <f aca="false"/>
        <v>#NUM!</v>
      </c>
      <c r="H473" s="0" t="e">
        <f aca="false"/>
        <v>#NUM!</v>
      </c>
      <c r="I473" s="0" t="e">
        <f aca="false"/>
        <v>#NUM!</v>
      </c>
      <c r="J473" s="0" t="e">
        <f aca="false"/>
        <v>#NUM!</v>
      </c>
      <c r="K473" s="0" t="e">
        <f aca="false"/>
        <v>#NUM!</v>
      </c>
      <c r="L473" s="0" t="e">
        <f aca="false"/>
        <v>#NUM!</v>
      </c>
      <c r="M473" s="0" t="e">
        <f aca="false"/>
        <v>#NUM!</v>
      </c>
      <c r="N473" s="0" t="e">
        <f aca="false"/>
        <v>#NUM!</v>
      </c>
      <c r="O473" s="0" t="e">
        <f aca="false"/>
        <v>#NUM!</v>
      </c>
      <c r="P473" s="0" t="e">
        <f aca="false"/>
        <v>#NUM!</v>
      </c>
      <c r="Q473" s="0" t="e">
        <f aca="false"/>
        <v>#NUM!</v>
      </c>
    </row>
    <row r="474" customFormat="false" ht="15" hidden="false" customHeight="false" outlineLevel="0" collapsed="false">
      <c r="D474" s="0" t="n">
        <v>379</v>
      </c>
      <c r="E474" s="0" t="e">
        <f aca="false"/>
        <v>#NUM!</v>
      </c>
      <c r="F474" s="0" t="e">
        <f aca="false"/>
        <v>#NUM!</v>
      </c>
      <c r="G474" s="0" t="e">
        <f aca="false"/>
        <v>#NUM!</v>
      </c>
      <c r="H474" s="0" t="e">
        <f aca="false"/>
        <v>#NUM!</v>
      </c>
      <c r="I474" s="0" t="e">
        <f aca="false"/>
        <v>#NUM!</v>
      </c>
      <c r="J474" s="0" t="e">
        <f aca="false"/>
        <v>#NUM!</v>
      </c>
      <c r="K474" s="0" t="e">
        <f aca="false"/>
        <v>#NUM!</v>
      </c>
      <c r="L474" s="0" t="e">
        <f aca="false"/>
        <v>#NUM!</v>
      </c>
      <c r="M474" s="0" t="e">
        <f aca="false"/>
        <v>#NUM!</v>
      </c>
      <c r="N474" s="0" t="e">
        <f aca="false"/>
        <v>#NUM!</v>
      </c>
      <c r="O474" s="0" t="e">
        <f aca="false"/>
        <v>#NUM!</v>
      </c>
      <c r="P474" s="0" t="e">
        <f aca="false"/>
        <v>#NUM!</v>
      </c>
      <c r="Q474" s="0" t="e">
        <f aca="false"/>
        <v>#NUM!</v>
      </c>
    </row>
    <row r="475" customFormat="false" ht="15" hidden="false" customHeight="false" outlineLevel="0" collapsed="false">
      <c r="D475" s="0" t="n">
        <v>378</v>
      </c>
      <c r="E475" s="0" t="e">
        <f aca="false"/>
        <v>#NUM!</v>
      </c>
      <c r="F475" s="0" t="e">
        <f aca="false"/>
        <v>#NUM!</v>
      </c>
      <c r="G475" s="0" t="e">
        <f aca="false"/>
        <v>#NUM!</v>
      </c>
      <c r="H475" s="0" t="e">
        <f aca="false"/>
        <v>#NUM!</v>
      </c>
      <c r="I475" s="0" t="n">
        <v>5.81247927916354</v>
      </c>
      <c r="J475" s="0" t="n">
        <v>5.83268266525182</v>
      </c>
      <c r="K475" s="0" t="e">
        <f aca="false"/>
        <v>#NUM!</v>
      </c>
      <c r="L475" s="0" t="e">
        <f aca="false"/>
        <v>#NUM!</v>
      </c>
      <c r="M475" s="0" t="e">
        <f aca="false"/>
        <v>#NUM!</v>
      </c>
      <c r="N475" s="0" t="e">
        <f aca="false"/>
        <v>#NUM!</v>
      </c>
      <c r="O475" s="0" t="e">
        <f aca="false"/>
        <v>#NUM!</v>
      </c>
      <c r="P475" s="0" t="e">
        <f aca="false"/>
        <v>#NUM!</v>
      </c>
      <c r="Q475" s="0" t="e">
        <f aca="false"/>
        <v>#NUM!</v>
      </c>
    </row>
    <row r="476" customFormat="false" ht="15" hidden="false" customHeight="false" outlineLevel="0" collapsed="false">
      <c r="D476" s="0" t="n">
        <v>377</v>
      </c>
      <c r="E476" s="0" t="e">
        <f aca="false"/>
        <v>#NUM!</v>
      </c>
      <c r="F476" s="0" t="n">
        <v>5.72353819582676</v>
      </c>
      <c r="G476" s="0" t="e">
        <f aca="false"/>
        <v>#NUM!</v>
      </c>
      <c r="H476" s="0" t="e">
        <f aca="false"/>
        <v>#NUM!</v>
      </c>
      <c r="I476" s="0" t="n">
        <v>5.43889861635094</v>
      </c>
      <c r="J476" s="0" t="n">
        <v>4.98758462523757</v>
      </c>
      <c r="K476" s="0" t="e">
        <f aca="false"/>
        <v>#NUM!</v>
      </c>
      <c r="L476" s="0" t="e">
        <f aca="false"/>
        <v>#NUM!</v>
      </c>
      <c r="M476" s="0" t="e">
        <f aca="false"/>
        <v>#NUM!</v>
      </c>
      <c r="N476" s="0" t="e">
        <f aca="false"/>
        <v>#NUM!</v>
      </c>
      <c r="O476" s="0" t="e">
        <f aca="false"/>
        <v>#NUM!</v>
      </c>
      <c r="P476" s="0" t="n">
        <v>5.66354026615147</v>
      </c>
      <c r="Q476" s="0" t="n">
        <v>5.51144928349956</v>
      </c>
    </row>
    <row r="477" customFormat="false" ht="15" hidden="false" customHeight="false" outlineLevel="0" collapsed="false">
      <c r="D477" s="0" t="n">
        <v>376</v>
      </c>
      <c r="E477" s="0" t="n">
        <v>5.4294570601181</v>
      </c>
      <c r="F477" s="0" t="n">
        <v>5.00130484168834</v>
      </c>
      <c r="G477" s="0" t="n">
        <v>5.60906489289662</v>
      </c>
      <c r="H477" s="0" t="n">
        <v>5.95078197732982</v>
      </c>
      <c r="I477" s="0" t="n">
        <v>5.6903698325741</v>
      </c>
      <c r="J477" s="0" t="e">
        <f aca="false"/>
        <v>#NUM!</v>
      </c>
      <c r="K477" s="0" t="n">
        <v>6.15490195998574</v>
      </c>
      <c r="L477" s="0" t="e">
        <f aca="false"/>
        <v>#NUM!</v>
      </c>
      <c r="M477" s="0" t="e">
        <f aca="false"/>
        <v>#NUM!</v>
      </c>
      <c r="N477" s="0" t="e">
        <f aca="false"/>
        <v>#NUM!</v>
      </c>
      <c r="O477" s="0" t="n">
        <v>5.27901425584626</v>
      </c>
      <c r="P477" s="0" t="n">
        <v>5.55129368009492</v>
      </c>
      <c r="Q477" s="0" t="n">
        <v>5.14508697769214</v>
      </c>
    </row>
    <row r="478" customFormat="false" ht="15" hidden="false" customHeight="false" outlineLevel="0" collapsed="false">
      <c r="D478" s="0" t="n">
        <v>375</v>
      </c>
      <c r="E478" s="0" t="n">
        <v>5.09963287134353</v>
      </c>
      <c r="F478" s="0" t="n">
        <v>5.04914854111145</v>
      </c>
      <c r="G478" s="0" t="n">
        <v>5.48017200622428</v>
      </c>
      <c r="H478" s="0" t="n">
        <v>5.1073489661227</v>
      </c>
      <c r="I478" s="0" t="n">
        <v>5.58502665202918</v>
      </c>
      <c r="J478" s="0" t="e">
        <f aca="false"/>
        <v>#NUM!</v>
      </c>
      <c r="K478" s="0" t="n">
        <v>5.34008379993015</v>
      </c>
      <c r="L478" s="0" t="n">
        <v>5.6615435063954</v>
      </c>
      <c r="M478" s="0" t="n">
        <v>5.60906489289662</v>
      </c>
      <c r="N478" s="0" t="e">
        <f aca="false"/>
        <v>#NUM!</v>
      </c>
      <c r="O478" s="0" t="n">
        <v>5.57348873863543</v>
      </c>
      <c r="P478" s="0" t="n">
        <v>5.55129368009492</v>
      </c>
      <c r="Q478" s="0" t="n">
        <v>5.62160209905186</v>
      </c>
    </row>
    <row r="479" customFormat="false" ht="15" hidden="false" customHeight="false" outlineLevel="0" collapsed="false">
      <c r="D479" s="0" t="n">
        <v>374</v>
      </c>
      <c r="E479" s="0" t="n">
        <v>5.42712839779952</v>
      </c>
      <c r="F479" s="0" t="n">
        <v>5.57186520597121</v>
      </c>
      <c r="G479" s="0" t="n">
        <v>5.61978875828839</v>
      </c>
      <c r="H479" s="0" t="n">
        <v>5.65955588515988</v>
      </c>
      <c r="I479" s="0" t="n">
        <v>5.13906337929991</v>
      </c>
      <c r="J479" s="0" t="e">
        <f aca="false"/>
        <v>#NUM!</v>
      </c>
      <c r="K479" s="0" t="n">
        <v>5.85078088734462</v>
      </c>
      <c r="L479" s="0" t="n">
        <v>5.5185573714977</v>
      </c>
      <c r="M479" s="0" t="n">
        <v>5.27654432796481</v>
      </c>
      <c r="N479" s="0" t="n">
        <v>6.55284196865778</v>
      </c>
      <c r="O479" s="0" t="e">
        <f aca="false"/>
        <v>#NUM!</v>
      </c>
      <c r="P479" s="0" t="n">
        <v>5.31966448658544</v>
      </c>
      <c r="Q479" s="0" t="n">
        <v>6.20065945054642</v>
      </c>
    </row>
    <row r="480" customFormat="false" ht="15" hidden="false" customHeight="false" outlineLevel="0" collapsed="false">
      <c r="D480" s="0" t="n">
        <v>373</v>
      </c>
      <c r="E480" s="0" t="n">
        <v>5.33068311943389</v>
      </c>
      <c r="F480" s="0" t="n">
        <v>5.08618614761628</v>
      </c>
      <c r="G480" s="0" t="n">
        <v>5.33068311943389</v>
      </c>
      <c r="H480" s="0" t="n">
        <v>5.82973828460504</v>
      </c>
      <c r="I480" s="0" t="n">
        <v>5.29929628285498</v>
      </c>
      <c r="J480" s="0" t="n">
        <v>5.1505805862031</v>
      </c>
      <c r="K480" s="0" t="e">
        <f aca="false"/>
        <v>#NUM!</v>
      </c>
      <c r="L480" s="0" t="n">
        <v>6.30980391997149</v>
      </c>
      <c r="M480" s="0" t="n">
        <v>5.68824613894425</v>
      </c>
      <c r="N480" s="0" t="e">
        <f aca="false"/>
        <v>#NUM!</v>
      </c>
      <c r="O480" s="0" t="n">
        <v>5.29328221766324</v>
      </c>
      <c r="P480" s="0" t="n">
        <v>5.47886191629596</v>
      </c>
      <c r="Q480" s="0" t="n">
        <v>5.87289520163519</v>
      </c>
    </row>
    <row r="481" customFormat="false" ht="15" hidden="false" customHeight="false" outlineLevel="0" collapsed="false">
      <c r="D481" s="0" t="n">
        <v>372</v>
      </c>
      <c r="E481" s="0" t="n">
        <v>5.43415218132648</v>
      </c>
      <c r="F481" s="0" t="n">
        <v>5.53760200210104</v>
      </c>
      <c r="G481" s="0" t="n">
        <v>5.43415218132648</v>
      </c>
      <c r="H481" s="0" t="n">
        <v>5.89619627904404</v>
      </c>
      <c r="I481" s="0" t="e">
        <f aca="false"/>
        <v>#NUM!</v>
      </c>
      <c r="J481" s="0" t="n">
        <v>5.05305672930218</v>
      </c>
      <c r="K481" s="0" t="e">
        <f aca="false"/>
        <v>#NUM!</v>
      </c>
      <c r="L481" s="0" t="n">
        <v>5.36451625318509</v>
      </c>
      <c r="M481" s="0" t="e">
        <f aca="false"/>
        <v>#NUM!</v>
      </c>
      <c r="N481" s="0" t="e">
        <f aca="false"/>
        <v>#NUM!</v>
      </c>
      <c r="O481" s="0" t="n">
        <v>5.68824613894425</v>
      </c>
      <c r="P481" s="0" t="n">
        <v>5.05305672930218</v>
      </c>
      <c r="Q481" s="0" t="n">
        <v>5.54821356447571</v>
      </c>
    </row>
    <row r="482" customFormat="false" ht="15" hidden="false" customHeight="false" outlineLevel="0" collapsed="false">
      <c r="D482" s="0" t="n">
        <v>371</v>
      </c>
      <c r="E482" s="0" t="n">
        <v>5.67162039656126</v>
      </c>
      <c r="F482" s="0" t="n">
        <v>5.47625353318844</v>
      </c>
      <c r="G482" s="0" t="n">
        <v>5.34969247686806</v>
      </c>
      <c r="H482" s="0" t="e">
        <f aca="false"/>
        <v>#NUM!</v>
      </c>
      <c r="I482" s="0" t="n">
        <v>6.44369749923271</v>
      </c>
      <c r="J482" s="0" t="n">
        <v>5.02136305161553</v>
      </c>
      <c r="K482" s="0" t="e">
        <f aca="false"/>
        <v>#NUM!</v>
      </c>
      <c r="L482" s="0" t="e">
        <f aca="false"/>
        <v>#NUM!</v>
      </c>
      <c r="M482" s="0" t="n">
        <v>5.65757731917779</v>
      </c>
      <c r="N482" s="0" t="n">
        <v>5.59176003468815</v>
      </c>
      <c r="O482" s="0" t="n">
        <v>5.21896306137887</v>
      </c>
      <c r="P482" s="0" t="n">
        <v>5.10347378251045</v>
      </c>
      <c r="Q482" s="0" t="n">
        <v>5.53610701101409</v>
      </c>
    </row>
    <row r="483" customFormat="false" ht="15" hidden="false" customHeight="false" outlineLevel="0" collapsed="false">
      <c r="D483" s="0" t="n">
        <v>370</v>
      </c>
      <c r="E483" s="0" t="n">
        <v>5.61618463401957</v>
      </c>
      <c r="F483" s="0" t="n">
        <v>6.24412514432751</v>
      </c>
      <c r="G483" s="0" t="e">
        <f aca="false"/>
        <v>#NUM!</v>
      </c>
      <c r="H483" s="0" t="n">
        <v>6.19382002601611</v>
      </c>
      <c r="I483" s="0" t="n">
        <v>5.43179827593301</v>
      </c>
      <c r="J483" s="0" t="n">
        <v>5.11069829749369</v>
      </c>
      <c r="K483" s="0" t="n">
        <v>5.97061622231479</v>
      </c>
      <c r="L483" s="0" t="n">
        <v>5.80687540164554</v>
      </c>
      <c r="M483" s="0" t="n">
        <v>6.10790539730952</v>
      </c>
      <c r="N483" s="0" t="n">
        <v>5.05453141486818</v>
      </c>
      <c r="O483" s="0" t="n">
        <v>5.17522353752445</v>
      </c>
      <c r="P483" s="0" t="n">
        <v>5.52432881167557</v>
      </c>
      <c r="Q483" s="0" t="n">
        <v>5.74957999769111</v>
      </c>
    </row>
    <row r="484" customFormat="false" ht="15" hidden="false" customHeight="false" outlineLevel="0" collapsed="false">
      <c r="D484" s="0" t="n">
        <v>369</v>
      </c>
      <c r="E484" s="0" t="n">
        <v>5.74957999769111</v>
      </c>
      <c r="F484" s="0" t="n">
        <v>5.62893213772826</v>
      </c>
      <c r="G484" s="0" t="n">
        <v>5.89279003035213</v>
      </c>
      <c r="H484" s="0" t="n">
        <v>5.80410034759077</v>
      </c>
      <c r="I484" s="0" t="n">
        <v>5.61618463401957</v>
      </c>
      <c r="J484" s="0" t="n">
        <v>5.65560772631489</v>
      </c>
      <c r="K484" s="0" t="n">
        <v>6.24412514432751</v>
      </c>
      <c r="L484" s="0" t="n">
        <v>5.74957999769111</v>
      </c>
      <c r="M484" s="0" t="n">
        <v>6</v>
      </c>
      <c r="N484" s="0" t="n">
        <v>4.97674754036629</v>
      </c>
      <c r="O484" s="0" t="e">
        <f aca="false"/>
        <v>#NUM!</v>
      </c>
      <c r="P484" s="0" t="n">
        <v>5.61618463401957</v>
      </c>
      <c r="Q484" s="0" t="n">
        <v>5.94309514866353</v>
      </c>
    </row>
    <row r="485" customFormat="false" ht="15" hidden="false" customHeight="false" outlineLevel="0" collapsed="false">
      <c r="D485" s="0" t="n">
        <v>368</v>
      </c>
      <c r="E485" s="0" t="n">
        <v>5.86646109162978</v>
      </c>
      <c r="F485" s="0" t="n">
        <v>5.44733178388781</v>
      </c>
      <c r="G485" s="0" t="e">
        <f aca="false"/>
        <v>#NUM!</v>
      </c>
      <c r="H485" s="0" t="n">
        <v>7.15490195998574</v>
      </c>
      <c r="I485" s="0" t="n">
        <v>5.69897000433602</v>
      </c>
      <c r="J485" s="0" t="e">
        <f aca="false"/>
        <v>#NUM!</v>
      </c>
      <c r="K485" s="0" t="n">
        <v>5.91721462968355</v>
      </c>
      <c r="L485" s="0" t="n">
        <v>5.57839607313017</v>
      </c>
      <c r="M485" s="0" t="n">
        <v>5.84466396253494</v>
      </c>
      <c r="N485" s="0" t="n">
        <v>5.12959609472097</v>
      </c>
      <c r="O485" s="0" t="e">
        <f aca="false"/>
        <v>#NUM!</v>
      </c>
      <c r="P485" s="0" t="e">
        <f aca="false"/>
        <v>#NUM!</v>
      </c>
      <c r="Q485" s="0" t="e">
        <f aca="false"/>
        <v>#NUM!</v>
      </c>
    </row>
    <row r="486" customFormat="false" ht="15" hidden="false" customHeight="false" outlineLevel="0" collapsed="false">
      <c r="D486" s="0" t="n">
        <v>367</v>
      </c>
      <c r="E486" s="0" t="n">
        <v>5.68402965454308</v>
      </c>
      <c r="F486" s="0" t="n">
        <v>5.86646109162978</v>
      </c>
      <c r="G486" s="0" t="e">
        <f aca="false"/>
        <v>#NUM!</v>
      </c>
      <c r="H486" s="0" t="n">
        <v>6.19382002601611</v>
      </c>
      <c r="I486" s="0" t="e">
        <f aca="false"/>
        <v>#NUM!</v>
      </c>
      <c r="J486" s="0" t="n">
        <v>5.59006687666871</v>
      </c>
      <c r="K486" s="0" t="n">
        <v>5.5016894462104</v>
      </c>
      <c r="L486" s="0" t="n">
        <v>5.73048705578208</v>
      </c>
      <c r="M486" s="0" t="n">
        <v>5.57675412606319</v>
      </c>
      <c r="N486" s="0" t="e">
        <f aca="false"/>
        <v>#NUM!</v>
      </c>
      <c r="O486" s="0" t="e">
        <f aca="false"/>
        <v>#NUM!</v>
      </c>
      <c r="P486" s="0" t="e">
        <f aca="false"/>
        <v>#NUM!</v>
      </c>
      <c r="Q486" s="0" t="n">
        <v>6.36653154442041</v>
      </c>
    </row>
    <row r="487" customFormat="false" ht="15" hidden="false" customHeight="false" outlineLevel="0" collapsed="false">
      <c r="D487" s="0" t="n">
        <v>366</v>
      </c>
      <c r="E487" s="0" t="n">
        <v>6.19382002601611</v>
      </c>
      <c r="F487" s="0" t="e">
        <f aca="false"/>
        <v>#NUM!</v>
      </c>
      <c r="G487" s="0" t="e">
        <f aca="false"/>
        <v>#NUM!</v>
      </c>
      <c r="H487" s="0" t="n">
        <v>5.65364702554936</v>
      </c>
      <c r="I487" s="0" t="e">
        <f aca="false"/>
        <v>#NUM!</v>
      </c>
      <c r="J487" s="0" t="n">
        <v>5.51144928349956</v>
      </c>
      <c r="K487" s="0" t="n">
        <v>5.35951856302958</v>
      </c>
      <c r="L487" s="0" t="e">
        <f aca="false"/>
        <v>#NUM!</v>
      </c>
      <c r="M487" s="0" t="e">
        <f aca="false"/>
        <v>#NUM!</v>
      </c>
      <c r="N487" s="0" t="e">
        <f aca="false"/>
        <v>#NUM!</v>
      </c>
      <c r="O487" s="0" t="e">
        <f aca="false"/>
        <v>#NUM!</v>
      </c>
      <c r="P487" s="0" t="n">
        <v>6.14266750356873</v>
      </c>
      <c r="Q487" s="0" t="n">
        <v>5.61261017366127</v>
      </c>
    </row>
    <row r="488" customFormat="false" ht="15" hidden="false" customHeight="false" outlineLevel="0" collapsed="false">
      <c r="D488" s="0" t="n">
        <v>365</v>
      </c>
      <c r="E488" s="0" t="e">
        <f aca="false"/>
        <v>#NUM!</v>
      </c>
      <c r="F488" s="0" t="e">
        <f aca="false"/>
        <v>#NUM!</v>
      </c>
      <c r="G488" s="0" t="n">
        <v>5.6675615400844</v>
      </c>
      <c r="H488" s="0" t="n">
        <v>5.4907974776689</v>
      </c>
      <c r="I488" s="0" t="n">
        <v>5.88941028970075</v>
      </c>
      <c r="J488" s="0" t="n">
        <v>6.24412514432751</v>
      </c>
      <c r="K488" s="0" t="e">
        <f aca="false"/>
        <v>#NUM!</v>
      </c>
      <c r="L488" s="0" t="n">
        <v>5.76447155309245</v>
      </c>
      <c r="M488" s="0" t="e">
        <f aca="false"/>
        <v>#NUM!</v>
      </c>
      <c r="N488" s="0" t="n">
        <v>6.65757731917779</v>
      </c>
      <c r="O488" s="0" t="e">
        <f aca="false"/>
        <v>#NUM!</v>
      </c>
      <c r="P488" s="0" t="n">
        <v>5.82102305270683</v>
      </c>
      <c r="Q488" s="0" t="e">
        <f aca="false"/>
        <v>#NUM!</v>
      </c>
    </row>
    <row r="489" customFormat="false" ht="15" hidden="false" customHeight="false" outlineLevel="0" collapsed="false">
      <c r="D489" s="0" t="n">
        <v>364</v>
      </c>
      <c r="E489" s="0" t="e">
        <f aca="false"/>
        <v>#NUM!</v>
      </c>
      <c r="F489" s="0" t="e">
        <f aca="false"/>
        <v>#NUM!</v>
      </c>
      <c r="G489" s="0" t="n">
        <v>5.31785492362617</v>
      </c>
      <c r="H489" s="0" t="e">
        <f aca="false"/>
        <v>#NUM!</v>
      </c>
      <c r="I489" s="0" t="n">
        <v>5.59859945921846</v>
      </c>
      <c r="J489" s="0" t="e">
        <f aca="false"/>
        <v>#NUM!</v>
      </c>
      <c r="K489" s="0" t="e">
        <f aca="false"/>
        <v>#NUM!</v>
      </c>
      <c r="L489" s="0" t="e">
        <f aca="false"/>
        <v>#NUM!</v>
      </c>
      <c r="M489" s="0" t="e">
        <f aca="false"/>
        <v>#NUM!</v>
      </c>
      <c r="N489" s="0" t="e">
        <f aca="false"/>
        <v>#NUM!</v>
      </c>
      <c r="O489" s="0" t="e">
        <f aca="false"/>
        <v>#NUM!</v>
      </c>
      <c r="P489" s="0" t="e">
        <f aca="false"/>
        <v>#NUM!</v>
      </c>
      <c r="Q489" s="0" t="e">
        <f aca="false"/>
        <v>#NUM!</v>
      </c>
    </row>
    <row r="490" customFormat="false" ht="15" hidden="false" customHeight="false" outlineLevel="0" collapsed="false">
      <c r="D490" s="0" t="n">
        <v>363</v>
      </c>
      <c r="E490" s="0" t="e">
        <f aca="false"/>
        <v>#NUM!</v>
      </c>
      <c r="F490" s="0" t="n">
        <v>5.74472749489669</v>
      </c>
      <c r="G490" s="0" t="n">
        <v>5.99567862621736</v>
      </c>
      <c r="H490" s="0" t="e">
        <f aca="false"/>
        <v>#NUM!</v>
      </c>
      <c r="I490" s="0" t="n">
        <v>5.82102305270683</v>
      </c>
      <c r="J490" s="0" t="e">
        <f aca="false"/>
        <v>#NUM!</v>
      </c>
      <c r="K490" s="0" t="e">
        <f aca="false"/>
        <v>#NUM!</v>
      </c>
      <c r="L490" s="0" t="e">
        <f aca="false"/>
        <v>#NUM!</v>
      </c>
      <c r="M490" s="0" t="e">
        <f aca="false"/>
        <v>#NUM!</v>
      </c>
      <c r="N490" s="0" t="e">
        <f aca="false"/>
        <v>#NUM!</v>
      </c>
      <c r="O490" s="0" t="e">
        <f aca="false"/>
        <v>#NUM!</v>
      </c>
      <c r="P490" s="0" t="e">
        <f aca="false"/>
        <v>#NUM!</v>
      </c>
      <c r="Q490" s="0" t="e">
        <f aca="false"/>
        <v>#NUM!</v>
      </c>
    </row>
    <row r="491" customFormat="false" ht="15" hidden="false" customHeight="false" outlineLevel="0" collapsed="false">
      <c r="D491" s="0" t="n">
        <v>362</v>
      </c>
      <c r="E491" s="0" t="e">
        <f aca="false"/>
        <v>#NUM!</v>
      </c>
      <c r="F491" s="0" t="e">
        <f aca="false"/>
        <v>#NUM!</v>
      </c>
      <c r="G491" s="0" t="e">
        <f aca="false"/>
        <v>#NUM!</v>
      </c>
      <c r="H491" s="0" t="n">
        <v>5.82102305270683</v>
      </c>
      <c r="I491" s="0" t="e">
        <f aca="false"/>
        <v>#NUM!</v>
      </c>
      <c r="J491" s="0" t="n">
        <v>6.36653154442041</v>
      </c>
      <c r="K491" s="0" t="e">
        <f aca="false"/>
        <v>#NUM!</v>
      </c>
      <c r="L491" s="0" t="e">
        <f aca="false"/>
        <v>#NUM!</v>
      </c>
      <c r="M491" s="0" t="e">
        <f aca="false"/>
        <v>#NUM!</v>
      </c>
      <c r="N491" s="0" t="e">
        <f aca="false"/>
        <v>#NUM!</v>
      </c>
      <c r="O491" s="0" t="e">
        <f aca="false"/>
        <v>#NUM!</v>
      </c>
      <c r="P491" s="0" t="e">
        <f aca="false"/>
        <v>#NUM!</v>
      </c>
      <c r="Q491" s="0" t="n">
        <v>6.14266750356873</v>
      </c>
    </row>
    <row r="492" customFormat="false" ht="15" hidden="false" customHeight="false" outlineLevel="0" collapsed="false">
      <c r="D492" s="0" t="n">
        <v>361</v>
      </c>
      <c r="E492" s="0" t="e">
        <f aca="false"/>
        <v>#NUM!</v>
      </c>
      <c r="F492" s="0" t="e">
        <f aca="false"/>
        <v>#NUM!</v>
      </c>
      <c r="G492" s="0" t="n">
        <v>6.36653154442041</v>
      </c>
      <c r="H492" s="0" t="n">
        <v>5.2839966563652</v>
      </c>
      <c r="I492" s="0" t="e">
        <f aca="false"/>
        <v>#NUM!</v>
      </c>
      <c r="J492" s="0" t="n">
        <v>6.65757731917779</v>
      </c>
      <c r="K492" s="0" t="e">
        <f aca="false"/>
        <v>#NUM!</v>
      </c>
      <c r="L492" s="0" t="e">
        <f aca="false"/>
        <v>#NUM!</v>
      </c>
      <c r="M492" s="0" t="e">
        <f aca="false"/>
        <v>#NUM!</v>
      </c>
      <c r="N492" s="0" t="e">
        <f aca="false"/>
        <v>#NUM!</v>
      </c>
      <c r="O492" s="0" t="n">
        <v>6.23657200643706</v>
      </c>
      <c r="P492" s="0" t="e">
        <f aca="false"/>
        <v>#NUM!</v>
      </c>
      <c r="Q492" s="0" t="e">
        <f aca="false"/>
        <v>#NUM!</v>
      </c>
    </row>
    <row r="493" customFormat="false" ht="15" hidden="false" customHeight="false" outlineLevel="0" collapsed="false">
      <c r="D493" s="0" t="n">
        <v>360</v>
      </c>
      <c r="E493" s="0" t="e">
        <f aca="false"/>
        <v>#NUM!</v>
      </c>
      <c r="F493" s="0" t="e">
        <f aca="false"/>
        <v>#NUM!</v>
      </c>
      <c r="G493" s="0" t="e">
        <f aca="false"/>
        <v>#NUM!</v>
      </c>
      <c r="H493" s="0" t="n">
        <v>5.28316227670048</v>
      </c>
      <c r="I493" s="0" t="n">
        <v>6.44369749923271</v>
      </c>
      <c r="J493" s="0" t="n">
        <v>6.14266750356873</v>
      </c>
      <c r="K493" s="0" t="e">
        <f aca="false"/>
        <v>#NUM!</v>
      </c>
      <c r="L493" s="0" t="n">
        <v>5.38510278396687</v>
      </c>
      <c r="M493" s="0" t="e">
        <f aca="false"/>
        <v>#NUM!</v>
      </c>
      <c r="N493" s="0" t="e">
        <f aca="false"/>
        <v>#NUM!</v>
      </c>
      <c r="O493" s="0" t="n">
        <v>5.40782324260413</v>
      </c>
      <c r="P493" s="0" t="e">
        <f aca="false"/>
        <v>#NUM!</v>
      </c>
      <c r="Q493" s="0" t="e">
        <f aca="false"/>
        <v>#NUM!</v>
      </c>
    </row>
    <row r="494" customFormat="false" ht="15" hidden="false" customHeight="false" outlineLevel="0" collapsed="false">
      <c r="D494" s="0" t="n">
        <v>359</v>
      </c>
      <c r="E494" s="0" t="e">
        <f aca="false"/>
        <v>#NUM!</v>
      </c>
      <c r="F494" s="0" t="e">
        <f aca="false"/>
        <v>#NUM!</v>
      </c>
      <c r="G494" s="0" t="e">
        <f aca="false"/>
        <v>#NUM!</v>
      </c>
      <c r="H494" s="0" t="n">
        <v>5.6345120151091</v>
      </c>
      <c r="I494" s="0" t="e">
        <f aca="false"/>
        <v>#NUM!</v>
      </c>
      <c r="J494" s="0" t="e">
        <f aca="false"/>
        <v>#NUM!</v>
      </c>
      <c r="K494" s="0" t="n">
        <v>6.23657200643706</v>
      </c>
      <c r="L494" s="0" t="n">
        <v>5.39902710431325</v>
      </c>
      <c r="M494" s="0" t="n">
        <v>6.44369749923271</v>
      </c>
      <c r="N494" s="0" t="e">
        <f aca="false"/>
        <v>#NUM!</v>
      </c>
      <c r="O494" s="0" t="n">
        <v>6.44369749923271</v>
      </c>
      <c r="P494" s="0" t="e">
        <f aca="false"/>
        <v>#NUM!</v>
      </c>
      <c r="Q494" s="0" t="n">
        <v>7.15490195998574</v>
      </c>
    </row>
    <row r="495" customFormat="false" ht="15" hidden="false" customHeight="false" outlineLevel="0" collapsed="false">
      <c r="D495" s="0" t="n">
        <v>358</v>
      </c>
      <c r="E495" s="0" t="e">
        <f aca="false"/>
        <v>#NUM!</v>
      </c>
      <c r="F495" s="0" t="e">
        <f aca="false"/>
        <v>#NUM!</v>
      </c>
      <c r="G495" s="0" t="n">
        <v>5.44129142946683</v>
      </c>
      <c r="H495" s="0" t="n">
        <v>5.70774392864352</v>
      </c>
      <c r="I495" s="0" t="e">
        <f aca="false"/>
        <v>#NUM!</v>
      </c>
      <c r="J495" s="0" t="n">
        <v>6.29242982390206</v>
      </c>
      <c r="K495" s="0" t="n">
        <v>6.65757731917779</v>
      </c>
      <c r="L495" s="0" t="e">
        <f aca="false"/>
        <v>#NUM!</v>
      </c>
      <c r="M495" s="0" t="e">
        <f aca="false"/>
        <v>#NUM!</v>
      </c>
      <c r="N495" s="0" t="e">
        <f aca="false"/>
        <v>#NUM!</v>
      </c>
      <c r="O495" s="0" t="e">
        <f aca="false"/>
        <v>#NUM!</v>
      </c>
      <c r="P495" s="0" t="e">
        <f aca="false"/>
        <v>#NUM!</v>
      </c>
      <c r="Q495" s="0" t="n">
        <v>5.7594507517174</v>
      </c>
    </row>
    <row r="496" customFormat="false" ht="15" hidden="false" customHeight="false" outlineLevel="0" collapsed="false">
      <c r="D496" s="0" t="n">
        <v>357</v>
      </c>
      <c r="E496" s="0" t="n">
        <v>6.0268721464003</v>
      </c>
      <c r="F496" s="0" t="e">
        <f aca="false"/>
        <v>#NUM!</v>
      </c>
      <c r="G496" s="0" t="n">
        <v>5.86012091359876</v>
      </c>
      <c r="H496" s="0" t="e">
        <f aca="false"/>
        <v>#NUM!</v>
      </c>
      <c r="I496" s="0" t="e">
        <f aca="false"/>
        <v>#NUM!</v>
      </c>
      <c r="J496" s="0" t="e">
        <f aca="false"/>
        <v>#NUM!</v>
      </c>
      <c r="K496" s="0" t="e">
        <f aca="false"/>
        <v>#NUM!</v>
      </c>
      <c r="L496" s="0" t="e">
        <f aca="false"/>
        <v>#NUM!</v>
      </c>
      <c r="M496" s="0" t="e">
        <f aca="false"/>
        <v>#NUM!</v>
      </c>
      <c r="N496" s="0" t="e">
        <f aca="false"/>
        <v>#NUM!</v>
      </c>
      <c r="O496" s="0" t="e">
        <f aca="false"/>
        <v>#NUM!</v>
      </c>
      <c r="P496" s="0" t="e">
        <f aca="false"/>
        <v>#NUM!</v>
      </c>
      <c r="Q496" s="0" t="e">
        <f aca="false"/>
        <v>#NUM!</v>
      </c>
    </row>
    <row r="497" customFormat="false" ht="15" hidden="false" customHeight="false" outlineLevel="0" collapsed="false">
      <c r="D497" s="0" t="n">
        <v>356</v>
      </c>
      <c r="E497" s="0" t="e">
        <f aca="false"/>
        <v>#NUM!</v>
      </c>
      <c r="F497" s="0" t="e">
        <f aca="false"/>
        <v>#NUM!</v>
      </c>
      <c r="G497" s="0" t="e">
        <f aca="false"/>
        <v>#NUM!</v>
      </c>
      <c r="H497" s="0" t="e">
        <f aca="false"/>
        <v>#NUM!</v>
      </c>
      <c r="I497" s="0" t="e">
        <f aca="false"/>
        <v>#NUM!</v>
      </c>
      <c r="J497" s="0" t="e">
        <f aca="false"/>
        <v>#NUM!</v>
      </c>
      <c r="K497" s="0" t="e">
        <f aca="false"/>
        <v>#NUM!</v>
      </c>
      <c r="L497" s="0" t="e">
        <f aca="false"/>
        <v>#NUM!</v>
      </c>
      <c r="M497" s="0" t="e">
        <f aca="false"/>
        <v>#NUM!</v>
      </c>
      <c r="N497" s="0" t="e">
        <f aca="false"/>
        <v>#NUM!</v>
      </c>
      <c r="O497" s="0" t="e">
        <f aca="false"/>
        <v>#NUM!</v>
      </c>
      <c r="P497" s="0" t="n">
        <v>5.54821356447571</v>
      </c>
      <c r="Q497" s="0" t="e">
        <f aca="false"/>
        <v>#NUM!</v>
      </c>
    </row>
    <row r="498" customFormat="false" ht="15" hidden="false" customHeight="false" outlineLevel="0" collapsed="false">
      <c r="D498" s="0" t="n">
        <v>355</v>
      </c>
      <c r="E498" s="0" t="e">
        <f aca="false"/>
        <v>#NUM!</v>
      </c>
      <c r="F498" s="0" t="e">
        <f aca="false"/>
        <v>#NUM!</v>
      </c>
      <c r="G498" s="0" t="e">
        <f aca="false"/>
        <v>#NUM!</v>
      </c>
      <c r="H498" s="0" t="e">
        <f aca="false"/>
        <v>#NUM!</v>
      </c>
      <c r="I498" s="0" t="e">
        <f aca="false"/>
        <v>#NUM!</v>
      </c>
      <c r="J498" s="0" t="n">
        <v>5.67571754470231</v>
      </c>
      <c r="K498" s="0" t="n">
        <v>5.58169870868025</v>
      </c>
      <c r="L498" s="0" t="e">
        <f aca="false"/>
        <v>#NUM!</v>
      </c>
      <c r="M498" s="0" t="e">
        <f aca="false"/>
        <v>#NUM!</v>
      </c>
      <c r="N498" s="0" t="e">
        <f aca="false"/>
        <v>#NUM!</v>
      </c>
      <c r="O498" s="0" t="e">
        <f aca="false"/>
        <v>#NUM!</v>
      </c>
      <c r="P498" s="0" t="n">
        <v>6.06048074738138</v>
      </c>
      <c r="Q498" s="0" t="e">
        <f aca="false"/>
        <v>#NUM!</v>
      </c>
    </row>
    <row r="499" customFormat="false" ht="15" hidden="false" customHeight="false" outlineLevel="0" collapsed="false">
      <c r="D499" s="0" t="n">
        <v>354</v>
      </c>
      <c r="E499" s="0" t="e">
        <f aca="false"/>
        <v>#NUM!</v>
      </c>
      <c r="F499" s="0" t="e">
        <f aca="false"/>
        <v>#NUM!</v>
      </c>
      <c r="G499" s="0" t="e">
        <f aca="false"/>
        <v>#NUM!</v>
      </c>
      <c r="H499" s="0" t="e">
        <f aca="false"/>
        <v>#NUM!</v>
      </c>
      <c r="I499" s="0" t="e">
        <f aca="false"/>
        <v>#NUM!</v>
      </c>
      <c r="J499" s="0" t="e">
        <f aca="false"/>
        <v>#NUM!</v>
      </c>
      <c r="K499" s="0" t="n">
        <v>5.58169870868025</v>
      </c>
      <c r="L499" s="0" t="e">
        <f aca="false"/>
        <v>#NUM!</v>
      </c>
      <c r="M499" s="0" t="e">
        <f aca="false"/>
        <v>#NUM!</v>
      </c>
      <c r="N499" s="0" t="n">
        <v>5.52432881167557</v>
      </c>
      <c r="O499" s="0" t="e">
        <f aca="false"/>
        <v>#NUM!</v>
      </c>
      <c r="P499" s="0" t="e">
        <f aca="false"/>
        <v>#NUM!</v>
      </c>
      <c r="Q499" s="0" t="e">
        <f aca="false"/>
        <v>#NUM!</v>
      </c>
    </row>
    <row r="500" customFormat="false" ht="15" hidden="false" customHeight="false" outlineLevel="0" collapsed="false">
      <c r="D500" s="0" t="n">
        <v>353</v>
      </c>
      <c r="E500" s="0" t="e">
        <f aca="false"/>
        <v>#NUM!</v>
      </c>
      <c r="F500" s="0" t="e">
        <f aca="false"/>
        <v>#NUM!</v>
      </c>
      <c r="G500" s="0" t="e">
        <f aca="false"/>
        <v>#NUM!</v>
      </c>
      <c r="H500" s="0" t="e">
        <f aca="false"/>
        <v>#NUM!</v>
      </c>
      <c r="I500" s="0" t="e">
        <f aca="false"/>
        <v>#NUM!</v>
      </c>
      <c r="J500" s="0" t="e">
        <f aca="false"/>
        <v>#NUM!</v>
      </c>
      <c r="K500" s="0" t="n">
        <v>5.4294570601181</v>
      </c>
      <c r="L500" s="0" t="e">
        <f aca="false"/>
        <v>#NUM!</v>
      </c>
      <c r="M500" s="0" t="e">
        <f aca="false"/>
        <v>#NUM!</v>
      </c>
      <c r="N500" s="0" t="e">
        <f aca="false"/>
        <v>#NUM!</v>
      </c>
      <c r="O500" s="0" t="e">
        <f aca="false"/>
        <v>#NUM!</v>
      </c>
      <c r="P500" s="0" t="e">
        <f aca="false"/>
        <v>#NUM!</v>
      </c>
      <c r="Q500" s="0" t="e">
        <f aca="false"/>
        <v>#NUM!</v>
      </c>
    </row>
    <row r="501" customFormat="false" ht="15" hidden="false" customHeight="false" outlineLevel="0" collapsed="false">
      <c r="D501" s="0" t="n">
        <v>352</v>
      </c>
      <c r="E501" s="0" t="e">
        <f aca="false"/>
        <v>#NUM!</v>
      </c>
      <c r="F501" s="0" t="e">
        <f aca="false"/>
        <v>#NUM!</v>
      </c>
      <c r="G501" s="0" t="e">
        <f aca="false"/>
        <v>#NUM!</v>
      </c>
      <c r="H501" s="0" t="e">
        <f aca="false"/>
        <v>#NUM!</v>
      </c>
      <c r="I501" s="0" t="e">
        <f aca="false"/>
        <v>#NUM!</v>
      </c>
      <c r="J501" s="0" t="e">
        <f aca="false"/>
        <v>#NUM!</v>
      </c>
      <c r="K501" s="0" t="e">
        <f aca="false"/>
        <v>#NUM!</v>
      </c>
      <c r="L501" s="0" t="e">
        <f aca="false"/>
        <v>#NUM!</v>
      </c>
      <c r="M501" s="0" t="e">
        <f aca="false"/>
        <v>#NUM!</v>
      </c>
      <c r="N501" s="0" t="e">
        <f aca="false"/>
        <v>#NUM!</v>
      </c>
      <c r="O501" s="0" t="e">
        <f aca="false"/>
        <v>#NUM!</v>
      </c>
      <c r="P501" s="0" t="e">
        <f aca="false"/>
        <v>#NUM!</v>
      </c>
      <c r="Q501" s="0" t="e">
        <f aca="false"/>
        <v>#NUM!</v>
      </c>
    </row>
    <row r="502" customFormat="false" ht="15" hidden="false" customHeight="false" outlineLevel="0" collapsed="false">
      <c r="D502" s="0" t="n">
        <v>351</v>
      </c>
      <c r="E502" s="0" t="e">
        <f aca="false"/>
        <v>#NUM!</v>
      </c>
      <c r="F502" s="0" t="e">
        <f aca="false"/>
        <v>#NUM!</v>
      </c>
      <c r="G502" s="0" t="e">
        <f aca="false"/>
        <v>#NUM!</v>
      </c>
      <c r="H502" s="0" t="e">
        <f aca="false"/>
        <v>#NUM!</v>
      </c>
      <c r="I502" s="0" t="n">
        <v>5.60380065290426</v>
      </c>
      <c r="J502" s="0" t="n">
        <v>6.22914798835786</v>
      </c>
      <c r="K502" s="0" t="e">
        <f aca="false"/>
        <v>#NUM!</v>
      </c>
      <c r="L502" s="0" t="n">
        <v>6.53760200210104</v>
      </c>
      <c r="M502" s="0" t="e">
        <f aca="false"/>
        <v>#NUM!</v>
      </c>
      <c r="N502" s="0" t="e">
        <f aca="false"/>
        <v>#NUM!</v>
      </c>
      <c r="O502" s="0" t="e">
        <f aca="false"/>
        <v>#NUM!</v>
      </c>
      <c r="P502" s="0" t="e">
        <f aca="false"/>
        <v>#NUM!</v>
      </c>
      <c r="Q502" s="0" t="e">
        <f aca="false"/>
        <v>#NUM!</v>
      </c>
    </row>
    <row r="503" customFormat="false" ht="15" hidden="false" customHeight="false" outlineLevel="0" collapsed="false">
      <c r="D503" s="0" t="n">
        <v>350</v>
      </c>
      <c r="E503" s="0" t="e">
        <f aca="false"/>
        <v>#NUM!</v>
      </c>
      <c r="F503" s="0" t="e">
        <f aca="false"/>
        <v>#NUM!</v>
      </c>
      <c r="G503" s="0" t="e">
        <f aca="false"/>
        <v>#NUM!</v>
      </c>
      <c r="H503" s="0" t="e">
        <f aca="false"/>
        <v>#NUM!</v>
      </c>
      <c r="I503" s="0" t="n">
        <v>5.95860731484178</v>
      </c>
      <c r="J503" s="0" t="n">
        <v>6.29242982390206</v>
      </c>
      <c r="K503" s="0" t="n">
        <v>6.18045606445813</v>
      </c>
      <c r="L503" s="0" t="e">
        <f aca="false"/>
        <v>#NUM!</v>
      </c>
      <c r="M503" s="0" t="e">
        <f aca="false"/>
        <v>#NUM!</v>
      </c>
      <c r="N503" s="0" t="e">
        <f aca="false"/>
        <v>#NUM!</v>
      </c>
      <c r="O503" s="0" t="e">
        <f aca="false"/>
        <v>#NUM!</v>
      </c>
      <c r="P503" s="0" t="n">
        <v>5.79317412396815</v>
      </c>
      <c r="Q503" s="0" t="e">
        <f aca="false"/>
        <v>#NUM!</v>
      </c>
    </row>
  </sheetData>
  <mergeCells count="9">
    <mergeCell ref="E1:Q1"/>
    <mergeCell ref="A2:B5"/>
    <mergeCell ref="C3:C33"/>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08:47Z</dcterms:created>
  <dc:creator>Kevin Lascola</dc:creator>
  <dc:description/>
  <dc:language>en-US</dc:language>
  <cp:lastModifiedBy>Nicole Cogan</cp:lastModifiedBy>
  <dcterms:modified xsi:type="dcterms:W3CDTF">2024-07-26T14:18:01Z</dcterms:modified>
  <cp:revision>0</cp:revision>
  <dc:subject/>
  <dc:title/>
</cp:coreProperties>
</file>