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rdance" sheetId="1" state="visible" r:id="rId2"/>
    <sheet name="Transmission" sheetId="2" state="visible" r:id="rId3"/>
    <sheet name="AO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0">
  <si>
    <t xml:space="preserve">Half-Wave Plate Retardance Comparison</t>
  </si>
  <si>
    <t xml:space="preserve">Wavelength (nm)</t>
  </si>
  <si>
    <t xml:space="preserve">Retardance (Waves) Achromatic Wave Plate</t>
  </si>
  <si>
    <t xml:space="preserve">Retardance (Waves)
Zero-Order Wave Plate</t>
  </si>
  <si>
    <t xml:space="preserve">Product Data</t>
  </si>
  <si>
    <t xml:space="preserve">Achromatic Half-Wave Plate Module for FiberBench
1100 - 2000 nm</t>
  </si>
  <si>
    <t xml:space="preserve">Item #:</t>
  </si>
  <si>
    <t xml:space="preserve">FBR-AH3</t>
  </si>
  <si>
    <t xml:space="preserve">FBRP-AH3</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Theoretical Retardance Values at Normal Incidence</t>
  </si>
  <si>
    <t xml:space="preserve"> </t>
  </si>
  <si>
    <t xml:space="preserve">Measured Transmission</t>
  </si>
  <si>
    <t xml:space="preserve">% Transmission</t>
  </si>
  <si>
    <t xml:space="preserve">Product Raw Data</t>
  </si>
  <si>
    <t xml:space="preserve">Measured Transmission at Normal Incidence</t>
  </si>
  <si>
    <t xml:space="preserve">Angle of Incidence</t>
  </si>
  <si>
    <t xml:space="preserve">AOI (deg.)</t>
  </si>
  <si>
    <t xml:space="preserve">Retardance (Wave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oretical Retardance</a:t>
            </a:r>
          </a:p>
        </c:rich>
      </c:tx>
      <c:layout>
        <c:manualLayout>
          <c:xMode val="edge"/>
          <c:yMode val="edge"/>
          <c:x val="0.253782514720131"/>
          <c:y val="0.0430333245867227"/>
        </c:manualLayout>
      </c:layout>
      <c:overlay val="0"/>
      <c:spPr>
        <a:noFill/>
        <a:ln w="0">
          <a:noFill/>
        </a:ln>
      </c:spPr>
    </c:title>
    <c:autoTitleDeleted val="0"/>
    <c:plotArea>
      <c:layout>
        <c:manualLayout>
          <c:xMode val="edge"/>
          <c:yMode val="edge"/>
          <c:x val="0.0816874114928822"/>
          <c:y val="0.166360535292574"/>
          <c:w val="0.678840277260192"/>
          <c:h val="0.742980844922593"/>
        </c:manualLayout>
      </c:layout>
      <c:scatterChart>
        <c:scatterStyle val="line"/>
        <c:varyColors val="0"/>
        <c:ser>
          <c:idx val="0"/>
          <c:order val="0"/>
          <c:tx>
            <c:strRef>
              <c:f>"Achromat"</c:f>
              <c:strCache>
                <c:ptCount val="1"/>
                <c:pt idx="0">
                  <c:v>Achroma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C$3:$C$903</c:f>
              <c:numCache>
                <c:formatCode>General</c:formatCode>
                <c:ptCount val="901"/>
                <c:pt idx="0">
                  <c:v>1100</c:v>
                </c:pt>
                <c:pt idx="1">
                  <c:v>1101</c:v>
                </c:pt>
                <c:pt idx="2">
                  <c:v>1102</c:v>
                </c:pt>
                <c:pt idx="3">
                  <c:v>1103</c:v>
                </c:pt>
                <c:pt idx="4">
                  <c:v>1104</c:v>
                </c:pt>
                <c:pt idx="5">
                  <c:v>1105</c:v>
                </c:pt>
                <c:pt idx="6">
                  <c:v>1106</c:v>
                </c:pt>
                <c:pt idx="7">
                  <c:v>1107</c:v>
                </c:pt>
                <c:pt idx="8">
                  <c:v>1108</c:v>
                </c:pt>
                <c:pt idx="9">
                  <c:v>1109</c:v>
                </c:pt>
                <c:pt idx="10">
                  <c:v>1110</c:v>
                </c:pt>
                <c:pt idx="11">
                  <c:v>1111</c:v>
                </c:pt>
                <c:pt idx="12">
                  <c:v>1112</c:v>
                </c:pt>
                <c:pt idx="13">
                  <c:v>1113</c:v>
                </c:pt>
                <c:pt idx="14">
                  <c:v>1114</c:v>
                </c:pt>
                <c:pt idx="15">
                  <c:v>1115</c:v>
                </c:pt>
                <c:pt idx="16">
                  <c:v>1116</c:v>
                </c:pt>
                <c:pt idx="17">
                  <c:v>1117</c:v>
                </c:pt>
                <c:pt idx="18">
                  <c:v>1118</c:v>
                </c:pt>
                <c:pt idx="19">
                  <c:v>1119</c:v>
                </c:pt>
                <c:pt idx="20">
                  <c:v>1120</c:v>
                </c:pt>
                <c:pt idx="21">
                  <c:v>1121</c:v>
                </c:pt>
                <c:pt idx="22">
                  <c:v>1122</c:v>
                </c:pt>
                <c:pt idx="23">
                  <c:v>1123</c:v>
                </c:pt>
                <c:pt idx="24">
                  <c:v>1124</c:v>
                </c:pt>
                <c:pt idx="25">
                  <c:v>1125</c:v>
                </c:pt>
                <c:pt idx="26">
                  <c:v>1126</c:v>
                </c:pt>
                <c:pt idx="27">
                  <c:v>1127</c:v>
                </c:pt>
                <c:pt idx="28">
                  <c:v>1128</c:v>
                </c:pt>
                <c:pt idx="29">
                  <c:v>1129</c:v>
                </c:pt>
                <c:pt idx="30">
                  <c:v>1130</c:v>
                </c:pt>
                <c:pt idx="31">
                  <c:v>1131</c:v>
                </c:pt>
                <c:pt idx="32">
                  <c:v>1132</c:v>
                </c:pt>
                <c:pt idx="33">
                  <c:v>1133</c:v>
                </c:pt>
                <c:pt idx="34">
                  <c:v>1134</c:v>
                </c:pt>
                <c:pt idx="35">
                  <c:v>1135</c:v>
                </c:pt>
                <c:pt idx="36">
                  <c:v>1136</c:v>
                </c:pt>
                <c:pt idx="37">
                  <c:v>1137</c:v>
                </c:pt>
                <c:pt idx="38">
                  <c:v>1138</c:v>
                </c:pt>
                <c:pt idx="39">
                  <c:v>1139</c:v>
                </c:pt>
                <c:pt idx="40">
                  <c:v>1140</c:v>
                </c:pt>
                <c:pt idx="41">
                  <c:v>1141</c:v>
                </c:pt>
                <c:pt idx="42">
                  <c:v>1142</c:v>
                </c:pt>
                <c:pt idx="43">
                  <c:v>1143</c:v>
                </c:pt>
                <c:pt idx="44">
                  <c:v>1144</c:v>
                </c:pt>
                <c:pt idx="45">
                  <c:v>1145</c:v>
                </c:pt>
                <c:pt idx="46">
                  <c:v>1146</c:v>
                </c:pt>
                <c:pt idx="47">
                  <c:v>1147</c:v>
                </c:pt>
                <c:pt idx="48">
                  <c:v>1148</c:v>
                </c:pt>
                <c:pt idx="49">
                  <c:v>1149</c:v>
                </c:pt>
                <c:pt idx="50">
                  <c:v>1150</c:v>
                </c:pt>
                <c:pt idx="51">
                  <c:v>1151</c:v>
                </c:pt>
                <c:pt idx="52">
                  <c:v>1152</c:v>
                </c:pt>
                <c:pt idx="53">
                  <c:v>1153</c:v>
                </c:pt>
                <c:pt idx="54">
                  <c:v>1154</c:v>
                </c:pt>
                <c:pt idx="55">
                  <c:v>1155</c:v>
                </c:pt>
                <c:pt idx="56">
                  <c:v>1156</c:v>
                </c:pt>
                <c:pt idx="57">
                  <c:v>1157</c:v>
                </c:pt>
                <c:pt idx="58">
                  <c:v>1158</c:v>
                </c:pt>
                <c:pt idx="59">
                  <c:v>1159</c:v>
                </c:pt>
                <c:pt idx="60">
                  <c:v>1160</c:v>
                </c:pt>
                <c:pt idx="61">
                  <c:v>1161</c:v>
                </c:pt>
                <c:pt idx="62">
                  <c:v>1162</c:v>
                </c:pt>
                <c:pt idx="63">
                  <c:v>1163</c:v>
                </c:pt>
                <c:pt idx="64">
                  <c:v>1164</c:v>
                </c:pt>
                <c:pt idx="65">
                  <c:v>1165</c:v>
                </c:pt>
                <c:pt idx="66">
                  <c:v>1166</c:v>
                </c:pt>
                <c:pt idx="67">
                  <c:v>1167</c:v>
                </c:pt>
                <c:pt idx="68">
                  <c:v>1168</c:v>
                </c:pt>
                <c:pt idx="69">
                  <c:v>1169</c:v>
                </c:pt>
                <c:pt idx="70">
                  <c:v>1170</c:v>
                </c:pt>
                <c:pt idx="71">
                  <c:v>1171</c:v>
                </c:pt>
                <c:pt idx="72">
                  <c:v>1172</c:v>
                </c:pt>
                <c:pt idx="73">
                  <c:v>1173</c:v>
                </c:pt>
                <c:pt idx="74">
                  <c:v>1174</c:v>
                </c:pt>
                <c:pt idx="75">
                  <c:v>1175</c:v>
                </c:pt>
                <c:pt idx="76">
                  <c:v>1176</c:v>
                </c:pt>
                <c:pt idx="77">
                  <c:v>1177</c:v>
                </c:pt>
                <c:pt idx="78">
                  <c:v>1178</c:v>
                </c:pt>
                <c:pt idx="79">
                  <c:v>1179</c:v>
                </c:pt>
                <c:pt idx="80">
                  <c:v>1180</c:v>
                </c:pt>
                <c:pt idx="81">
                  <c:v>1181</c:v>
                </c:pt>
                <c:pt idx="82">
                  <c:v>1182</c:v>
                </c:pt>
                <c:pt idx="83">
                  <c:v>1183</c:v>
                </c:pt>
                <c:pt idx="84">
                  <c:v>1184</c:v>
                </c:pt>
                <c:pt idx="85">
                  <c:v>1185</c:v>
                </c:pt>
                <c:pt idx="86">
                  <c:v>1186</c:v>
                </c:pt>
                <c:pt idx="87">
                  <c:v>1187</c:v>
                </c:pt>
                <c:pt idx="88">
                  <c:v>1188</c:v>
                </c:pt>
                <c:pt idx="89">
                  <c:v>1189</c:v>
                </c:pt>
                <c:pt idx="90">
                  <c:v>1190</c:v>
                </c:pt>
                <c:pt idx="91">
                  <c:v>1191</c:v>
                </c:pt>
                <c:pt idx="92">
                  <c:v>1192</c:v>
                </c:pt>
                <c:pt idx="93">
                  <c:v>1193</c:v>
                </c:pt>
                <c:pt idx="94">
                  <c:v>1194</c:v>
                </c:pt>
                <c:pt idx="95">
                  <c:v>1195</c:v>
                </c:pt>
                <c:pt idx="96">
                  <c:v>1196</c:v>
                </c:pt>
                <c:pt idx="97">
                  <c:v>1197</c:v>
                </c:pt>
                <c:pt idx="98">
                  <c:v>1198</c:v>
                </c:pt>
                <c:pt idx="99">
                  <c:v>1199</c:v>
                </c:pt>
                <c:pt idx="100">
                  <c:v>1200</c:v>
                </c:pt>
                <c:pt idx="101">
                  <c:v>1201</c:v>
                </c:pt>
                <c:pt idx="102">
                  <c:v>1202</c:v>
                </c:pt>
                <c:pt idx="103">
                  <c:v>1203</c:v>
                </c:pt>
                <c:pt idx="104">
                  <c:v>1204</c:v>
                </c:pt>
                <c:pt idx="105">
                  <c:v>1205</c:v>
                </c:pt>
                <c:pt idx="106">
                  <c:v>1206</c:v>
                </c:pt>
                <c:pt idx="107">
                  <c:v>1207</c:v>
                </c:pt>
                <c:pt idx="108">
                  <c:v>1208</c:v>
                </c:pt>
                <c:pt idx="109">
                  <c:v>1209</c:v>
                </c:pt>
                <c:pt idx="110">
                  <c:v>1210</c:v>
                </c:pt>
                <c:pt idx="111">
                  <c:v>1211</c:v>
                </c:pt>
                <c:pt idx="112">
                  <c:v>1212</c:v>
                </c:pt>
                <c:pt idx="113">
                  <c:v>1213</c:v>
                </c:pt>
                <c:pt idx="114">
                  <c:v>1214</c:v>
                </c:pt>
                <c:pt idx="115">
                  <c:v>1215</c:v>
                </c:pt>
                <c:pt idx="116">
                  <c:v>1216</c:v>
                </c:pt>
                <c:pt idx="117">
                  <c:v>1217</c:v>
                </c:pt>
                <c:pt idx="118">
                  <c:v>1218</c:v>
                </c:pt>
                <c:pt idx="119">
                  <c:v>1219</c:v>
                </c:pt>
                <c:pt idx="120">
                  <c:v>1220</c:v>
                </c:pt>
                <c:pt idx="121">
                  <c:v>1221</c:v>
                </c:pt>
                <c:pt idx="122">
                  <c:v>1222</c:v>
                </c:pt>
                <c:pt idx="123">
                  <c:v>1223</c:v>
                </c:pt>
                <c:pt idx="124">
                  <c:v>1224</c:v>
                </c:pt>
                <c:pt idx="125">
                  <c:v>1225</c:v>
                </c:pt>
                <c:pt idx="126">
                  <c:v>1226</c:v>
                </c:pt>
                <c:pt idx="127">
                  <c:v>1227</c:v>
                </c:pt>
                <c:pt idx="128">
                  <c:v>1228</c:v>
                </c:pt>
                <c:pt idx="129">
                  <c:v>1229</c:v>
                </c:pt>
                <c:pt idx="130">
                  <c:v>1230</c:v>
                </c:pt>
                <c:pt idx="131">
                  <c:v>1231</c:v>
                </c:pt>
                <c:pt idx="132">
                  <c:v>1232</c:v>
                </c:pt>
                <c:pt idx="133">
                  <c:v>1233</c:v>
                </c:pt>
                <c:pt idx="134">
                  <c:v>1234</c:v>
                </c:pt>
                <c:pt idx="135">
                  <c:v>1235</c:v>
                </c:pt>
                <c:pt idx="136">
                  <c:v>1236</c:v>
                </c:pt>
                <c:pt idx="137">
                  <c:v>1237</c:v>
                </c:pt>
                <c:pt idx="138">
                  <c:v>1238</c:v>
                </c:pt>
                <c:pt idx="139">
                  <c:v>1239</c:v>
                </c:pt>
                <c:pt idx="140">
                  <c:v>1240</c:v>
                </c:pt>
                <c:pt idx="141">
                  <c:v>1241</c:v>
                </c:pt>
                <c:pt idx="142">
                  <c:v>1242</c:v>
                </c:pt>
                <c:pt idx="143">
                  <c:v>1243</c:v>
                </c:pt>
                <c:pt idx="144">
                  <c:v>1244</c:v>
                </c:pt>
                <c:pt idx="145">
                  <c:v>1245</c:v>
                </c:pt>
                <c:pt idx="146">
                  <c:v>1246</c:v>
                </c:pt>
                <c:pt idx="147">
                  <c:v>1247</c:v>
                </c:pt>
                <c:pt idx="148">
                  <c:v>1248</c:v>
                </c:pt>
                <c:pt idx="149">
                  <c:v>1249</c:v>
                </c:pt>
                <c:pt idx="150">
                  <c:v>1250</c:v>
                </c:pt>
                <c:pt idx="151">
                  <c:v>1251</c:v>
                </c:pt>
                <c:pt idx="152">
                  <c:v>1252</c:v>
                </c:pt>
                <c:pt idx="153">
                  <c:v>1253</c:v>
                </c:pt>
                <c:pt idx="154">
                  <c:v>1254</c:v>
                </c:pt>
                <c:pt idx="155">
                  <c:v>1255</c:v>
                </c:pt>
                <c:pt idx="156">
                  <c:v>1256</c:v>
                </c:pt>
                <c:pt idx="157">
                  <c:v>1257</c:v>
                </c:pt>
                <c:pt idx="158">
                  <c:v>1258</c:v>
                </c:pt>
                <c:pt idx="159">
                  <c:v>1259</c:v>
                </c:pt>
                <c:pt idx="160">
                  <c:v>1260</c:v>
                </c:pt>
                <c:pt idx="161">
                  <c:v>1261</c:v>
                </c:pt>
                <c:pt idx="162">
                  <c:v>1262</c:v>
                </c:pt>
                <c:pt idx="163">
                  <c:v>1263</c:v>
                </c:pt>
                <c:pt idx="164">
                  <c:v>1264</c:v>
                </c:pt>
                <c:pt idx="165">
                  <c:v>1265</c:v>
                </c:pt>
                <c:pt idx="166">
                  <c:v>1266</c:v>
                </c:pt>
                <c:pt idx="167">
                  <c:v>1267</c:v>
                </c:pt>
                <c:pt idx="168">
                  <c:v>1268</c:v>
                </c:pt>
                <c:pt idx="169">
                  <c:v>1269</c:v>
                </c:pt>
                <c:pt idx="170">
                  <c:v>1270</c:v>
                </c:pt>
                <c:pt idx="171">
                  <c:v>1271</c:v>
                </c:pt>
                <c:pt idx="172">
                  <c:v>1272</c:v>
                </c:pt>
                <c:pt idx="173">
                  <c:v>1273</c:v>
                </c:pt>
                <c:pt idx="174">
                  <c:v>1274</c:v>
                </c:pt>
                <c:pt idx="175">
                  <c:v>1275</c:v>
                </c:pt>
                <c:pt idx="176">
                  <c:v>1276</c:v>
                </c:pt>
                <c:pt idx="177">
                  <c:v>1277</c:v>
                </c:pt>
                <c:pt idx="178">
                  <c:v>1278</c:v>
                </c:pt>
                <c:pt idx="179">
                  <c:v>1279</c:v>
                </c:pt>
                <c:pt idx="180">
                  <c:v>1280</c:v>
                </c:pt>
                <c:pt idx="181">
                  <c:v>1281</c:v>
                </c:pt>
                <c:pt idx="182">
                  <c:v>1282</c:v>
                </c:pt>
                <c:pt idx="183">
                  <c:v>1283</c:v>
                </c:pt>
                <c:pt idx="184">
                  <c:v>1284</c:v>
                </c:pt>
                <c:pt idx="185">
                  <c:v>1285</c:v>
                </c:pt>
                <c:pt idx="186">
                  <c:v>1286</c:v>
                </c:pt>
                <c:pt idx="187">
                  <c:v>1287</c:v>
                </c:pt>
                <c:pt idx="188">
                  <c:v>1288</c:v>
                </c:pt>
                <c:pt idx="189">
                  <c:v>1289</c:v>
                </c:pt>
                <c:pt idx="190">
                  <c:v>1290</c:v>
                </c:pt>
                <c:pt idx="191">
                  <c:v>1291</c:v>
                </c:pt>
                <c:pt idx="192">
                  <c:v>1292</c:v>
                </c:pt>
                <c:pt idx="193">
                  <c:v>1293</c:v>
                </c:pt>
                <c:pt idx="194">
                  <c:v>1294</c:v>
                </c:pt>
                <c:pt idx="195">
                  <c:v>1295</c:v>
                </c:pt>
                <c:pt idx="196">
                  <c:v>1296</c:v>
                </c:pt>
                <c:pt idx="197">
                  <c:v>1297</c:v>
                </c:pt>
                <c:pt idx="198">
                  <c:v>1298</c:v>
                </c:pt>
                <c:pt idx="199">
                  <c:v>1299</c:v>
                </c:pt>
                <c:pt idx="200">
                  <c:v>1300</c:v>
                </c:pt>
                <c:pt idx="201">
                  <c:v>1301</c:v>
                </c:pt>
                <c:pt idx="202">
                  <c:v>1302</c:v>
                </c:pt>
                <c:pt idx="203">
                  <c:v>1303</c:v>
                </c:pt>
                <c:pt idx="204">
                  <c:v>1304</c:v>
                </c:pt>
                <c:pt idx="205">
                  <c:v>1305</c:v>
                </c:pt>
                <c:pt idx="206">
                  <c:v>1306</c:v>
                </c:pt>
                <c:pt idx="207">
                  <c:v>1307</c:v>
                </c:pt>
                <c:pt idx="208">
                  <c:v>1308</c:v>
                </c:pt>
                <c:pt idx="209">
                  <c:v>1309</c:v>
                </c:pt>
                <c:pt idx="210">
                  <c:v>1310</c:v>
                </c:pt>
                <c:pt idx="211">
                  <c:v>1311</c:v>
                </c:pt>
                <c:pt idx="212">
                  <c:v>1312</c:v>
                </c:pt>
                <c:pt idx="213">
                  <c:v>1313</c:v>
                </c:pt>
                <c:pt idx="214">
                  <c:v>1314</c:v>
                </c:pt>
                <c:pt idx="215">
                  <c:v>1315</c:v>
                </c:pt>
                <c:pt idx="216">
                  <c:v>1316</c:v>
                </c:pt>
                <c:pt idx="217">
                  <c:v>1317</c:v>
                </c:pt>
                <c:pt idx="218">
                  <c:v>1318</c:v>
                </c:pt>
                <c:pt idx="219">
                  <c:v>1319</c:v>
                </c:pt>
                <c:pt idx="220">
                  <c:v>1320</c:v>
                </c:pt>
                <c:pt idx="221">
                  <c:v>1321</c:v>
                </c:pt>
                <c:pt idx="222">
                  <c:v>1322</c:v>
                </c:pt>
                <c:pt idx="223">
                  <c:v>1323</c:v>
                </c:pt>
                <c:pt idx="224">
                  <c:v>1324</c:v>
                </c:pt>
                <c:pt idx="225">
                  <c:v>1325</c:v>
                </c:pt>
                <c:pt idx="226">
                  <c:v>1326</c:v>
                </c:pt>
                <c:pt idx="227">
                  <c:v>1327</c:v>
                </c:pt>
                <c:pt idx="228">
                  <c:v>1328</c:v>
                </c:pt>
                <c:pt idx="229">
                  <c:v>1329</c:v>
                </c:pt>
                <c:pt idx="230">
                  <c:v>1330</c:v>
                </c:pt>
                <c:pt idx="231">
                  <c:v>1331</c:v>
                </c:pt>
                <c:pt idx="232">
                  <c:v>1332</c:v>
                </c:pt>
                <c:pt idx="233">
                  <c:v>1333</c:v>
                </c:pt>
                <c:pt idx="234">
                  <c:v>1334</c:v>
                </c:pt>
                <c:pt idx="235">
                  <c:v>1335</c:v>
                </c:pt>
                <c:pt idx="236">
                  <c:v>1336</c:v>
                </c:pt>
                <c:pt idx="237">
                  <c:v>1337</c:v>
                </c:pt>
                <c:pt idx="238">
                  <c:v>1338</c:v>
                </c:pt>
                <c:pt idx="239">
                  <c:v>1339</c:v>
                </c:pt>
                <c:pt idx="240">
                  <c:v>1340</c:v>
                </c:pt>
                <c:pt idx="241">
                  <c:v>1341</c:v>
                </c:pt>
                <c:pt idx="242">
                  <c:v>1342</c:v>
                </c:pt>
                <c:pt idx="243">
                  <c:v>1343</c:v>
                </c:pt>
                <c:pt idx="244">
                  <c:v>1344</c:v>
                </c:pt>
                <c:pt idx="245">
                  <c:v>1345</c:v>
                </c:pt>
                <c:pt idx="246">
                  <c:v>1346</c:v>
                </c:pt>
                <c:pt idx="247">
                  <c:v>1347</c:v>
                </c:pt>
                <c:pt idx="248">
                  <c:v>1348</c:v>
                </c:pt>
                <c:pt idx="249">
                  <c:v>1349</c:v>
                </c:pt>
                <c:pt idx="250">
                  <c:v>1350</c:v>
                </c:pt>
                <c:pt idx="251">
                  <c:v>1351</c:v>
                </c:pt>
                <c:pt idx="252">
                  <c:v>1352</c:v>
                </c:pt>
                <c:pt idx="253">
                  <c:v>1353</c:v>
                </c:pt>
                <c:pt idx="254">
                  <c:v>1354</c:v>
                </c:pt>
                <c:pt idx="255">
                  <c:v>1355</c:v>
                </c:pt>
                <c:pt idx="256">
                  <c:v>1356</c:v>
                </c:pt>
                <c:pt idx="257">
                  <c:v>1357</c:v>
                </c:pt>
                <c:pt idx="258">
                  <c:v>1358</c:v>
                </c:pt>
                <c:pt idx="259">
                  <c:v>1359</c:v>
                </c:pt>
                <c:pt idx="260">
                  <c:v>1360</c:v>
                </c:pt>
                <c:pt idx="261">
                  <c:v>1361</c:v>
                </c:pt>
                <c:pt idx="262">
                  <c:v>1362</c:v>
                </c:pt>
                <c:pt idx="263">
                  <c:v>1363</c:v>
                </c:pt>
                <c:pt idx="264">
                  <c:v>1364</c:v>
                </c:pt>
                <c:pt idx="265">
                  <c:v>1365</c:v>
                </c:pt>
                <c:pt idx="266">
                  <c:v>1366</c:v>
                </c:pt>
                <c:pt idx="267">
                  <c:v>1367</c:v>
                </c:pt>
                <c:pt idx="268">
                  <c:v>1368</c:v>
                </c:pt>
                <c:pt idx="269">
                  <c:v>1369</c:v>
                </c:pt>
                <c:pt idx="270">
                  <c:v>1370</c:v>
                </c:pt>
                <c:pt idx="271">
                  <c:v>1371</c:v>
                </c:pt>
                <c:pt idx="272">
                  <c:v>1372</c:v>
                </c:pt>
                <c:pt idx="273">
                  <c:v>1373</c:v>
                </c:pt>
                <c:pt idx="274">
                  <c:v>1374</c:v>
                </c:pt>
                <c:pt idx="275">
                  <c:v>1375</c:v>
                </c:pt>
                <c:pt idx="276">
                  <c:v>1376</c:v>
                </c:pt>
                <c:pt idx="277">
                  <c:v>1377</c:v>
                </c:pt>
                <c:pt idx="278">
                  <c:v>1378</c:v>
                </c:pt>
                <c:pt idx="279">
                  <c:v>1379</c:v>
                </c:pt>
                <c:pt idx="280">
                  <c:v>1380</c:v>
                </c:pt>
                <c:pt idx="281">
                  <c:v>1381</c:v>
                </c:pt>
                <c:pt idx="282">
                  <c:v>1382</c:v>
                </c:pt>
                <c:pt idx="283">
                  <c:v>1383</c:v>
                </c:pt>
                <c:pt idx="284">
                  <c:v>1384</c:v>
                </c:pt>
                <c:pt idx="285">
                  <c:v>1385</c:v>
                </c:pt>
                <c:pt idx="286">
                  <c:v>1386</c:v>
                </c:pt>
                <c:pt idx="287">
                  <c:v>1387</c:v>
                </c:pt>
                <c:pt idx="288">
                  <c:v>1388</c:v>
                </c:pt>
                <c:pt idx="289">
                  <c:v>1389</c:v>
                </c:pt>
                <c:pt idx="290">
                  <c:v>1390</c:v>
                </c:pt>
                <c:pt idx="291">
                  <c:v>1391</c:v>
                </c:pt>
                <c:pt idx="292">
                  <c:v>1392</c:v>
                </c:pt>
                <c:pt idx="293">
                  <c:v>1393</c:v>
                </c:pt>
                <c:pt idx="294">
                  <c:v>1394</c:v>
                </c:pt>
                <c:pt idx="295">
                  <c:v>1395</c:v>
                </c:pt>
                <c:pt idx="296">
                  <c:v>1396</c:v>
                </c:pt>
                <c:pt idx="297">
                  <c:v>1397</c:v>
                </c:pt>
                <c:pt idx="298">
                  <c:v>1398</c:v>
                </c:pt>
                <c:pt idx="299">
                  <c:v>1399</c:v>
                </c:pt>
                <c:pt idx="300">
                  <c:v>1400</c:v>
                </c:pt>
                <c:pt idx="301">
                  <c:v>1401</c:v>
                </c:pt>
                <c:pt idx="302">
                  <c:v>1402</c:v>
                </c:pt>
                <c:pt idx="303">
                  <c:v>1403</c:v>
                </c:pt>
                <c:pt idx="304">
                  <c:v>1404</c:v>
                </c:pt>
                <c:pt idx="305">
                  <c:v>1405</c:v>
                </c:pt>
                <c:pt idx="306">
                  <c:v>1406</c:v>
                </c:pt>
                <c:pt idx="307">
                  <c:v>1407</c:v>
                </c:pt>
                <c:pt idx="308">
                  <c:v>1408</c:v>
                </c:pt>
                <c:pt idx="309">
                  <c:v>1409</c:v>
                </c:pt>
                <c:pt idx="310">
                  <c:v>1410</c:v>
                </c:pt>
                <c:pt idx="311">
                  <c:v>1411</c:v>
                </c:pt>
                <c:pt idx="312">
                  <c:v>1412</c:v>
                </c:pt>
                <c:pt idx="313">
                  <c:v>1413</c:v>
                </c:pt>
                <c:pt idx="314">
                  <c:v>1414</c:v>
                </c:pt>
                <c:pt idx="315">
                  <c:v>1415</c:v>
                </c:pt>
                <c:pt idx="316">
                  <c:v>1416</c:v>
                </c:pt>
                <c:pt idx="317">
                  <c:v>1417</c:v>
                </c:pt>
                <c:pt idx="318">
                  <c:v>1418</c:v>
                </c:pt>
                <c:pt idx="319">
                  <c:v>1419</c:v>
                </c:pt>
                <c:pt idx="320">
                  <c:v>1420</c:v>
                </c:pt>
                <c:pt idx="321">
                  <c:v>1421</c:v>
                </c:pt>
                <c:pt idx="322">
                  <c:v>1422</c:v>
                </c:pt>
                <c:pt idx="323">
                  <c:v>1423</c:v>
                </c:pt>
                <c:pt idx="324">
                  <c:v>1424</c:v>
                </c:pt>
                <c:pt idx="325">
                  <c:v>1425</c:v>
                </c:pt>
                <c:pt idx="326">
                  <c:v>1426</c:v>
                </c:pt>
                <c:pt idx="327">
                  <c:v>1427</c:v>
                </c:pt>
                <c:pt idx="328">
                  <c:v>1428</c:v>
                </c:pt>
                <c:pt idx="329">
                  <c:v>1429</c:v>
                </c:pt>
                <c:pt idx="330">
                  <c:v>1430</c:v>
                </c:pt>
                <c:pt idx="331">
                  <c:v>1431</c:v>
                </c:pt>
                <c:pt idx="332">
                  <c:v>1432</c:v>
                </c:pt>
                <c:pt idx="333">
                  <c:v>1433</c:v>
                </c:pt>
                <c:pt idx="334">
                  <c:v>1434</c:v>
                </c:pt>
                <c:pt idx="335">
                  <c:v>1435</c:v>
                </c:pt>
                <c:pt idx="336">
                  <c:v>1436</c:v>
                </c:pt>
                <c:pt idx="337">
                  <c:v>1437</c:v>
                </c:pt>
                <c:pt idx="338">
                  <c:v>1438</c:v>
                </c:pt>
                <c:pt idx="339">
                  <c:v>1439</c:v>
                </c:pt>
                <c:pt idx="340">
                  <c:v>1440</c:v>
                </c:pt>
                <c:pt idx="341">
                  <c:v>1441</c:v>
                </c:pt>
                <c:pt idx="342">
                  <c:v>1442</c:v>
                </c:pt>
                <c:pt idx="343">
                  <c:v>1443</c:v>
                </c:pt>
                <c:pt idx="344">
                  <c:v>1444</c:v>
                </c:pt>
                <c:pt idx="345">
                  <c:v>1445</c:v>
                </c:pt>
                <c:pt idx="346">
                  <c:v>1446</c:v>
                </c:pt>
                <c:pt idx="347">
                  <c:v>1447</c:v>
                </c:pt>
                <c:pt idx="348">
                  <c:v>1448</c:v>
                </c:pt>
                <c:pt idx="349">
                  <c:v>1449</c:v>
                </c:pt>
                <c:pt idx="350">
                  <c:v>1450</c:v>
                </c:pt>
                <c:pt idx="351">
                  <c:v>1451</c:v>
                </c:pt>
                <c:pt idx="352">
                  <c:v>1452</c:v>
                </c:pt>
                <c:pt idx="353">
                  <c:v>1453</c:v>
                </c:pt>
                <c:pt idx="354">
                  <c:v>1454</c:v>
                </c:pt>
                <c:pt idx="355">
                  <c:v>1455</c:v>
                </c:pt>
                <c:pt idx="356">
                  <c:v>1456</c:v>
                </c:pt>
                <c:pt idx="357">
                  <c:v>1457</c:v>
                </c:pt>
                <c:pt idx="358">
                  <c:v>1458</c:v>
                </c:pt>
                <c:pt idx="359">
                  <c:v>1459</c:v>
                </c:pt>
                <c:pt idx="360">
                  <c:v>1460</c:v>
                </c:pt>
                <c:pt idx="361">
                  <c:v>1461</c:v>
                </c:pt>
                <c:pt idx="362">
                  <c:v>1462</c:v>
                </c:pt>
                <c:pt idx="363">
                  <c:v>1463</c:v>
                </c:pt>
                <c:pt idx="364">
                  <c:v>1464</c:v>
                </c:pt>
                <c:pt idx="365">
                  <c:v>1465</c:v>
                </c:pt>
                <c:pt idx="366">
                  <c:v>1466</c:v>
                </c:pt>
                <c:pt idx="367">
                  <c:v>1467</c:v>
                </c:pt>
                <c:pt idx="368">
                  <c:v>1468</c:v>
                </c:pt>
                <c:pt idx="369">
                  <c:v>1469</c:v>
                </c:pt>
                <c:pt idx="370">
                  <c:v>1470</c:v>
                </c:pt>
                <c:pt idx="371">
                  <c:v>1471</c:v>
                </c:pt>
                <c:pt idx="372">
                  <c:v>1472</c:v>
                </c:pt>
                <c:pt idx="373">
                  <c:v>1473</c:v>
                </c:pt>
                <c:pt idx="374">
                  <c:v>1474</c:v>
                </c:pt>
                <c:pt idx="375">
                  <c:v>1475</c:v>
                </c:pt>
                <c:pt idx="376">
                  <c:v>1476</c:v>
                </c:pt>
                <c:pt idx="377">
                  <c:v>1477</c:v>
                </c:pt>
                <c:pt idx="378">
                  <c:v>1478</c:v>
                </c:pt>
                <c:pt idx="379">
                  <c:v>1479</c:v>
                </c:pt>
                <c:pt idx="380">
                  <c:v>1480</c:v>
                </c:pt>
                <c:pt idx="381">
                  <c:v>1481</c:v>
                </c:pt>
                <c:pt idx="382">
                  <c:v>1482</c:v>
                </c:pt>
                <c:pt idx="383">
                  <c:v>1483</c:v>
                </c:pt>
                <c:pt idx="384">
                  <c:v>1484</c:v>
                </c:pt>
                <c:pt idx="385">
                  <c:v>1485</c:v>
                </c:pt>
                <c:pt idx="386">
                  <c:v>1486</c:v>
                </c:pt>
                <c:pt idx="387">
                  <c:v>1487</c:v>
                </c:pt>
                <c:pt idx="388">
                  <c:v>1488</c:v>
                </c:pt>
                <c:pt idx="389">
                  <c:v>1489</c:v>
                </c:pt>
                <c:pt idx="390">
                  <c:v>1490</c:v>
                </c:pt>
                <c:pt idx="391">
                  <c:v>1491</c:v>
                </c:pt>
                <c:pt idx="392">
                  <c:v>1492</c:v>
                </c:pt>
                <c:pt idx="393">
                  <c:v>1493</c:v>
                </c:pt>
                <c:pt idx="394">
                  <c:v>1494</c:v>
                </c:pt>
                <c:pt idx="395">
                  <c:v>1495</c:v>
                </c:pt>
                <c:pt idx="396">
                  <c:v>1496</c:v>
                </c:pt>
                <c:pt idx="397">
                  <c:v>1497</c:v>
                </c:pt>
                <c:pt idx="398">
                  <c:v>1498</c:v>
                </c:pt>
                <c:pt idx="399">
                  <c:v>1499</c:v>
                </c:pt>
                <c:pt idx="400">
                  <c:v>1500</c:v>
                </c:pt>
                <c:pt idx="401">
                  <c:v>1501</c:v>
                </c:pt>
                <c:pt idx="402">
                  <c:v>1502</c:v>
                </c:pt>
                <c:pt idx="403">
                  <c:v>1503</c:v>
                </c:pt>
                <c:pt idx="404">
                  <c:v>1504</c:v>
                </c:pt>
                <c:pt idx="405">
                  <c:v>1505</c:v>
                </c:pt>
                <c:pt idx="406">
                  <c:v>1506</c:v>
                </c:pt>
                <c:pt idx="407">
                  <c:v>1507</c:v>
                </c:pt>
                <c:pt idx="408">
                  <c:v>1508</c:v>
                </c:pt>
                <c:pt idx="409">
                  <c:v>1509</c:v>
                </c:pt>
                <c:pt idx="410">
                  <c:v>1510</c:v>
                </c:pt>
                <c:pt idx="411">
                  <c:v>1511</c:v>
                </c:pt>
                <c:pt idx="412">
                  <c:v>1512</c:v>
                </c:pt>
                <c:pt idx="413">
                  <c:v>1513</c:v>
                </c:pt>
                <c:pt idx="414">
                  <c:v>1514</c:v>
                </c:pt>
                <c:pt idx="415">
                  <c:v>1515</c:v>
                </c:pt>
                <c:pt idx="416">
                  <c:v>1516</c:v>
                </c:pt>
                <c:pt idx="417">
                  <c:v>1517</c:v>
                </c:pt>
                <c:pt idx="418">
                  <c:v>1518</c:v>
                </c:pt>
                <c:pt idx="419">
                  <c:v>1519</c:v>
                </c:pt>
                <c:pt idx="420">
                  <c:v>1520</c:v>
                </c:pt>
                <c:pt idx="421">
                  <c:v>1521</c:v>
                </c:pt>
                <c:pt idx="422">
                  <c:v>1522</c:v>
                </c:pt>
                <c:pt idx="423">
                  <c:v>1523</c:v>
                </c:pt>
                <c:pt idx="424">
                  <c:v>1524</c:v>
                </c:pt>
                <c:pt idx="425">
                  <c:v>1525</c:v>
                </c:pt>
                <c:pt idx="426">
                  <c:v>1526</c:v>
                </c:pt>
                <c:pt idx="427">
                  <c:v>1527</c:v>
                </c:pt>
                <c:pt idx="428">
                  <c:v>1528</c:v>
                </c:pt>
                <c:pt idx="429">
                  <c:v>1529</c:v>
                </c:pt>
                <c:pt idx="430">
                  <c:v>1530</c:v>
                </c:pt>
                <c:pt idx="431">
                  <c:v>1531</c:v>
                </c:pt>
                <c:pt idx="432">
                  <c:v>1532</c:v>
                </c:pt>
                <c:pt idx="433">
                  <c:v>1533</c:v>
                </c:pt>
                <c:pt idx="434">
                  <c:v>1534</c:v>
                </c:pt>
                <c:pt idx="435">
                  <c:v>1535</c:v>
                </c:pt>
                <c:pt idx="436">
                  <c:v>1536</c:v>
                </c:pt>
                <c:pt idx="437">
                  <c:v>1537</c:v>
                </c:pt>
                <c:pt idx="438">
                  <c:v>1538</c:v>
                </c:pt>
                <c:pt idx="439">
                  <c:v>1539</c:v>
                </c:pt>
                <c:pt idx="440">
                  <c:v>1540</c:v>
                </c:pt>
                <c:pt idx="441">
                  <c:v>1541</c:v>
                </c:pt>
                <c:pt idx="442">
                  <c:v>1542</c:v>
                </c:pt>
                <c:pt idx="443">
                  <c:v>1543</c:v>
                </c:pt>
                <c:pt idx="444">
                  <c:v>1544</c:v>
                </c:pt>
                <c:pt idx="445">
                  <c:v>1545</c:v>
                </c:pt>
                <c:pt idx="446">
                  <c:v>1546</c:v>
                </c:pt>
                <c:pt idx="447">
                  <c:v>1547</c:v>
                </c:pt>
                <c:pt idx="448">
                  <c:v>1548</c:v>
                </c:pt>
                <c:pt idx="449">
                  <c:v>1549</c:v>
                </c:pt>
                <c:pt idx="450">
                  <c:v>1550</c:v>
                </c:pt>
                <c:pt idx="451">
                  <c:v>1551</c:v>
                </c:pt>
                <c:pt idx="452">
                  <c:v>1552</c:v>
                </c:pt>
                <c:pt idx="453">
                  <c:v>1553</c:v>
                </c:pt>
                <c:pt idx="454">
                  <c:v>1554</c:v>
                </c:pt>
                <c:pt idx="455">
                  <c:v>1555</c:v>
                </c:pt>
                <c:pt idx="456">
                  <c:v>1556</c:v>
                </c:pt>
                <c:pt idx="457">
                  <c:v>1557</c:v>
                </c:pt>
                <c:pt idx="458">
                  <c:v>1558</c:v>
                </c:pt>
                <c:pt idx="459">
                  <c:v>1559</c:v>
                </c:pt>
                <c:pt idx="460">
                  <c:v>1560</c:v>
                </c:pt>
                <c:pt idx="461">
                  <c:v>1561</c:v>
                </c:pt>
                <c:pt idx="462">
                  <c:v>1562</c:v>
                </c:pt>
                <c:pt idx="463">
                  <c:v>1563</c:v>
                </c:pt>
                <c:pt idx="464">
                  <c:v>1564</c:v>
                </c:pt>
                <c:pt idx="465">
                  <c:v>1565</c:v>
                </c:pt>
                <c:pt idx="466">
                  <c:v>1566</c:v>
                </c:pt>
                <c:pt idx="467">
                  <c:v>1567</c:v>
                </c:pt>
                <c:pt idx="468">
                  <c:v>1568</c:v>
                </c:pt>
                <c:pt idx="469">
                  <c:v>1569</c:v>
                </c:pt>
                <c:pt idx="470">
                  <c:v>1570</c:v>
                </c:pt>
                <c:pt idx="471">
                  <c:v>1571</c:v>
                </c:pt>
                <c:pt idx="472">
                  <c:v>1572</c:v>
                </c:pt>
                <c:pt idx="473">
                  <c:v>1573</c:v>
                </c:pt>
                <c:pt idx="474">
                  <c:v>1574</c:v>
                </c:pt>
                <c:pt idx="475">
                  <c:v>1575</c:v>
                </c:pt>
                <c:pt idx="476">
                  <c:v>1576</c:v>
                </c:pt>
                <c:pt idx="477">
                  <c:v>1577</c:v>
                </c:pt>
                <c:pt idx="478">
                  <c:v>1578</c:v>
                </c:pt>
                <c:pt idx="479">
                  <c:v>1579</c:v>
                </c:pt>
                <c:pt idx="480">
                  <c:v>1580</c:v>
                </c:pt>
                <c:pt idx="481">
                  <c:v>1581</c:v>
                </c:pt>
                <c:pt idx="482">
                  <c:v>1582</c:v>
                </c:pt>
                <c:pt idx="483">
                  <c:v>1583</c:v>
                </c:pt>
                <c:pt idx="484">
                  <c:v>1584</c:v>
                </c:pt>
                <c:pt idx="485">
                  <c:v>1585</c:v>
                </c:pt>
                <c:pt idx="486">
                  <c:v>1586</c:v>
                </c:pt>
                <c:pt idx="487">
                  <c:v>1587</c:v>
                </c:pt>
                <c:pt idx="488">
                  <c:v>1588</c:v>
                </c:pt>
                <c:pt idx="489">
                  <c:v>1589</c:v>
                </c:pt>
                <c:pt idx="490">
                  <c:v>1590</c:v>
                </c:pt>
                <c:pt idx="491">
                  <c:v>1591</c:v>
                </c:pt>
                <c:pt idx="492">
                  <c:v>1592</c:v>
                </c:pt>
                <c:pt idx="493">
                  <c:v>1593</c:v>
                </c:pt>
                <c:pt idx="494">
                  <c:v>1594</c:v>
                </c:pt>
                <c:pt idx="495">
                  <c:v>1595</c:v>
                </c:pt>
                <c:pt idx="496">
                  <c:v>1596</c:v>
                </c:pt>
                <c:pt idx="497">
                  <c:v>1597</c:v>
                </c:pt>
                <c:pt idx="498">
                  <c:v>1598</c:v>
                </c:pt>
                <c:pt idx="499">
                  <c:v>1599</c:v>
                </c:pt>
                <c:pt idx="500">
                  <c:v>1600</c:v>
                </c:pt>
                <c:pt idx="501">
                  <c:v>1601</c:v>
                </c:pt>
                <c:pt idx="502">
                  <c:v>1602</c:v>
                </c:pt>
                <c:pt idx="503">
                  <c:v>1603</c:v>
                </c:pt>
                <c:pt idx="504">
                  <c:v>1604</c:v>
                </c:pt>
                <c:pt idx="505">
                  <c:v>1605</c:v>
                </c:pt>
                <c:pt idx="506">
                  <c:v>1606</c:v>
                </c:pt>
                <c:pt idx="507">
                  <c:v>1607</c:v>
                </c:pt>
                <c:pt idx="508">
                  <c:v>1608</c:v>
                </c:pt>
                <c:pt idx="509">
                  <c:v>1609</c:v>
                </c:pt>
                <c:pt idx="510">
                  <c:v>1610</c:v>
                </c:pt>
                <c:pt idx="511">
                  <c:v>1611</c:v>
                </c:pt>
                <c:pt idx="512">
                  <c:v>1612</c:v>
                </c:pt>
                <c:pt idx="513">
                  <c:v>1613</c:v>
                </c:pt>
                <c:pt idx="514">
                  <c:v>1614</c:v>
                </c:pt>
                <c:pt idx="515">
                  <c:v>1615</c:v>
                </c:pt>
                <c:pt idx="516">
                  <c:v>1616</c:v>
                </c:pt>
                <c:pt idx="517">
                  <c:v>1617</c:v>
                </c:pt>
                <c:pt idx="518">
                  <c:v>1618</c:v>
                </c:pt>
                <c:pt idx="519">
                  <c:v>1619</c:v>
                </c:pt>
                <c:pt idx="520">
                  <c:v>1620</c:v>
                </c:pt>
                <c:pt idx="521">
                  <c:v>1621</c:v>
                </c:pt>
                <c:pt idx="522">
                  <c:v>1622</c:v>
                </c:pt>
                <c:pt idx="523">
                  <c:v>1623</c:v>
                </c:pt>
                <c:pt idx="524">
                  <c:v>1624</c:v>
                </c:pt>
                <c:pt idx="525">
                  <c:v>1625</c:v>
                </c:pt>
                <c:pt idx="526">
                  <c:v>1626</c:v>
                </c:pt>
                <c:pt idx="527">
                  <c:v>1627</c:v>
                </c:pt>
                <c:pt idx="528">
                  <c:v>1628</c:v>
                </c:pt>
                <c:pt idx="529">
                  <c:v>1629</c:v>
                </c:pt>
                <c:pt idx="530">
                  <c:v>1630</c:v>
                </c:pt>
                <c:pt idx="531">
                  <c:v>1631</c:v>
                </c:pt>
                <c:pt idx="532">
                  <c:v>1632</c:v>
                </c:pt>
                <c:pt idx="533">
                  <c:v>1633</c:v>
                </c:pt>
                <c:pt idx="534">
                  <c:v>1634</c:v>
                </c:pt>
                <c:pt idx="535">
                  <c:v>1635</c:v>
                </c:pt>
                <c:pt idx="536">
                  <c:v>1636</c:v>
                </c:pt>
                <c:pt idx="537">
                  <c:v>1637</c:v>
                </c:pt>
                <c:pt idx="538">
                  <c:v>1638</c:v>
                </c:pt>
                <c:pt idx="539">
                  <c:v>1639</c:v>
                </c:pt>
                <c:pt idx="540">
                  <c:v>1640</c:v>
                </c:pt>
                <c:pt idx="541">
                  <c:v>1641</c:v>
                </c:pt>
                <c:pt idx="542">
                  <c:v>1642</c:v>
                </c:pt>
                <c:pt idx="543">
                  <c:v>1643</c:v>
                </c:pt>
                <c:pt idx="544">
                  <c:v>1644</c:v>
                </c:pt>
                <c:pt idx="545">
                  <c:v>1645</c:v>
                </c:pt>
                <c:pt idx="546">
                  <c:v>1646</c:v>
                </c:pt>
                <c:pt idx="547">
                  <c:v>1647</c:v>
                </c:pt>
                <c:pt idx="548">
                  <c:v>1648</c:v>
                </c:pt>
                <c:pt idx="549">
                  <c:v>1649</c:v>
                </c:pt>
                <c:pt idx="550">
                  <c:v>1650</c:v>
                </c:pt>
                <c:pt idx="551">
                  <c:v>1651</c:v>
                </c:pt>
                <c:pt idx="552">
                  <c:v>1652</c:v>
                </c:pt>
                <c:pt idx="553">
                  <c:v>1653</c:v>
                </c:pt>
                <c:pt idx="554">
                  <c:v>1654</c:v>
                </c:pt>
                <c:pt idx="555">
                  <c:v>1655</c:v>
                </c:pt>
                <c:pt idx="556">
                  <c:v>1656</c:v>
                </c:pt>
                <c:pt idx="557">
                  <c:v>1657</c:v>
                </c:pt>
                <c:pt idx="558">
                  <c:v>1658</c:v>
                </c:pt>
                <c:pt idx="559">
                  <c:v>1659</c:v>
                </c:pt>
                <c:pt idx="560">
                  <c:v>1660</c:v>
                </c:pt>
                <c:pt idx="561">
                  <c:v>1661</c:v>
                </c:pt>
                <c:pt idx="562">
                  <c:v>1662</c:v>
                </c:pt>
                <c:pt idx="563">
                  <c:v>1663</c:v>
                </c:pt>
                <c:pt idx="564">
                  <c:v>1664</c:v>
                </c:pt>
                <c:pt idx="565">
                  <c:v>1665</c:v>
                </c:pt>
                <c:pt idx="566">
                  <c:v>1666</c:v>
                </c:pt>
                <c:pt idx="567">
                  <c:v>1667</c:v>
                </c:pt>
                <c:pt idx="568">
                  <c:v>1668</c:v>
                </c:pt>
                <c:pt idx="569">
                  <c:v>1669</c:v>
                </c:pt>
                <c:pt idx="570">
                  <c:v>1670</c:v>
                </c:pt>
                <c:pt idx="571">
                  <c:v>1671</c:v>
                </c:pt>
                <c:pt idx="572">
                  <c:v>1672</c:v>
                </c:pt>
                <c:pt idx="573">
                  <c:v>1673</c:v>
                </c:pt>
                <c:pt idx="574">
                  <c:v>1674</c:v>
                </c:pt>
                <c:pt idx="575">
                  <c:v>1675</c:v>
                </c:pt>
                <c:pt idx="576">
                  <c:v>1676</c:v>
                </c:pt>
                <c:pt idx="577">
                  <c:v>1677</c:v>
                </c:pt>
                <c:pt idx="578">
                  <c:v>1678</c:v>
                </c:pt>
                <c:pt idx="579">
                  <c:v>1679</c:v>
                </c:pt>
                <c:pt idx="580">
                  <c:v>1680</c:v>
                </c:pt>
                <c:pt idx="581">
                  <c:v>1681</c:v>
                </c:pt>
                <c:pt idx="582">
                  <c:v>1682</c:v>
                </c:pt>
                <c:pt idx="583">
                  <c:v>1683</c:v>
                </c:pt>
                <c:pt idx="584">
                  <c:v>1684</c:v>
                </c:pt>
                <c:pt idx="585">
                  <c:v>1685</c:v>
                </c:pt>
                <c:pt idx="586">
                  <c:v>1686</c:v>
                </c:pt>
                <c:pt idx="587">
                  <c:v>1687</c:v>
                </c:pt>
                <c:pt idx="588">
                  <c:v>1688</c:v>
                </c:pt>
                <c:pt idx="589">
                  <c:v>1689</c:v>
                </c:pt>
                <c:pt idx="590">
                  <c:v>1690</c:v>
                </c:pt>
                <c:pt idx="591">
                  <c:v>1691</c:v>
                </c:pt>
                <c:pt idx="592">
                  <c:v>1692</c:v>
                </c:pt>
                <c:pt idx="593">
                  <c:v>1693</c:v>
                </c:pt>
                <c:pt idx="594">
                  <c:v>1694</c:v>
                </c:pt>
                <c:pt idx="595">
                  <c:v>1695</c:v>
                </c:pt>
                <c:pt idx="596">
                  <c:v>1696</c:v>
                </c:pt>
                <c:pt idx="597">
                  <c:v>1697</c:v>
                </c:pt>
                <c:pt idx="598">
                  <c:v>1698</c:v>
                </c:pt>
                <c:pt idx="599">
                  <c:v>1699</c:v>
                </c:pt>
                <c:pt idx="600">
                  <c:v>1700</c:v>
                </c:pt>
                <c:pt idx="601">
                  <c:v>1701</c:v>
                </c:pt>
                <c:pt idx="602">
                  <c:v>1702</c:v>
                </c:pt>
                <c:pt idx="603">
                  <c:v>1703</c:v>
                </c:pt>
                <c:pt idx="604">
                  <c:v>1704</c:v>
                </c:pt>
                <c:pt idx="605">
                  <c:v>1705</c:v>
                </c:pt>
                <c:pt idx="606">
                  <c:v>1706</c:v>
                </c:pt>
                <c:pt idx="607">
                  <c:v>1707</c:v>
                </c:pt>
                <c:pt idx="608">
                  <c:v>1708</c:v>
                </c:pt>
                <c:pt idx="609">
                  <c:v>1709</c:v>
                </c:pt>
                <c:pt idx="610">
                  <c:v>1710</c:v>
                </c:pt>
                <c:pt idx="611">
                  <c:v>1711</c:v>
                </c:pt>
                <c:pt idx="612">
                  <c:v>1712</c:v>
                </c:pt>
                <c:pt idx="613">
                  <c:v>1713</c:v>
                </c:pt>
                <c:pt idx="614">
                  <c:v>1714</c:v>
                </c:pt>
                <c:pt idx="615">
                  <c:v>1715</c:v>
                </c:pt>
                <c:pt idx="616">
                  <c:v>1716</c:v>
                </c:pt>
                <c:pt idx="617">
                  <c:v>1717</c:v>
                </c:pt>
                <c:pt idx="618">
                  <c:v>1718</c:v>
                </c:pt>
                <c:pt idx="619">
                  <c:v>1719</c:v>
                </c:pt>
                <c:pt idx="620">
                  <c:v>1720</c:v>
                </c:pt>
                <c:pt idx="621">
                  <c:v>1721</c:v>
                </c:pt>
                <c:pt idx="622">
                  <c:v>1722</c:v>
                </c:pt>
                <c:pt idx="623">
                  <c:v>1723</c:v>
                </c:pt>
                <c:pt idx="624">
                  <c:v>1724</c:v>
                </c:pt>
                <c:pt idx="625">
                  <c:v>1725</c:v>
                </c:pt>
                <c:pt idx="626">
                  <c:v>1726</c:v>
                </c:pt>
                <c:pt idx="627">
                  <c:v>1727</c:v>
                </c:pt>
                <c:pt idx="628">
                  <c:v>1728</c:v>
                </c:pt>
                <c:pt idx="629">
                  <c:v>1729</c:v>
                </c:pt>
                <c:pt idx="630">
                  <c:v>1730</c:v>
                </c:pt>
                <c:pt idx="631">
                  <c:v>1731</c:v>
                </c:pt>
                <c:pt idx="632">
                  <c:v>1732</c:v>
                </c:pt>
                <c:pt idx="633">
                  <c:v>1733</c:v>
                </c:pt>
                <c:pt idx="634">
                  <c:v>1734</c:v>
                </c:pt>
                <c:pt idx="635">
                  <c:v>1735</c:v>
                </c:pt>
                <c:pt idx="636">
                  <c:v>1736</c:v>
                </c:pt>
                <c:pt idx="637">
                  <c:v>1737</c:v>
                </c:pt>
                <c:pt idx="638">
                  <c:v>1738</c:v>
                </c:pt>
                <c:pt idx="639">
                  <c:v>1739</c:v>
                </c:pt>
                <c:pt idx="640">
                  <c:v>1740</c:v>
                </c:pt>
                <c:pt idx="641">
                  <c:v>1741</c:v>
                </c:pt>
                <c:pt idx="642">
                  <c:v>1742</c:v>
                </c:pt>
                <c:pt idx="643">
                  <c:v>1743</c:v>
                </c:pt>
                <c:pt idx="644">
                  <c:v>1744</c:v>
                </c:pt>
                <c:pt idx="645">
                  <c:v>1745</c:v>
                </c:pt>
                <c:pt idx="646">
                  <c:v>1746</c:v>
                </c:pt>
                <c:pt idx="647">
                  <c:v>1747</c:v>
                </c:pt>
                <c:pt idx="648">
                  <c:v>1748</c:v>
                </c:pt>
                <c:pt idx="649">
                  <c:v>1749</c:v>
                </c:pt>
                <c:pt idx="650">
                  <c:v>1750</c:v>
                </c:pt>
                <c:pt idx="651">
                  <c:v>1751</c:v>
                </c:pt>
                <c:pt idx="652">
                  <c:v>1752</c:v>
                </c:pt>
                <c:pt idx="653">
                  <c:v>1753</c:v>
                </c:pt>
                <c:pt idx="654">
                  <c:v>1754</c:v>
                </c:pt>
                <c:pt idx="655">
                  <c:v>1755</c:v>
                </c:pt>
                <c:pt idx="656">
                  <c:v>1756</c:v>
                </c:pt>
                <c:pt idx="657">
                  <c:v>1757</c:v>
                </c:pt>
                <c:pt idx="658">
                  <c:v>1758</c:v>
                </c:pt>
                <c:pt idx="659">
                  <c:v>1759</c:v>
                </c:pt>
                <c:pt idx="660">
                  <c:v>1760</c:v>
                </c:pt>
                <c:pt idx="661">
                  <c:v>1761</c:v>
                </c:pt>
                <c:pt idx="662">
                  <c:v>1762</c:v>
                </c:pt>
                <c:pt idx="663">
                  <c:v>1763</c:v>
                </c:pt>
                <c:pt idx="664">
                  <c:v>1764</c:v>
                </c:pt>
                <c:pt idx="665">
                  <c:v>1765</c:v>
                </c:pt>
                <c:pt idx="666">
                  <c:v>1766</c:v>
                </c:pt>
                <c:pt idx="667">
                  <c:v>1767</c:v>
                </c:pt>
                <c:pt idx="668">
                  <c:v>1768</c:v>
                </c:pt>
                <c:pt idx="669">
                  <c:v>1769</c:v>
                </c:pt>
                <c:pt idx="670">
                  <c:v>1770</c:v>
                </c:pt>
                <c:pt idx="671">
                  <c:v>1771</c:v>
                </c:pt>
                <c:pt idx="672">
                  <c:v>1772</c:v>
                </c:pt>
                <c:pt idx="673">
                  <c:v>1773</c:v>
                </c:pt>
                <c:pt idx="674">
                  <c:v>1774</c:v>
                </c:pt>
                <c:pt idx="675">
                  <c:v>1775</c:v>
                </c:pt>
                <c:pt idx="676">
                  <c:v>1776</c:v>
                </c:pt>
                <c:pt idx="677">
                  <c:v>1777</c:v>
                </c:pt>
                <c:pt idx="678">
                  <c:v>1778</c:v>
                </c:pt>
                <c:pt idx="679">
                  <c:v>1779</c:v>
                </c:pt>
                <c:pt idx="680">
                  <c:v>1780</c:v>
                </c:pt>
                <c:pt idx="681">
                  <c:v>1781</c:v>
                </c:pt>
                <c:pt idx="682">
                  <c:v>1782</c:v>
                </c:pt>
                <c:pt idx="683">
                  <c:v>1783</c:v>
                </c:pt>
                <c:pt idx="684">
                  <c:v>1784</c:v>
                </c:pt>
                <c:pt idx="685">
                  <c:v>1785</c:v>
                </c:pt>
                <c:pt idx="686">
                  <c:v>1786</c:v>
                </c:pt>
                <c:pt idx="687">
                  <c:v>1787</c:v>
                </c:pt>
                <c:pt idx="688">
                  <c:v>1788</c:v>
                </c:pt>
                <c:pt idx="689">
                  <c:v>1789</c:v>
                </c:pt>
                <c:pt idx="690">
                  <c:v>1790</c:v>
                </c:pt>
                <c:pt idx="691">
                  <c:v>1791</c:v>
                </c:pt>
                <c:pt idx="692">
                  <c:v>1792</c:v>
                </c:pt>
                <c:pt idx="693">
                  <c:v>1793</c:v>
                </c:pt>
                <c:pt idx="694">
                  <c:v>1794</c:v>
                </c:pt>
                <c:pt idx="695">
                  <c:v>1795</c:v>
                </c:pt>
                <c:pt idx="696">
                  <c:v>1796</c:v>
                </c:pt>
                <c:pt idx="697">
                  <c:v>1797</c:v>
                </c:pt>
                <c:pt idx="698">
                  <c:v>1798</c:v>
                </c:pt>
                <c:pt idx="699">
                  <c:v>1799</c:v>
                </c:pt>
                <c:pt idx="700">
                  <c:v>1800</c:v>
                </c:pt>
                <c:pt idx="701">
                  <c:v>1801</c:v>
                </c:pt>
                <c:pt idx="702">
                  <c:v>1802</c:v>
                </c:pt>
                <c:pt idx="703">
                  <c:v>1803</c:v>
                </c:pt>
                <c:pt idx="704">
                  <c:v>1804</c:v>
                </c:pt>
                <c:pt idx="705">
                  <c:v>1805</c:v>
                </c:pt>
                <c:pt idx="706">
                  <c:v>1806</c:v>
                </c:pt>
                <c:pt idx="707">
                  <c:v>1807</c:v>
                </c:pt>
                <c:pt idx="708">
                  <c:v>1808</c:v>
                </c:pt>
                <c:pt idx="709">
                  <c:v>1809</c:v>
                </c:pt>
                <c:pt idx="710">
                  <c:v>1810</c:v>
                </c:pt>
                <c:pt idx="711">
                  <c:v>1811</c:v>
                </c:pt>
                <c:pt idx="712">
                  <c:v>1812</c:v>
                </c:pt>
                <c:pt idx="713">
                  <c:v>1813</c:v>
                </c:pt>
                <c:pt idx="714">
                  <c:v>1814</c:v>
                </c:pt>
                <c:pt idx="715">
                  <c:v>1815</c:v>
                </c:pt>
                <c:pt idx="716">
                  <c:v>1816</c:v>
                </c:pt>
                <c:pt idx="717">
                  <c:v>1817</c:v>
                </c:pt>
                <c:pt idx="718">
                  <c:v>1818</c:v>
                </c:pt>
                <c:pt idx="719">
                  <c:v>1819</c:v>
                </c:pt>
                <c:pt idx="720">
                  <c:v>1820</c:v>
                </c:pt>
                <c:pt idx="721">
                  <c:v>1821</c:v>
                </c:pt>
                <c:pt idx="722">
                  <c:v>1822</c:v>
                </c:pt>
                <c:pt idx="723">
                  <c:v>1823</c:v>
                </c:pt>
                <c:pt idx="724">
                  <c:v>1824</c:v>
                </c:pt>
                <c:pt idx="725">
                  <c:v>1825</c:v>
                </c:pt>
                <c:pt idx="726">
                  <c:v>1826</c:v>
                </c:pt>
                <c:pt idx="727">
                  <c:v>1827</c:v>
                </c:pt>
                <c:pt idx="728">
                  <c:v>1828</c:v>
                </c:pt>
                <c:pt idx="729">
                  <c:v>1829</c:v>
                </c:pt>
                <c:pt idx="730">
                  <c:v>1830</c:v>
                </c:pt>
                <c:pt idx="731">
                  <c:v>1831</c:v>
                </c:pt>
                <c:pt idx="732">
                  <c:v>1832</c:v>
                </c:pt>
                <c:pt idx="733">
                  <c:v>1833</c:v>
                </c:pt>
                <c:pt idx="734">
                  <c:v>1834</c:v>
                </c:pt>
                <c:pt idx="735">
                  <c:v>1835</c:v>
                </c:pt>
                <c:pt idx="736">
                  <c:v>1836</c:v>
                </c:pt>
                <c:pt idx="737">
                  <c:v>1837</c:v>
                </c:pt>
                <c:pt idx="738">
                  <c:v>1838</c:v>
                </c:pt>
                <c:pt idx="739">
                  <c:v>1839</c:v>
                </c:pt>
                <c:pt idx="740">
                  <c:v>1840</c:v>
                </c:pt>
                <c:pt idx="741">
                  <c:v>1841</c:v>
                </c:pt>
                <c:pt idx="742">
                  <c:v>1842</c:v>
                </c:pt>
                <c:pt idx="743">
                  <c:v>1843</c:v>
                </c:pt>
                <c:pt idx="744">
                  <c:v>1844</c:v>
                </c:pt>
                <c:pt idx="745">
                  <c:v>1845</c:v>
                </c:pt>
                <c:pt idx="746">
                  <c:v>1846</c:v>
                </c:pt>
                <c:pt idx="747">
                  <c:v>1847</c:v>
                </c:pt>
                <c:pt idx="748">
                  <c:v>1848</c:v>
                </c:pt>
                <c:pt idx="749">
                  <c:v>1849</c:v>
                </c:pt>
                <c:pt idx="750">
                  <c:v>1850</c:v>
                </c:pt>
                <c:pt idx="751">
                  <c:v>1851</c:v>
                </c:pt>
                <c:pt idx="752">
                  <c:v>1852</c:v>
                </c:pt>
                <c:pt idx="753">
                  <c:v>1853</c:v>
                </c:pt>
                <c:pt idx="754">
                  <c:v>1854</c:v>
                </c:pt>
                <c:pt idx="755">
                  <c:v>1855</c:v>
                </c:pt>
                <c:pt idx="756">
                  <c:v>1856</c:v>
                </c:pt>
                <c:pt idx="757">
                  <c:v>1857</c:v>
                </c:pt>
                <c:pt idx="758">
                  <c:v>1858</c:v>
                </c:pt>
                <c:pt idx="759">
                  <c:v>1859</c:v>
                </c:pt>
                <c:pt idx="760">
                  <c:v>1860</c:v>
                </c:pt>
                <c:pt idx="761">
                  <c:v>1861</c:v>
                </c:pt>
                <c:pt idx="762">
                  <c:v>1862</c:v>
                </c:pt>
                <c:pt idx="763">
                  <c:v>1863</c:v>
                </c:pt>
                <c:pt idx="764">
                  <c:v>1864</c:v>
                </c:pt>
                <c:pt idx="765">
                  <c:v>1865</c:v>
                </c:pt>
                <c:pt idx="766">
                  <c:v>1866</c:v>
                </c:pt>
                <c:pt idx="767">
                  <c:v>1867</c:v>
                </c:pt>
                <c:pt idx="768">
                  <c:v>1868</c:v>
                </c:pt>
                <c:pt idx="769">
                  <c:v>1869</c:v>
                </c:pt>
                <c:pt idx="770">
                  <c:v>1870</c:v>
                </c:pt>
                <c:pt idx="771">
                  <c:v>1871</c:v>
                </c:pt>
                <c:pt idx="772">
                  <c:v>1872</c:v>
                </c:pt>
                <c:pt idx="773">
                  <c:v>1873</c:v>
                </c:pt>
                <c:pt idx="774">
                  <c:v>1874</c:v>
                </c:pt>
                <c:pt idx="775">
                  <c:v>1875</c:v>
                </c:pt>
                <c:pt idx="776">
                  <c:v>1876</c:v>
                </c:pt>
                <c:pt idx="777">
                  <c:v>1877</c:v>
                </c:pt>
                <c:pt idx="778">
                  <c:v>1878</c:v>
                </c:pt>
                <c:pt idx="779">
                  <c:v>1879</c:v>
                </c:pt>
                <c:pt idx="780">
                  <c:v>1880</c:v>
                </c:pt>
                <c:pt idx="781">
                  <c:v>1881</c:v>
                </c:pt>
                <c:pt idx="782">
                  <c:v>1882</c:v>
                </c:pt>
                <c:pt idx="783">
                  <c:v>1883</c:v>
                </c:pt>
                <c:pt idx="784">
                  <c:v>1884</c:v>
                </c:pt>
                <c:pt idx="785">
                  <c:v>1885</c:v>
                </c:pt>
                <c:pt idx="786">
                  <c:v>1886</c:v>
                </c:pt>
                <c:pt idx="787">
                  <c:v>1887</c:v>
                </c:pt>
                <c:pt idx="788">
                  <c:v>1888</c:v>
                </c:pt>
                <c:pt idx="789">
                  <c:v>1889</c:v>
                </c:pt>
                <c:pt idx="790">
                  <c:v>1890</c:v>
                </c:pt>
                <c:pt idx="791">
                  <c:v>1891</c:v>
                </c:pt>
                <c:pt idx="792">
                  <c:v>1892</c:v>
                </c:pt>
                <c:pt idx="793">
                  <c:v>1893</c:v>
                </c:pt>
                <c:pt idx="794">
                  <c:v>1894</c:v>
                </c:pt>
                <c:pt idx="795">
                  <c:v>1895</c:v>
                </c:pt>
                <c:pt idx="796">
                  <c:v>1896</c:v>
                </c:pt>
                <c:pt idx="797">
                  <c:v>1897</c:v>
                </c:pt>
                <c:pt idx="798">
                  <c:v>1898</c:v>
                </c:pt>
                <c:pt idx="799">
                  <c:v>1899</c:v>
                </c:pt>
                <c:pt idx="800">
                  <c:v>1900</c:v>
                </c:pt>
                <c:pt idx="801">
                  <c:v>1901</c:v>
                </c:pt>
                <c:pt idx="802">
                  <c:v>1902</c:v>
                </c:pt>
                <c:pt idx="803">
                  <c:v>1903</c:v>
                </c:pt>
                <c:pt idx="804">
                  <c:v>1904</c:v>
                </c:pt>
                <c:pt idx="805">
                  <c:v>1905</c:v>
                </c:pt>
                <c:pt idx="806">
                  <c:v>1906</c:v>
                </c:pt>
                <c:pt idx="807">
                  <c:v>1907</c:v>
                </c:pt>
                <c:pt idx="808">
                  <c:v>1908</c:v>
                </c:pt>
                <c:pt idx="809">
                  <c:v>1909</c:v>
                </c:pt>
                <c:pt idx="810">
                  <c:v>1910</c:v>
                </c:pt>
                <c:pt idx="811">
                  <c:v>1911</c:v>
                </c:pt>
                <c:pt idx="812">
                  <c:v>1912</c:v>
                </c:pt>
                <c:pt idx="813">
                  <c:v>1913</c:v>
                </c:pt>
                <c:pt idx="814">
                  <c:v>1914</c:v>
                </c:pt>
                <c:pt idx="815">
                  <c:v>1915</c:v>
                </c:pt>
                <c:pt idx="816">
                  <c:v>1916</c:v>
                </c:pt>
                <c:pt idx="817">
                  <c:v>1917</c:v>
                </c:pt>
                <c:pt idx="818">
                  <c:v>1918</c:v>
                </c:pt>
                <c:pt idx="819">
                  <c:v>1919</c:v>
                </c:pt>
                <c:pt idx="820">
                  <c:v>1920</c:v>
                </c:pt>
                <c:pt idx="821">
                  <c:v>1921</c:v>
                </c:pt>
                <c:pt idx="822">
                  <c:v>1922</c:v>
                </c:pt>
                <c:pt idx="823">
                  <c:v>1923</c:v>
                </c:pt>
                <c:pt idx="824">
                  <c:v>1924</c:v>
                </c:pt>
                <c:pt idx="825">
                  <c:v>1925</c:v>
                </c:pt>
                <c:pt idx="826">
                  <c:v>1926</c:v>
                </c:pt>
                <c:pt idx="827">
                  <c:v>1927</c:v>
                </c:pt>
                <c:pt idx="828">
                  <c:v>1928</c:v>
                </c:pt>
                <c:pt idx="829">
                  <c:v>1929</c:v>
                </c:pt>
                <c:pt idx="830">
                  <c:v>1930</c:v>
                </c:pt>
                <c:pt idx="831">
                  <c:v>1931</c:v>
                </c:pt>
                <c:pt idx="832">
                  <c:v>1932</c:v>
                </c:pt>
                <c:pt idx="833">
                  <c:v>1933</c:v>
                </c:pt>
                <c:pt idx="834">
                  <c:v>1934</c:v>
                </c:pt>
                <c:pt idx="835">
                  <c:v>1935</c:v>
                </c:pt>
                <c:pt idx="836">
                  <c:v>1936</c:v>
                </c:pt>
                <c:pt idx="837">
                  <c:v>1937</c:v>
                </c:pt>
                <c:pt idx="838">
                  <c:v>1938</c:v>
                </c:pt>
                <c:pt idx="839">
                  <c:v>1939</c:v>
                </c:pt>
                <c:pt idx="840">
                  <c:v>1940</c:v>
                </c:pt>
                <c:pt idx="841">
                  <c:v>1941</c:v>
                </c:pt>
                <c:pt idx="842">
                  <c:v>1942</c:v>
                </c:pt>
                <c:pt idx="843">
                  <c:v>1943</c:v>
                </c:pt>
                <c:pt idx="844">
                  <c:v>1944</c:v>
                </c:pt>
                <c:pt idx="845">
                  <c:v>1945</c:v>
                </c:pt>
                <c:pt idx="846">
                  <c:v>1946</c:v>
                </c:pt>
                <c:pt idx="847">
                  <c:v>1947</c:v>
                </c:pt>
                <c:pt idx="848">
                  <c:v>1948</c:v>
                </c:pt>
                <c:pt idx="849">
                  <c:v>1949</c:v>
                </c:pt>
                <c:pt idx="850">
                  <c:v>1950</c:v>
                </c:pt>
                <c:pt idx="851">
                  <c:v>1951</c:v>
                </c:pt>
                <c:pt idx="852">
                  <c:v>1952</c:v>
                </c:pt>
                <c:pt idx="853">
                  <c:v>1953</c:v>
                </c:pt>
                <c:pt idx="854">
                  <c:v>1954</c:v>
                </c:pt>
                <c:pt idx="855">
                  <c:v>1955</c:v>
                </c:pt>
                <c:pt idx="856">
                  <c:v>1956</c:v>
                </c:pt>
                <c:pt idx="857">
                  <c:v>1957</c:v>
                </c:pt>
                <c:pt idx="858">
                  <c:v>1958</c:v>
                </c:pt>
                <c:pt idx="859">
                  <c:v>1959</c:v>
                </c:pt>
                <c:pt idx="860">
                  <c:v>1960</c:v>
                </c:pt>
                <c:pt idx="861">
                  <c:v>1961</c:v>
                </c:pt>
                <c:pt idx="862">
                  <c:v>1962</c:v>
                </c:pt>
                <c:pt idx="863">
                  <c:v>1963</c:v>
                </c:pt>
                <c:pt idx="864">
                  <c:v>1964</c:v>
                </c:pt>
                <c:pt idx="865">
                  <c:v>1965</c:v>
                </c:pt>
                <c:pt idx="866">
                  <c:v>1966</c:v>
                </c:pt>
                <c:pt idx="867">
                  <c:v>1967</c:v>
                </c:pt>
                <c:pt idx="868">
                  <c:v>1968</c:v>
                </c:pt>
                <c:pt idx="869">
                  <c:v>1969</c:v>
                </c:pt>
                <c:pt idx="870">
                  <c:v>1970</c:v>
                </c:pt>
                <c:pt idx="871">
                  <c:v>1971</c:v>
                </c:pt>
                <c:pt idx="872">
                  <c:v>1972</c:v>
                </c:pt>
                <c:pt idx="873">
                  <c:v>1973</c:v>
                </c:pt>
                <c:pt idx="874">
                  <c:v>1974</c:v>
                </c:pt>
                <c:pt idx="875">
                  <c:v>1975</c:v>
                </c:pt>
                <c:pt idx="876">
                  <c:v>1976</c:v>
                </c:pt>
                <c:pt idx="877">
                  <c:v>1977</c:v>
                </c:pt>
                <c:pt idx="878">
                  <c:v>1978</c:v>
                </c:pt>
                <c:pt idx="879">
                  <c:v>1979</c:v>
                </c:pt>
                <c:pt idx="880">
                  <c:v>1980</c:v>
                </c:pt>
                <c:pt idx="881">
                  <c:v>1981</c:v>
                </c:pt>
                <c:pt idx="882">
                  <c:v>1982</c:v>
                </c:pt>
                <c:pt idx="883">
                  <c:v>1983</c:v>
                </c:pt>
                <c:pt idx="884">
                  <c:v>1984</c:v>
                </c:pt>
                <c:pt idx="885">
                  <c:v>1985</c:v>
                </c:pt>
                <c:pt idx="886">
                  <c:v>1986</c:v>
                </c:pt>
                <c:pt idx="887">
                  <c:v>1987</c:v>
                </c:pt>
                <c:pt idx="888">
                  <c:v>1988</c:v>
                </c:pt>
                <c:pt idx="889">
                  <c:v>1989</c:v>
                </c:pt>
                <c:pt idx="890">
                  <c:v>1990</c:v>
                </c:pt>
                <c:pt idx="891">
                  <c:v>1991</c:v>
                </c:pt>
                <c:pt idx="892">
                  <c:v>1992</c:v>
                </c:pt>
                <c:pt idx="893">
                  <c:v>1993</c:v>
                </c:pt>
                <c:pt idx="894">
                  <c:v>1994</c:v>
                </c:pt>
                <c:pt idx="895">
                  <c:v>1995</c:v>
                </c:pt>
                <c:pt idx="896">
                  <c:v>1996</c:v>
                </c:pt>
                <c:pt idx="897">
                  <c:v>1997</c:v>
                </c:pt>
                <c:pt idx="898">
                  <c:v>1998</c:v>
                </c:pt>
                <c:pt idx="899">
                  <c:v>1999</c:v>
                </c:pt>
                <c:pt idx="900">
                  <c:v>2000</c:v>
                </c:pt>
              </c:numCache>
            </c:numRef>
          </c:xVal>
          <c:yVal>
            <c:numRef>
              <c:f>Retardance!$D$3:$D$903</c:f>
              <c:numCache>
                <c:formatCode>General</c:formatCode>
                <c:ptCount val="901"/>
                <c:pt idx="0">
                  <c:v>0.5109</c:v>
                </c:pt>
                <c:pt idx="1">
                  <c:v>0.51078</c:v>
                </c:pt>
                <c:pt idx="2">
                  <c:v>0.51066</c:v>
                </c:pt>
                <c:pt idx="3">
                  <c:v>0.51054</c:v>
                </c:pt>
                <c:pt idx="4">
                  <c:v>0.51042</c:v>
                </c:pt>
                <c:pt idx="5">
                  <c:v>0.51031</c:v>
                </c:pt>
                <c:pt idx="6">
                  <c:v>0.51019</c:v>
                </c:pt>
                <c:pt idx="7">
                  <c:v>0.51007</c:v>
                </c:pt>
                <c:pt idx="8">
                  <c:v>0.50996</c:v>
                </c:pt>
                <c:pt idx="9">
                  <c:v>0.50984</c:v>
                </c:pt>
                <c:pt idx="10">
                  <c:v>0.50972</c:v>
                </c:pt>
                <c:pt idx="11">
                  <c:v>0.50961</c:v>
                </c:pt>
                <c:pt idx="12">
                  <c:v>0.50949</c:v>
                </c:pt>
                <c:pt idx="13">
                  <c:v>0.50938</c:v>
                </c:pt>
                <c:pt idx="14">
                  <c:v>0.50926</c:v>
                </c:pt>
                <c:pt idx="15">
                  <c:v>0.50915</c:v>
                </c:pt>
                <c:pt idx="16">
                  <c:v>0.50904</c:v>
                </c:pt>
                <c:pt idx="17">
                  <c:v>0.50892</c:v>
                </c:pt>
                <c:pt idx="18">
                  <c:v>0.50881</c:v>
                </c:pt>
                <c:pt idx="19">
                  <c:v>0.5087</c:v>
                </c:pt>
                <c:pt idx="20">
                  <c:v>0.50858</c:v>
                </c:pt>
                <c:pt idx="21">
                  <c:v>0.50847</c:v>
                </c:pt>
                <c:pt idx="22">
                  <c:v>0.50836</c:v>
                </c:pt>
                <c:pt idx="23">
                  <c:v>0.50825</c:v>
                </c:pt>
                <c:pt idx="24">
                  <c:v>0.50814</c:v>
                </c:pt>
                <c:pt idx="25">
                  <c:v>0.50802</c:v>
                </c:pt>
                <c:pt idx="26">
                  <c:v>0.50791</c:v>
                </c:pt>
                <c:pt idx="27">
                  <c:v>0.5078</c:v>
                </c:pt>
                <c:pt idx="28">
                  <c:v>0.50769</c:v>
                </c:pt>
                <c:pt idx="29">
                  <c:v>0.50758</c:v>
                </c:pt>
                <c:pt idx="30">
                  <c:v>0.50747</c:v>
                </c:pt>
                <c:pt idx="31">
                  <c:v>0.50737</c:v>
                </c:pt>
                <c:pt idx="32">
                  <c:v>0.50726</c:v>
                </c:pt>
                <c:pt idx="33">
                  <c:v>0.50715</c:v>
                </c:pt>
                <c:pt idx="34">
                  <c:v>0.50704</c:v>
                </c:pt>
                <c:pt idx="35">
                  <c:v>0.50693</c:v>
                </c:pt>
                <c:pt idx="36">
                  <c:v>0.50682</c:v>
                </c:pt>
                <c:pt idx="37">
                  <c:v>0.50672</c:v>
                </c:pt>
                <c:pt idx="38">
                  <c:v>0.50661</c:v>
                </c:pt>
                <c:pt idx="39">
                  <c:v>0.5065</c:v>
                </c:pt>
                <c:pt idx="40">
                  <c:v>0.5064</c:v>
                </c:pt>
                <c:pt idx="41">
                  <c:v>0.50629</c:v>
                </c:pt>
                <c:pt idx="42">
                  <c:v>0.50619</c:v>
                </c:pt>
                <c:pt idx="43">
                  <c:v>0.50608</c:v>
                </c:pt>
                <c:pt idx="44">
                  <c:v>0.50598</c:v>
                </c:pt>
                <c:pt idx="45">
                  <c:v>0.50587</c:v>
                </c:pt>
                <c:pt idx="46">
                  <c:v>0.50577</c:v>
                </c:pt>
                <c:pt idx="47">
                  <c:v>0.50566</c:v>
                </c:pt>
                <c:pt idx="48">
                  <c:v>0.50556</c:v>
                </c:pt>
                <c:pt idx="49">
                  <c:v>0.50546</c:v>
                </c:pt>
                <c:pt idx="50">
                  <c:v>0.50535</c:v>
                </c:pt>
                <c:pt idx="51">
                  <c:v>0.50525</c:v>
                </c:pt>
                <c:pt idx="52">
                  <c:v>0.50515</c:v>
                </c:pt>
                <c:pt idx="53">
                  <c:v>0.50505</c:v>
                </c:pt>
                <c:pt idx="54">
                  <c:v>0.50494</c:v>
                </c:pt>
                <c:pt idx="55">
                  <c:v>0.50484</c:v>
                </c:pt>
                <c:pt idx="56">
                  <c:v>0.50474</c:v>
                </c:pt>
                <c:pt idx="57">
                  <c:v>0.50464</c:v>
                </c:pt>
                <c:pt idx="58">
                  <c:v>0.50454</c:v>
                </c:pt>
                <c:pt idx="59">
                  <c:v>0.50444</c:v>
                </c:pt>
                <c:pt idx="60">
                  <c:v>0.50434</c:v>
                </c:pt>
                <c:pt idx="61">
                  <c:v>0.50424</c:v>
                </c:pt>
                <c:pt idx="62">
                  <c:v>0.50414</c:v>
                </c:pt>
                <c:pt idx="63">
                  <c:v>0.50404</c:v>
                </c:pt>
                <c:pt idx="64">
                  <c:v>0.50394</c:v>
                </c:pt>
                <c:pt idx="65">
                  <c:v>0.50385</c:v>
                </c:pt>
                <c:pt idx="66">
                  <c:v>0.50375</c:v>
                </c:pt>
                <c:pt idx="67">
                  <c:v>0.50365</c:v>
                </c:pt>
                <c:pt idx="68">
                  <c:v>0.50355</c:v>
                </c:pt>
                <c:pt idx="69">
                  <c:v>0.50346</c:v>
                </c:pt>
                <c:pt idx="70">
                  <c:v>0.50336</c:v>
                </c:pt>
                <c:pt idx="71">
                  <c:v>0.50326</c:v>
                </c:pt>
                <c:pt idx="72">
                  <c:v>0.50317</c:v>
                </c:pt>
                <c:pt idx="73">
                  <c:v>0.50307</c:v>
                </c:pt>
                <c:pt idx="74">
                  <c:v>0.50298</c:v>
                </c:pt>
                <c:pt idx="75">
                  <c:v>0.50288</c:v>
                </c:pt>
                <c:pt idx="76">
                  <c:v>0.50279</c:v>
                </c:pt>
                <c:pt idx="77">
                  <c:v>0.50269</c:v>
                </c:pt>
                <c:pt idx="78">
                  <c:v>0.5026</c:v>
                </c:pt>
                <c:pt idx="79">
                  <c:v>0.5025</c:v>
                </c:pt>
                <c:pt idx="80">
                  <c:v>0.50241</c:v>
                </c:pt>
                <c:pt idx="81">
                  <c:v>0.50232</c:v>
                </c:pt>
                <c:pt idx="82">
                  <c:v>0.50222</c:v>
                </c:pt>
                <c:pt idx="83">
                  <c:v>0.50213</c:v>
                </c:pt>
                <c:pt idx="84">
                  <c:v>0.50204</c:v>
                </c:pt>
                <c:pt idx="85">
                  <c:v>0.50195</c:v>
                </c:pt>
                <c:pt idx="86">
                  <c:v>0.50186</c:v>
                </c:pt>
                <c:pt idx="87">
                  <c:v>0.50177</c:v>
                </c:pt>
                <c:pt idx="88">
                  <c:v>0.50167</c:v>
                </c:pt>
                <c:pt idx="89">
                  <c:v>0.50158</c:v>
                </c:pt>
                <c:pt idx="90">
                  <c:v>0.50149</c:v>
                </c:pt>
                <c:pt idx="91">
                  <c:v>0.5014</c:v>
                </c:pt>
                <c:pt idx="92">
                  <c:v>0.50131</c:v>
                </c:pt>
                <c:pt idx="93">
                  <c:v>0.50123</c:v>
                </c:pt>
                <c:pt idx="94">
                  <c:v>0.50114</c:v>
                </c:pt>
                <c:pt idx="95">
                  <c:v>0.50105</c:v>
                </c:pt>
                <c:pt idx="96">
                  <c:v>0.50096</c:v>
                </c:pt>
                <c:pt idx="97">
                  <c:v>0.50087</c:v>
                </c:pt>
                <c:pt idx="98">
                  <c:v>0.50078</c:v>
                </c:pt>
                <c:pt idx="99">
                  <c:v>0.5007</c:v>
                </c:pt>
                <c:pt idx="100">
                  <c:v>0.50061</c:v>
                </c:pt>
                <c:pt idx="101">
                  <c:v>0.50052</c:v>
                </c:pt>
                <c:pt idx="102">
                  <c:v>0.50044</c:v>
                </c:pt>
                <c:pt idx="103">
                  <c:v>0.50035</c:v>
                </c:pt>
                <c:pt idx="104">
                  <c:v>0.50026</c:v>
                </c:pt>
                <c:pt idx="105">
                  <c:v>0.50018</c:v>
                </c:pt>
                <c:pt idx="106">
                  <c:v>0.50009</c:v>
                </c:pt>
                <c:pt idx="107">
                  <c:v>0.50001</c:v>
                </c:pt>
                <c:pt idx="108">
                  <c:v>0.49992</c:v>
                </c:pt>
                <c:pt idx="109">
                  <c:v>0.49984</c:v>
                </c:pt>
                <c:pt idx="110">
                  <c:v>0.49976</c:v>
                </c:pt>
                <c:pt idx="111">
                  <c:v>0.49967</c:v>
                </c:pt>
                <c:pt idx="112">
                  <c:v>0.49959</c:v>
                </c:pt>
                <c:pt idx="113">
                  <c:v>0.49951</c:v>
                </c:pt>
                <c:pt idx="114">
                  <c:v>0.49942</c:v>
                </c:pt>
                <c:pt idx="115">
                  <c:v>0.49934</c:v>
                </c:pt>
                <c:pt idx="116">
                  <c:v>0.49926</c:v>
                </c:pt>
                <c:pt idx="117">
                  <c:v>0.49918</c:v>
                </c:pt>
                <c:pt idx="118">
                  <c:v>0.4991</c:v>
                </c:pt>
                <c:pt idx="119">
                  <c:v>0.49902</c:v>
                </c:pt>
                <c:pt idx="120">
                  <c:v>0.49893</c:v>
                </c:pt>
                <c:pt idx="121">
                  <c:v>0.49885</c:v>
                </c:pt>
                <c:pt idx="122">
                  <c:v>0.49877</c:v>
                </c:pt>
                <c:pt idx="123">
                  <c:v>0.49869</c:v>
                </c:pt>
                <c:pt idx="124">
                  <c:v>0.49861</c:v>
                </c:pt>
                <c:pt idx="125">
                  <c:v>0.49854</c:v>
                </c:pt>
                <c:pt idx="126">
                  <c:v>0.49846</c:v>
                </c:pt>
                <c:pt idx="127">
                  <c:v>0.49838</c:v>
                </c:pt>
                <c:pt idx="128">
                  <c:v>0.4983</c:v>
                </c:pt>
                <c:pt idx="129">
                  <c:v>0.49822</c:v>
                </c:pt>
                <c:pt idx="130">
                  <c:v>0.49814</c:v>
                </c:pt>
                <c:pt idx="131">
                  <c:v>0.49807</c:v>
                </c:pt>
                <c:pt idx="132">
                  <c:v>0.49799</c:v>
                </c:pt>
                <c:pt idx="133">
                  <c:v>0.49791</c:v>
                </c:pt>
                <c:pt idx="134">
                  <c:v>0.49784</c:v>
                </c:pt>
                <c:pt idx="135">
                  <c:v>0.49776</c:v>
                </c:pt>
                <c:pt idx="136">
                  <c:v>0.49769</c:v>
                </c:pt>
                <c:pt idx="137">
                  <c:v>0.49761</c:v>
                </c:pt>
                <c:pt idx="138">
                  <c:v>0.49753</c:v>
                </c:pt>
                <c:pt idx="139">
                  <c:v>0.49746</c:v>
                </c:pt>
                <c:pt idx="140">
                  <c:v>0.49739</c:v>
                </c:pt>
                <c:pt idx="141">
                  <c:v>0.49731</c:v>
                </c:pt>
                <c:pt idx="142">
                  <c:v>0.49724</c:v>
                </c:pt>
                <c:pt idx="143">
                  <c:v>0.49716</c:v>
                </c:pt>
                <c:pt idx="144">
                  <c:v>0.49709</c:v>
                </c:pt>
                <c:pt idx="145">
                  <c:v>0.49702</c:v>
                </c:pt>
                <c:pt idx="146">
                  <c:v>0.49694</c:v>
                </c:pt>
                <c:pt idx="147">
                  <c:v>0.49687</c:v>
                </c:pt>
                <c:pt idx="148">
                  <c:v>0.4968</c:v>
                </c:pt>
                <c:pt idx="149">
                  <c:v>0.49673</c:v>
                </c:pt>
                <c:pt idx="150">
                  <c:v>0.49666</c:v>
                </c:pt>
                <c:pt idx="151">
                  <c:v>0.49659</c:v>
                </c:pt>
                <c:pt idx="152">
                  <c:v>0.49651</c:v>
                </c:pt>
                <c:pt idx="153">
                  <c:v>0.49644</c:v>
                </c:pt>
                <c:pt idx="154">
                  <c:v>0.49637</c:v>
                </c:pt>
                <c:pt idx="155">
                  <c:v>0.4963</c:v>
                </c:pt>
                <c:pt idx="156">
                  <c:v>0.49623</c:v>
                </c:pt>
                <c:pt idx="157">
                  <c:v>0.49617</c:v>
                </c:pt>
                <c:pt idx="158">
                  <c:v>0.4961</c:v>
                </c:pt>
                <c:pt idx="159">
                  <c:v>0.49603</c:v>
                </c:pt>
                <c:pt idx="160">
                  <c:v>0.49596</c:v>
                </c:pt>
                <c:pt idx="161">
                  <c:v>0.49589</c:v>
                </c:pt>
                <c:pt idx="162">
                  <c:v>0.49582</c:v>
                </c:pt>
                <c:pt idx="163">
                  <c:v>0.49576</c:v>
                </c:pt>
                <c:pt idx="164">
                  <c:v>0.49569</c:v>
                </c:pt>
                <c:pt idx="165">
                  <c:v>0.49562</c:v>
                </c:pt>
                <c:pt idx="166">
                  <c:v>0.49555</c:v>
                </c:pt>
                <c:pt idx="167">
                  <c:v>0.49549</c:v>
                </c:pt>
                <c:pt idx="168">
                  <c:v>0.49542</c:v>
                </c:pt>
                <c:pt idx="169">
                  <c:v>0.49536</c:v>
                </c:pt>
                <c:pt idx="170">
                  <c:v>0.49529</c:v>
                </c:pt>
                <c:pt idx="171">
                  <c:v>0.49523</c:v>
                </c:pt>
                <c:pt idx="172">
                  <c:v>0.49516</c:v>
                </c:pt>
                <c:pt idx="173">
                  <c:v>0.4951</c:v>
                </c:pt>
                <c:pt idx="174">
                  <c:v>0.49503</c:v>
                </c:pt>
                <c:pt idx="175">
                  <c:v>0.49497</c:v>
                </c:pt>
                <c:pt idx="176">
                  <c:v>0.4949</c:v>
                </c:pt>
                <c:pt idx="177">
                  <c:v>0.49484</c:v>
                </c:pt>
                <c:pt idx="178">
                  <c:v>0.49478</c:v>
                </c:pt>
                <c:pt idx="179">
                  <c:v>0.49472</c:v>
                </c:pt>
                <c:pt idx="180">
                  <c:v>0.49465</c:v>
                </c:pt>
                <c:pt idx="181">
                  <c:v>0.49459</c:v>
                </c:pt>
                <c:pt idx="182">
                  <c:v>0.49453</c:v>
                </c:pt>
                <c:pt idx="183">
                  <c:v>0.49447</c:v>
                </c:pt>
                <c:pt idx="184">
                  <c:v>0.49441</c:v>
                </c:pt>
                <c:pt idx="185">
                  <c:v>0.49435</c:v>
                </c:pt>
                <c:pt idx="186">
                  <c:v>0.49428</c:v>
                </c:pt>
                <c:pt idx="187">
                  <c:v>0.49422</c:v>
                </c:pt>
                <c:pt idx="188">
                  <c:v>0.49416</c:v>
                </c:pt>
                <c:pt idx="189">
                  <c:v>0.4941</c:v>
                </c:pt>
                <c:pt idx="190">
                  <c:v>0.49404</c:v>
                </c:pt>
                <c:pt idx="191">
                  <c:v>0.49399</c:v>
                </c:pt>
                <c:pt idx="192">
                  <c:v>0.49393</c:v>
                </c:pt>
                <c:pt idx="193">
                  <c:v>0.49387</c:v>
                </c:pt>
                <c:pt idx="194">
                  <c:v>0.49381</c:v>
                </c:pt>
                <c:pt idx="195">
                  <c:v>0.49375</c:v>
                </c:pt>
                <c:pt idx="196">
                  <c:v>0.49369</c:v>
                </c:pt>
                <c:pt idx="197">
                  <c:v>0.49364</c:v>
                </c:pt>
                <c:pt idx="198">
                  <c:v>0.49358</c:v>
                </c:pt>
                <c:pt idx="199">
                  <c:v>0.49352</c:v>
                </c:pt>
                <c:pt idx="200">
                  <c:v>0.49347</c:v>
                </c:pt>
                <c:pt idx="201">
                  <c:v>0.49341</c:v>
                </c:pt>
                <c:pt idx="202">
                  <c:v>0.49335</c:v>
                </c:pt>
                <c:pt idx="203">
                  <c:v>0.4933</c:v>
                </c:pt>
                <c:pt idx="204">
                  <c:v>0.49324</c:v>
                </c:pt>
                <c:pt idx="205">
                  <c:v>0.49319</c:v>
                </c:pt>
                <c:pt idx="206">
                  <c:v>0.49313</c:v>
                </c:pt>
                <c:pt idx="207">
                  <c:v>0.49308</c:v>
                </c:pt>
                <c:pt idx="208">
                  <c:v>0.49302</c:v>
                </c:pt>
                <c:pt idx="209">
                  <c:v>0.49297</c:v>
                </c:pt>
                <c:pt idx="210">
                  <c:v>0.49292</c:v>
                </c:pt>
                <c:pt idx="211">
                  <c:v>0.49286</c:v>
                </c:pt>
                <c:pt idx="212">
                  <c:v>0.49281</c:v>
                </c:pt>
                <c:pt idx="213">
                  <c:v>0.49276</c:v>
                </c:pt>
                <c:pt idx="214">
                  <c:v>0.4927</c:v>
                </c:pt>
                <c:pt idx="215">
                  <c:v>0.49265</c:v>
                </c:pt>
                <c:pt idx="216">
                  <c:v>0.4926</c:v>
                </c:pt>
                <c:pt idx="217">
                  <c:v>0.49255</c:v>
                </c:pt>
                <c:pt idx="218">
                  <c:v>0.4925</c:v>
                </c:pt>
                <c:pt idx="219">
                  <c:v>0.49244</c:v>
                </c:pt>
                <c:pt idx="220">
                  <c:v>0.49239</c:v>
                </c:pt>
                <c:pt idx="221">
                  <c:v>0.49234</c:v>
                </c:pt>
                <c:pt idx="222">
                  <c:v>0.49229</c:v>
                </c:pt>
                <c:pt idx="223">
                  <c:v>0.49224</c:v>
                </c:pt>
                <c:pt idx="224">
                  <c:v>0.49219</c:v>
                </c:pt>
                <c:pt idx="225">
                  <c:v>0.49214</c:v>
                </c:pt>
                <c:pt idx="226">
                  <c:v>0.49209</c:v>
                </c:pt>
                <c:pt idx="227">
                  <c:v>0.49205</c:v>
                </c:pt>
                <c:pt idx="228">
                  <c:v>0.492</c:v>
                </c:pt>
                <c:pt idx="229">
                  <c:v>0.49195</c:v>
                </c:pt>
                <c:pt idx="230">
                  <c:v>0.4919</c:v>
                </c:pt>
                <c:pt idx="231">
                  <c:v>0.49185</c:v>
                </c:pt>
                <c:pt idx="232">
                  <c:v>0.4918</c:v>
                </c:pt>
                <c:pt idx="233">
                  <c:v>0.49176</c:v>
                </c:pt>
                <c:pt idx="234">
                  <c:v>0.49171</c:v>
                </c:pt>
                <c:pt idx="235">
                  <c:v>0.49166</c:v>
                </c:pt>
                <c:pt idx="236">
                  <c:v>0.49162</c:v>
                </c:pt>
                <c:pt idx="237">
                  <c:v>0.49157</c:v>
                </c:pt>
                <c:pt idx="238">
                  <c:v>0.49152</c:v>
                </c:pt>
                <c:pt idx="239">
                  <c:v>0.49148</c:v>
                </c:pt>
                <c:pt idx="240">
                  <c:v>0.49143</c:v>
                </c:pt>
                <c:pt idx="241">
                  <c:v>0.49139</c:v>
                </c:pt>
                <c:pt idx="242">
                  <c:v>0.49134</c:v>
                </c:pt>
                <c:pt idx="243">
                  <c:v>0.4913</c:v>
                </c:pt>
                <c:pt idx="244">
                  <c:v>0.49126</c:v>
                </c:pt>
                <c:pt idx="245">
                  <c:v>0.49121</c:v>
                </c:pt>
                <c:pt idx="246">
                  <c:v>0.49117</c:v>
                </c:pt>
                <c:pt idx="247">
                  <c:v>0.49112</c:v>
                </c:pt>
                <c:pt idx="248">
                  <c:v>0.49108</c:v>
                </c:pt>
                <c:pt idx="249">
                  <c:v>0.49104</c:v>
                </c:pt>
                <c:pt idx="250">
                  <c:v>0.491</c:v>
                </c:pt>
                <c:pt idx="251">
                  <c:v>0.49095</c:v>
                </c:pt>
                <c:pt idx="252">
                  <c:v>0.49091</c:v>
                </c:pt>
                <c:pt idx="253">
                  <c:v>0.49087</c:v>
                </c:pt>
                <c:pt idx="254">
                  <c:v>0.49083</c:v>
                </c:pt>
                <c:pt idx="255">
                  <c:v>0.49079</c:v>
                </c:pt>
                <c:pt idx="256">
                  <c:v>0.49075</c:v>
                </c:pt>
                <c:pt idx="257">
                  <c:v>0.4907</c:v>
                </c:pt>
                <c:pt idx="258">
                  <c:v>0.49066</c:v>
                </c:pt>
                <c:pt idx="259">
                  <c:v>0.49062</c:v>
                </c:pt>
                <c:pt idx="260">
                  <c:v>0.49058</c:v>
                </c:pt>
                <c:pt idx="261">
                  <c:v>0.49054</c:v>
                </c:pt>
                <c:pt idx="262">
                  <c:v>0.4905</c:v>
                </c:pt>
                <c:pt idx="263">
                  <c:v>0.49047</c:v>
                </c:pt>
                <c:pt idx="264">
                  <c:v>0.49043</c:v>
                </c:pt>
                <c:pt idx="265">
                  <c:v>0.49039</c:v>
                </c:pt>
                <c:pt idx="266">
                  <c:v>0.49035</c:v>
                </c:pt>
                <c:pt idx="267">
                  <c:v>0.49031</c:v>
                </c:pt>
                <c:pt idx="268">
                  <c:v>0.49027</c:v>
                </c:pt>
                <c:pt idx="269">
                  <c:v>0.49024</c:v>
                </c:pt>
                <c:pt idx="270">
                  <c:v>0.4902</c:v>
                </c:pt>
                <c:pt idx="271">
                  <c:v>0.49016</c:v>
                </c:pt>
                <c:pt idx="272">
                  <c:v>0.49013</c:v>
                </c:pt>
                <c:pt idx="273">
                  <c:v>0.49009</c:v>
                </c:pt>
                <c:pt idx="274">
                  <c:v>0.49005</c:v>
                </c:pt>
                <c:pt idx="275">
                  <c:v>0.49002</c:v>
                </c:pt>
                <c:pt idx="276">
                  <c:v>0.48998</c:v>
                </c:pt>
                <c:pt idx="277">
                  <c:v>0.48995</c:v>
                </c:pt>
                <c:pt idx="278">
                  <c:v>0.48991</c:v>
                </c:pt>
                <c:pt idx="279">
                  <c:v>0.48988</c:v>
                </c:pt>
                <c:pt idx="280">
                  <c:v>0.48984</c:v>
                </c:pt>
                <c:pt idx="281">
                  <c:v>0.48981</c:v>
                </c:pt>
                <c:pt idx="282">
                  <c:v>0.48977</c:v>
                </c:pt>
                <c:pt idx="283">
                  <c:v>0.48974</c:v>
                </c:pt>
                <c:pt idx="284">
                  <c:v>0.4897</c:v>
                </c:pt>
                <c:pt idx="285">
                  <c:v>0.48967</c:v>
                </c:pt>
                <c:pt idx="286">
                  <c:v>0.48964</c:v>
                </c:pt>
                <c:pt idx="287">
                  <c:v>0.48961</c:v>
                </c:pt>
                <c:pt idx="288">
                  <c:v>0.48957</c:v>
                </c:pt>
                <c:pt idx="289">
                  <c:v>0.48954</c:v>
                </c:pt>
                <c:pt idx="290">
                  <c:v>0.48951</c:v>
                </c:pt>
                <c:pt idx="291">
                  <c:v>0.48948</c:v>
                </c:pt>
                <c:pt idx="292">
                  <c:v>0.48944</c:v>
                </c:pt>
                <c:pt idx="293">
                  <c:v>0.48941</c:v>
                </c:pt>
                <c:pt idx="294">
                  <c:v>0.48938</c:v>
                </c:pt>
                <c:pt idx="295">
                  <c:v>0.48935</c:v>
                </c:pt>
                <c:pt idx="296">
                  <c:v>0.48932</c:v>
                </c:pt>
                <c:pt idx="297">
                  <c:v>0.48929</c:v>
                </c:pt>
                <c:pt idx="298">
                  <c:v>0.48926</c:v>
                </c:pt>
                <c:pt idx="299">
                  <c:v>0.48923</c:v>
                </c:pt>
                <c:pt idx="300">
                  <c:v>0.4892</c:v>
                </c:pt>
                <c:pt idx="301">
                  <c:v>0.48917</c:v>
                </c:pt>
                <c:pt idx="302">
                  <c:v>0.48914</c:v>
                </c:pt>
                <c:pt idx="303">
                  <c:v>0.48911</c:v>
                </c:pt>
                <c:pt idx="304">
                  <c:v>0.48908</c:v>
                </c:pt>
                <c:pt idx="305">
                  <c:v>0.48906</c:v>
                </c:pt>
                <c:pt idx="306">
                  <c:v>0.48903</c:v>
                </c:pt>
                <c:pt idx="307">
                  <c:v>0.489</c:v>
                </c:pt>
                <c:pt idx="308">
                  <c:v>0.48897</c:v>
                </c:pt>
                <c:pt idx="309">
                  <c:v>0.48895</c:v>
                </c:pt>
                <c:pt idx="310">
                  <c:v>0.48892</c:v>
                </c:pt>
                <c:pt idx="311">
                  <c:v>0.48889</c:v>
                </c:pt>
                <c:pt idx="312">
                  <c:v>0.48887</c:v>
                </c:pt>
                <c:pt idx="313">
                  <c:v>0.48884</c:v>
                </c:pt>
                <c:pt idx="314">
                  <c:v>0.48881</c:v>
                </c:pt>
                <c:pt idx="315">
                  <c:v>0.48879</c:v>
                </c:pt>
                <c:pt idx="316">
                  <c:v>0.48876</c:v>
                </c:pt>
                <c:pt idx="317">
                  <c:v>0.48874</c:v>
                </c:pt>
                <c:pt idx="318">
                  <c:v>0.48871</c:v>
                </c:pt>
                <c:pt idx="319">
                  <c:v>0.48869</c:v>
                </c:pt>
                <c:pt idx="320">
                  <c:v>0.48866</c:v>
                </c:pt>
                <c:pt idx="321">
                  <c:v>0.48864</c:v>
                </c:pt>
                <c:pt idx="322">
                  <c:v>0.48861</c:v>
                </c:pt>
                <c:pt idx="323">
                  <c:v>0.48859</c:v>
                </c:pt>
                <c:pt idx="324">
                  <c:v>0.48857</c:v>
                </c:pt>
                <c:pt idx="325">
                  <c:v>0.48854</c:v>
                </c:pt>
                <c:pt idx="326">
                  <c:v>0.48852</c:v>
                </c:pt>
                <c:pt idx="327">
                  <c:v>0.4885</c:v>
                </c:pt>
                <c:pt idx="328">
                  <c:v>0.48847</c:v>
                </c:pt>
                <c:pt idx="329">
                  <c:v>0.48845</c:v>
                </c:pt>
                <c:pt idx="330">
                  <c:v>0.48843</c:v>
                </c:pt>
                <c:pt idx="331">
                  <c:v>0.48841</c:v>
                </c:pt>
                <c:pt idx="332">
                  <c:v>0.48839</c:v>
                </c:pt>
                <c:pt idx="333">
                  <c:v>0.48836</c:v>
                </c:pt>
                <c:pt idx="334">
                  <c:v>0.48834</c:v>
                </c:pt>
                <c:pt idx="335">
                  <c:v>0.48832</c:v>
                </c:pt>
                <c:pt idx="336">
                  <c:v>0.4883</c:v>
                </c:pt>
                <c:pt idx="337">
                  <c:v>0.48828</c:v>
                </c:pt>
                <c:pt idx="338">
                  <c:v>0.48826</c:v>
                </c:pt>
                <c:pt idx="339">
                  <c:v>0.48824</c:v>
                </c:pt>
                <c:pt idx="340">
                  <c:v>0.48822</c:v>
                </c:pt>
                <c:pt idx="341">
                  <c:v>0.4882</c:v>
                </c:pt>
                <c:pt idx="342">
                  <c:v>0.48818</c:v>
                </c:pt>
                <c:pt idx="343">
                  <c:v>0.48816</c:v>
                </c:pt>
                <c:pt idx="344">
                  <c:v>0.48814</c:v>
                </c:pt>
                <c:pt idx="345">
                  <c:v>0.48812</c:v>
                </c:pt>
                <c:pt idx="346">
                  <c:v>0.48811</c:v>
                </c:pt>
                <c:pt idx="347">
                  <c:v>0.48809</c:v>
                </c:pt>
                <c:pt idx="348">
                  <c:v>0.48807</c:v>
                </c:pt>
                <c:pt idx="349">
                  <c:v>0.48805</c:v>
                </c:pt>
                <c:pt idx="350">
                  <c:v>0.48803</c:v>
                </c:pt>
                <c:pt idx="351">
                  <c:v>0.48802</c:v>
                </c:pt>
                <c:pt idx="352">
                  <c:v>0.488</c:v>
                </c:pt>
                <c:pt idx="353">
                  <c:v>0.48798</c:v>
                </c:pt>
                <c:pt idx="354">
                  <c:v>0.48797</c:v>
                </c:pt>
                <c:pt idx="355">
                  <c:v>0.48795</c:v>
                </c:pt>
                <c:pt idx="356">
                  <c:v>0.48794</c:v>
                </c:pt>
                <c:pt idx="357">
                  <c:v>0.48792</c:v>
                </c:pt>
                <c:pt idx="358">
                  <c:v>0.4879</c:v>
                </c:pt>
                <c:pt idx="359">
                  <c:v>0.48789</c:v>
                </c:pt>
                <c:pt idx="360">
                  <c:v>0.48787</c:v>
                </c:pt>
                <c:pt idx="361">
                  <c:v>0.48786</c:v>
                </c:pt>
                <c:pt idx="362">
                  <c:v>0.48784</c:v>
                </c:pt>
                <c:pt idx="363">
                  <c:v>0.48783</c:v>
                </c:pt>
                <c:pt idx="364">
                  <c:v>0.48781</c:v>
                </c:pt>
                <c:pt idx="365">
                  <c:v>0.4878</c:v>
                </c:pt>
                <c:pt idx="366">
                  <c:v>0.48779</c:v>
                </c:pt>
                <c:pt idx="367">
                  <c:v>0.48777</c:v>
                </c:pt>
                <c:pt idx="368">
                  <c:v>0.48776</c:v>
                </c:pt>
                <c:pt idx="369">
                  <c:v>0.48775</c:v>
                </c:pt>
                <c:pt idx="370">
                  <c:v>0.48773</c:v>
                </c:pt>
                <c:pt idx="371">
                  <c:v>0.48772</c:v>
                </c:pt>
                <c:pt idx="372">
                  <c:v>0.48771</c:v>
                </c:pt>
                <c:pt idx="373">
                  <c:v>0.4877</c:v>
                </c:pt>
                <c:pt idx="374">
                  <c:v>0.48769</c:v>
                </c:pt>
                <c:pt idx="375">
                  <c:v>0.48767</c:v>
                </c:pt>
                <c:pt idx="376">
                  <c:v>0.48766</c:v>
                </c:pt>
                <c:pt idx="377">
                  <c:v>0.48765</c:v>
                </c:pt>
                <c:pt idx="378">
                  <c:v>0.48764</c:v>
                </c:pt>
                <c:pt idx="379">
                  <c:v>0.48763</c:v>
                </c:pt>
                <c:pt idx="380">
                  <c:v>0.48762</c:v>
                </c:pt>
                <c:pt idx="381">
                  <c:v>0.48761</c:v>
                </c:pt>
                <c:pt idx="382">
                  <c:v>0.4876</c:v>
                </c:pt>
                <c:pt idx="383">
                  <c:v>0.48759</c:v>
                </c:pt>
                <c:pt idx="384">
                  <c:v>0.48758</c:v>
                </c:pt>
                <c:pt idx="385">
                  <c:v>0.48757</c:v>
                </c:pt>
                <c:pt idx="386">
                  <c:v>0.48756</c:v>
                </c:pt>
                <c:pt idx="387">
                  <c:v>0.48755</c:v>
                </c:pt>
                <c:pt idx="388">
                  <c:v>0.48754</c:v>
                </c:pt>
                <c:pt idx="389">
                  <c:v>0.48753</c:v>
                </c:pt>
                <c:pt idx="390">
                  <c:v>0.48752</c:v>
                </c:pt>
                <c:pt idx="391">
                  <c:v>0.48752</c:v>
                </c:pt>
                <c:pt idx="392">
                  <c:v>0.48751</c:v>
                </c:pt>
                <c:pt idx="393">
                  <c:v>0.4875</c:v>
                </c:pt>
                <c:pt idx="394">
                  <c:v>0.48749</c:v>
                </c:pt>
                <c:pt idx="395">
                  <c:v>0.48749</c:v>
                </c:pt>
                <c:pt idx="396">
                  <c:v>0.48748</c:v>
                </c:pt>
                <c:pt idx="397">
                  <c:v>0.48747</c:v>
                </c:pt>
                <c:pt idx="398">
                  <c:v>0.48746</c:v>
                </c:pt>
                <c:pt idx="399">
                  <c:v>0.48746</c:v>
                </c:pt>
                <c:pt idx="400">
                  <c:v>0.48745</c:v>
                </c:pt>
                <c:pt idx="401">
                  <c:v>0.48745</c:v>
                </c:pt>
                <c:pt idx="402">
                  <c:v>0.48744</c:v>
                </c:pt>
                <c:pt idx="403">
                  <c:v>0.48743</c:v>
                </c:pt>
                <c:pt idx="404">
                  <c:v>0.48743</c:v>
                </c:pt>
                <c:pt idx="405">
                  <c:v>0.48742</c:v>
                </c:pt>
                <c:pt idx="406">
                  <c:v>0.48742</c:v>
                </c:pt>
                <c:pt idx="407">
                  <c:v>0.48741</c:v>
                </c:pt>
                <c:pt idx="408">
                  <c:v>0.48741</c:v>
                </c:pt>
                <c:pt idx="409">
                  <c:v>0.48741</c:v>
                </c:pt>
                <c:pt idx="410">
                  <c:v>0.4874</c:v>
                </c:pt>
                <c:pt idx="411">
                  <c:v>0.4874</c:v>
                </c:pt>
                <c:pt idx="412">
                  <c:v>0.48739</c:v>
                </c:pt>
                <c:pt idx="413">
                  <c:v>0.48739</c:v>
                </c:pt>
                <c:pt idx="414">
                  <c:v>0.48739</c:v>
                </c:pt>
                <c:pt idx="415">
                  <c:v>0.48738</c:v>
                </c:pt>
                <c:pt idx="416">
                  <c:v>0.48738</c:v>
                </c:pt>
                <c:pt idx="417">
                  <c:v>0.48738</c:v>
                </c:pt>
                <c:pt idx="418">
                  <c:v>0.48738</c:v>
                </c:pt>
                <c:pt idx="419">
                  <c:v>0.48737</c:v>
                </c:pt>
                <c:pt idx="420">
                  <c:v>0.48737</c:v>
                </c:pt>
                <c:pt idx="421">
                  <c:v>0.48737</c:v>
                </c:pt>
                <c:pt idx="422">
                  <c:v>0.48737</c:v>
                </c:pt>
                <c:pt idx="423">
                  <c:v>0.48737</c:v>
                </c:pt>
                <c:pt idx="424">
                  <c:v>0.48737</c:v>
                </c:pt>
                <c:pt idx="425">
                  <c:v>0.48737</c:v>
                </c:pt>
                <c:pt idx="426">
                  <c:v>0.48736</c:v>
                </c:pt>
                <c:pt idx="427">
                  <c:v>0.48736</c:v>
                </c:pt>
                <c:pt idx="428">
                  <c:v>0.48736</c:v>
                </c:pt>
                <c:pt idx="429">
                  <c:v>0.48736</c:v>
                </c:pt>
                <c:pt idx="430">
                  <c:v>0.48736</c:v>
                </c:pt>
                <c:pt idx="431">
                  <c:v>0.48736</c:v>
                </c:pt>
                <c:pt idx="432">
                  <c:v>0.48736</c:v>
                </c:pt>
                <c:pt idx="433">
                  <c:v>0.48737</c:v>
                </c:pt>
                <c:pt idx="434">
                  <c:v>0.48737</c:v>
                </c:pt>
                <c:pt idx="435">
                  <c:v>0.48737</c:v>
                </c:pt>
                <c:pt idx="436">
                  <c:v>0.48737</c:v>
                </c:pt>
                <c:pt idx="437">
                  <c:v>0.48737</c:v>
                </c:pt>
                <c:pt idx="438">
                  <c:v>0.48737</c:v>
                </c:pt>
                <c:pt idx="439">
                  <c:v>0.48737</c:v>
                </c:pt>
                <c:pt idx="440">
                  <c:v>0.48738</c:v>
                </c:pt>
                <c:pt idx="441">
                  <c:v>0.48738</c:v>
                </c:pt>
                <c:pt idx="442">
                  <c:v>0.48738</c:v>
                </c:pt>
                <c:pt idx="443">
                  <c:v>0.48738</c:v>
                </c:pt>
                <c:pt idx="444">
                  <c:v>0.48739</c:v>
                </c:pt>
                <c:pt idx="445">
                  <c:v>0.48739</c:v>
                </c:pt>
                <c:pt idx="446">
                  <c:v>0.48739</c:v>
                </c:pt>
                <c:pt idx="447">
                  <c:v>0.4874</c:v>
                </c:pt>
                <c:pt idx="448">
                  <c:v>0.4874</c:v>
                </c:pt>
                <c:pt idx="449">
                  <c:v>0.4874</c:v>
                </c:pt>
                <c:pt idx="450">
                  <c:v>0.48741</c:v>
                </c:pt>
                <c:pt idx="451">
                  <c:v>0.48741</c:v>
                </c:pt>
                <c:pt idx="452">
                  <c:v>0.48742</c:v>
                </c:pt>
                <c:pt idx="453">
                  <c:v>0.48742</c:v>
                </c:pt>
                <c:pt idx="454">
                  <c:v>0.48743</c:v>
                </c:pt>
                <c:pt idx="455">
                  <c:v>0.48743</c:v>
                </c:pt>
                <c:pt idx="456">
                  <c:v>0.48744</c:v>
                </c:pt>
                <c:pt idx="457">
                  <c:v>0.48744</c:v>
                </c:pt>
                <c:pt idx="458">
                  <c:v>0.48745</c:v>
                </c:pt>
                <c:pt idx="459">
                  <c:v>0.48745</c:v>
                </c:pt>
                <c:pt idx="460">
                  <c:v>0.48746</c:v>
                </c:pt>
                <c:pt idx="461">
                  <c:v>0.48747</c:v>
                </c:pt>
                <c:pt idx="462">
                  <c:v>0.48747</c:v>
                </c:pt>
                <c:pt idx="463">
                  <c:v>0.48748</c:v>
                </c:pt>
                <c:pt idx="464">
                  <c:v>0.48749</c:v>
                </c:pt>
                <c:pt idx="465">
                  <c:v>0.48749</c:v>
                </c:pt>
                <c:pt idx="466">
                  <c:v>0.4875</c:v>
                </c:pt>
                <c:pt idx="467">
                  <c:v>0.48751</c:v>
                </c:pt>
                <c:pt idx="468">
                  <c:v>0.48752</c:v>
                </c:pt>
                <c:pt idx="469">
                  <c:v>0.48752</c:v>
                </c:pt>
                <c:pt idx="470">
                  <c:v>0.48753</c:v>
                </c:pt>
                <c:pt idx="471">
                  <c:v>0.48754</c:v>
                </c:pt>
                <c:pt idx="472">
                  <c:v>0.48755</c:v>
                </c:pt>
                <c:pt idx="473">
                  <c:v>0.48756</c:v>
                </c:pt>
                <c:pt idx="474">
                  <c:v>0.48757</c:v>
                </c:pt>
                <c:pt idx="475">
                  <c:v>0.48758</c:v>
                </c:pt>
                <c:pt idx="476">
                  <c:v>0.48759</c:v>
                </c:pt>
                <c:pt idx="477">
                  <c:v>0.48759</c:v>
                </c:pt>
                <c:pt idx="478">
                  <c:v>0.4876</c:v>
                </c:pt>
                <c:pt idx="479">
                  <c:v>0.48761</c:v>
                </c:pt>
                <c:pt idx="480">
                  <c:v>0.48762</c:v>
                </c:pt>
                <c:pt idx="481">
                  <c:v>0.48763</c:v>
                </c:pt>
                <c:pt idx="482">
                  <c:v>0.48764</c:v>
                </c:pt>
                <c:pt idx="483">
                  <c:v>0.48766</c:v>
                </c:pt>
                <c:pt idx="484">
                  <c:v>0.48767</c:v>
                </c:pt>
                <c:pt idx="485">
                  <c:v>0.48768</c:v>
                </c:pt>
                <c:pt idx="486">
                  <c:v>0.48769</c:v>
                </c:pt>
                <c:pt idx="487">
                  <c:v>0.4877</c:v>
                </c:pt>
                <c:pt idx="488">
                  <c:v>0.48771</c:v>
                </c:pt>
                <c:pt idx="489">
                  <c:v>0.48772</c:v>
                </c:pt>
                <c:pt idx="490">
                  <c:v>0.48773</c:v>
                </c:pt>
                <c:pt idx="491">
                  <c:v>0.48775</c:v>
                </c:pt>
                <c:pt idx="492">
                  <c:v>0.48776</c:v>
                </c:pt>
                <c:pt idx="493">
                  <c:v>0.48777</c:v>
                </c:pt>
                <c:pt idx="494">
                  <c:v>0.48778</c:v>
                </c:pt>
                <c:pt idx="495">
                  <c:v>0.4878</c:v>
                </c:pt>
                <c:pt idx="496">
                  <c:v>0.48781</c:v>
                </c:pt>
                <c:pt idx="497">
                  <c:v>0.48782</c:v>
                </c:pt>
                <c:pt idx="498">
                  <c:v>0.48784</c:v>
                </c:pt>
                <c:pt idx="499">
                  <c:v>0.48785</c:v>
                </c:pt>
                <c:pt idx="500">
                  <c:v>0.48786</c:v>
                </c:pt>
                <c:pt idx="501">
                  <c:v>0.48788</c:v>
                </c:pt>
                <c:pt idx="502">
                  <c:v>0.48789</c:v>
                </c:pt>
                <c:pt idx="503">
                  <c:v>0.48791</c:v>
                </c:pt>
                <c:pt idx="504">
                  <c:v>0.48792</c:v>
                </c:pt>
                <c:pt idx="505">
                  <c:v>0.48793</c:v>
                </c:pt>
                <c:pt idx="506">
                  <c:v>0.48795</c:v>
                </c:pt>
                <c:pt idx="507">
                  <c:v>0.48796</c:v>
                </c:pt>
                <c:pt idx="508">
                  <c:v>0.48798</c:v>
                </c:pt>
                <c:pt idx="509">
                  <c:v>0.488</c:v>
                </c:pt>
                <c:pt idx="510">
                  <c:v>0.48801</c:v>
                </c:pt>
                <c:pt idx="511">
                  <c:v>0.48803</c:v>
                </c:pt>
                <c:pt idx="512">
                  <c:v>0.48804</c:v>
                </c:pt>
                <c:pt idx="513">
                  <c:v>0.48806</c:v>
                </c:pt>
                <c:pt idx="514">
                  <c:v>0.48807</c:v>
                </c:pt>
                <c:pt idx="515">
                  <c:v>0.48809</c:v>
                </c:pt>
                <c:pt idx="516">
                  <c:v>0.48811</c:v>
                </c:pt>
                <c:pt idx="517">
                  <c:v>0.48812</c:v>
                </c:pt>
                <c:pt idx="518">
                  <c:v>0.48814</c:v>
                </c:pt>
                <c:pt idx="519">
                  <c:v>0.48816</c:v>
                </c:pt>
                <c:pt idx="520">
                  <c:v>0.48818</c:v>
                </c:pt>
                <c:pt idx="521">
                  <c:v>0.48819</c:v>
                </c:pt>
                <c:pt idx="522">
                  <c:v>0.48821</c:v>
                </c:pt>
                <c:pt idx="523">
                  <c:v>0.48823</c:v>
                </c:pt>
                <c:pt idx="524">
                  <c:v>0.48825</c:v>
                </c:pt>
                <c:pt idx="525">
                  <c:v>0.48827</c:v>
                </c:pt>
                <c:pt idx="526">
                  <c:v>0.48828</c:v>
                </c:pt>
                <c:pt idx="527">
                  <c:v>0.4883</c:v>
                </c:pt>
                <c:pt idx="528">
                  <c:v>0.48832</c:v>
                </c:pt>
                <c:pt idx="529">
                  <c:v>0.48834</c:v>
                </c:pt>
                <c:pt idx="530">
                  <c:v>0.48836</c:v>
                </c:pt>
                <c:pt idx="531">
                  <c:v>0.48838</c:v>
                </c:pt>
                <c:pt idx="532">
                  <c:v>0.4884</c:v>
                </c:pt>
                <c:pt idx="533">
                  <c:v>0.48842</c:v>
                </c:pt>
                <c:pt idx="534">
                  <c:v>0.48844</c:v>
                </c:pt>
                <c:pt idx="535">
                  <c:v>0.48846</c:v>
                </c:pt>
                <c:pt idx="536">
                  <c:v>0.48848</c:v>
                </c:pt>
                <c:pt idx="537">
                  <c:v>0.4885</c:v>
                </c:pt>
                <c:pt idx="538">
                  <c:v>0.48852</c:v>
                </c:pt>
                <c:pt idx="539">
                  <c:v>0.48854</c:v>
                </c:pt>
                <c:pt idx="540">
                  <c:v>0.48856</c:v>
                </c:pt>
                <c:pt idx="541">
                  <c:v>0.48858</c:v>
                </c:pt>
                <c:pt idx="542">
                  <c:v>0.4886</c:v>
                </c:pt>
                <c:pt idx="543">
                  <c:v>0.48862</c:v>
                </c:pt>
                <c:pt idx="544">
                  <c:v>0.48865</c:v>
                </c:pt>
                <c:pt idx="545">
                  <c:v>0.48867</c:v>
                </c:pt>
                <c:pt idx="546">
                  <c:v>0.48869</c:v>
                </c:pt>
                <c:pt idx="547">
                  <c:v>0.48871</c:v>
                </c:pt>
                <c:pt idx="548">
                  <c:v>0.48873</c:v>
                </c:pt>
                <c:pt idx="549">
                  <c:v>0.48876</c:v>
                </c:pt>
                <c:pt idx="550">
                  <c:v>0.48878</c:v>
                </c:pt>
                <c:pt idx="551">
                  <c:v>0.4888</c:v>
                </c:pt>
                <c:pt idx="552">
                  <c:v>0.48882</c:v>
                </c:pt>
                <c:pt idx="553">
                  <c:v>0.48885</c:v>
                </c:pt>
                <c:pt idx="554">
                  <c:v>0.48887</c:v>
                </c:pt>
                <c:pt idx="555">
                  <c:v>0.48889</c:v>
                </c:pt>
                <c:pt idx="556">
                  <c:v>0.48892</c:v>
                </c:pt>
                <c:pt idx="557">
                  <c:v>0.48894</c:v>
                </c:pt>
                <c:pt idx="558">
                  <c:v>0.48897</c:v>
                </c:pt>
                <c:pt idx="559">
                  <c:v>0.48899</c:v>
                </c:pt>
                <c:pt idx="560">
                  <c:v>0.48901</c:v>
                </c:pt>
                <c:pt idx="561">
                  <c:v>0.48904</c:v>
                </c:pt>
                <c:pt idx="562">
                  <c:v>0.48906</c:v>
                </c:pt>
                <c:pt idx="563">
                  <c:v>0.48909</c:v>
                </c:pt>
                <c:pt idx="564">
                  <c:v>0.48911</c:v>
                </c:pt>
                <c:pt idx="565">
                  <c:v>0.48914</c:v>
                </c:pt>
                <c:pt idx="566">
                  <c:v>0.48916</c:v>
                </c:pt>
                <c:pt idx="567">
                  <c:v>0.48919</c:v>
                </c:pt>
                <c:pt idx="568">
                  <c:v>0.48921</c:v>
                </c:pt>
                <c:pt idx="569">
                  <c:v>0.48924</c:v>
                </c:pt>
                <c:pt idx="570">
                  <c:v>0.48927</c:v>
                </c:pt>
                <c:pt idx="571">
                  <c:v>0.48929</c:v>
                </c:pt>
                <c:pt idx="572">
                  <c:v>0.48932</c:v>
                </c:pt>
                <c:pt idx="573">
                  <c:v>0.48934</c:v>
                </c:pt>
                <c:pt idx="574">
                  <c:v>0.48937</c:v>
                </c:pt>
                <c:pt idx="575">
                  <c:v>0.4894</c:v>
                </c:pt>
                <c:pt idx="576">
                  <c:v>0.48942</c:v>
                </c:pt>
                <c:pt idx="577">
                  <c:v>0.48945</c:v>
                </c:pt>
                <c:pt idx="578">
                  <c:v>0.48948</c:v>
                </c:pt>
                <c:pt idx="579">
                  <c:v>0.48951</c:v>
                </c:pt>
                <c:pt idx="580">
                  <c:v>0.48953</c:v>
                </c:pt>
                <c:pt idx="581">
                  <c:v>0.48956</c:v>
                </c:pt>
                <c:pt idx="582">
                  <c:v>0.48959</c:v>
                </c:pt>
                <c:pt idx="583">
                  <c:v>0.48962</c:v>
                </c:pt>
                <c:pt idx="584">
                  <c:v>0.48965</c:v>
                </c:pt>
                <c:pt idx="585">
                  <c:v>0.48967</c:v>
                </c:pt>
                <c:pt idx="586">
                  <c:v>0.4897</c:v>
                </c:pt>
                <c:pt idx="587">
                  <c:v>0.48973</c:v>
                </c:pt>
                <c:pt idx="588">
                  <c:v>0.48976</c:v>
                </c:pt>
                <c:pt idx="589">
                  <c:v>0.48979</c:v>
                </c:pt>
                <c:pt idx="590">
                  <c:v>0.48982</c:v>
                </c:pt>
                <c:pt idx="591">
                  <c:v>0.48985</c:v>
                </c:pt>
                <c:pt idx="592">
                  <c:v>0.48988</c:v>
                </c:pt>
                <c:pt idx="593">
                  <c:v>0.48991</c:v>
                </c:pt>
                <c:pt idx="594">
                  <c:v>0.48994</c:v>
                </c:pt>
                <c:pt idx="595">
                  <c:v>0.48997</c:v>
                </c:pt>
                <c:pt idx="596">
                  <c:v>0.49</c:v>
                </c:pt>
                <c:pt idx="597">
                  <c:v>0.49003</c:v>
                </c:pt>
                <c:pt idx="598">
                  <c:v>0.49006</c:v>
                </c:pt>
                <c:pt idx="599">
                  <c:v>0.49009</c:v>
                </c:pt>
                <c:pt idx="600">
                  <c:v>0.49012</c:v>
                </c:pt>
                <c:pt idx="601">
                  <c:v>0.49015</c:v>
                </c:pt>
                <c:pt idx="602">
                  <c:v>0.49018</c:v>
                </c:pt>
                <c:pt idx="603">
                  <c:v>0.49021</c:v>
                </c:pt>
                <c:pt idx="604">
                  <c:v>0.49024</c:v>
                </c:pt>
                <c:pt idx="605">
                  <c:v>0.49027</c:v>
                </c:pt>
                <c:pt idx="606">
                  <c:v>0.49031</c:v>
                </c:pt>
                <c:pt idx="607">
                  <c:v>0.49034</c:v>
                </c:pt>
                <c:pt idx="608">
                  <c:v>0.49037</c:v>
                </c:pt>
                <c:pt idx="609">
                  <c:v>0.4904</c:v>
                </c:pt>
                <c:pt idx="610">
                  <c:v>0.49043</c:v>
                </c:pt>
                <c:pt idx="611">
                  <c:v>0.49047</c:v>
                </c:pt>
                <c:pt idx="612">
                  <c:v>0.4905</c:v>
                </c:pt>
                <c:pt idx="613">
                  <c:v>0.49053</c:v>
                </c:pt>
                <c:pt idx="614">
                  <c:v>0.49057</c:v>
                </c:pt>
                <c:pt idx="615">
                  <c:v>0.4906</c:v>
                </c:pt>
                <c:pt idx="616">
                  <c:v>0.49063</c:v>
                </c:pt>
                <c:pt idx="617">
                  <c:v>0.49067</c:v>
                </c:pt>
                <c:pt idx="618">
                  <c:v>0.4907</c:v>
                </c:pt>
                <c:pt idx="619">
                  <c:v>0.49073</c:v>
                </c:pt>
                <c:pt idx="620">
                  <c:v>0.49077</c:v>
                </c:pt>
                <c:pt idx="621">
                  <c:v>0.4908</c:v>
                </c:pt>
                <c:pt idx="622">
                  <c:v>0.49083</c:v>
                </c:pt>
                <c:pt idx="623">
                  <c:v>0.49087</c:v>
                </c:pt>
                <c:pt idx="624">
                  <c:v>0.4909</c:v>
                </c:pt>
                <c:pt idx="625">
                  <c:v>0.49094</c:v>
                </c:pt>
                <c:pt idx="626">
                  <c:v>0.49097</c:v>
                </c:pt>
                <c:pt idx="627">
                  <c:v>0.49101</c:v>
                </c:pt>
                <c:pt idx="628">
                  <c:v>0.49104</c:v>
                </c:pt>
                <c:pt idx="629">
                  <c:v>0.49108</c:v>
                </c:pt>
                <c:pt idx="630">
                  <c:v>0.49111</c:v>
                </c:pt>
                <c:pt idx="631">
                  <c:v>0.49115</c:v>
                </c:pt>
                <c:pt idx="632">
                  <c:v>0.49118</c:v>
                </c:pt>
                <c:pt idx="633">
                  <c:v>0.49122</c:v>
                </c:pt>
                <c:pt idx="634">
                  <c:v>0.49126</c:v>
                </c:pt>
                <c:pt idx="635">
                  <c:v>0.49129</c:v>
                </c:pt>
                <c:pt idx="636">
                  <c:v>0.49133</c:v>
                </c:pt>
                <c:pt idx="637">
                  <c:v>0.49136</c:v>
                </c:pt>
                <c:pt idx="638">
                  <c:v>0.4914</c:v>
                </c:pt>
                <c:pt idx="639">
                  <c:v>0.49144</c:v>
                </c:pt>
                <c:pt idx="640">
                  <c:v>0.49147</c:v>
                </c:pt>
                <c:pt idx="641">
                  <c:v>0.49151</c:v>
                </c:pt>
                <c:pt idx="642">
                  <c:v>0.49155</c:v>
                </c:pt>
                <c:pt idx="643">
                  <c:v>0.49159</c:v>
                </c:pt>
                <c:pt idx="644">
                  <c:v>0.49162</c:v>
                </c:pt>
                <c:pt idx="645">
                  <c:v>0.49166</c:v>
                </c:pt>
                <c:pt idx="646">
                  <c:v>0.4917</c:v>
                </c:pt>
                <c:pt idx="647">
                  <c:v>0.49174</c:v>
                </c:pt>
                <c:pt idx="648">
                  <c:v>0.49177</c:v>
                </c:pt>
                <c:pt idx="649">
                  <c:v>0.49181</c:v>
                </c:pt>
                <c:pt idx="650">
                  <c:v>0.49185</c:v>
                </c:pt>
                <c:pt idx="651">
                  <c:v>0.49189</c:v>
                </c:pt>
                <c:pt idx="652">
                  <c:v>0.49193</c:v>
                </c:pt>
                <c:pt idx="653">
                  <c:v>0.49197</c:v>
                </c:pt>
                <c:pt idx="654">
                  <c:v>0.49201</c:v>
                </c:pt>
                <c:pt idx="655">
                  <c:v>0.49204</c:v>
                </c:pt>
                <c:pt idx="656">
                  <c:v>0.49208</c:v>
                </c:pt>
                <c:pt idx="657">
                  <c:v>0.49212</c:v>
                </c:pt>
                <c:pt idx="658">
                  <c:v>0.49216</c:v>
                </c:pt>
                <c:pt idx="659">
                  <c:v>0.4922</c:v>
                </c:pt>
                <c:pt idx="660">
                  <c:v>0.49224</c:v>
                </c:pt>
                <c:pt idx="661">
                  <c:v>0.49228</c:v>
                </c:pt>
                <c:pt idx="662">
                  <c:v>0.49232</c:v>
                </c:pt>
                <c:pt idx="663">
                  <c:v>0.49236</c:v>
                </c:pt>
                <c:pt idx="664">
                  <c:v>0.4924</c:v>
                </c:pt>
                <c:pt idx="665">
                  <c:v>0.49244</c:v>
                </c:pt>
                <c:pt idx="666">
                  <c:v>0.49248</c:v>
                </c:pt>
                <c:pt idx="667">
                  <c:v>0.49252</c:v>
                </c:pt>
                <c:pt idx="668">
                  <c:v>0.49257</c:v>
                </c:pt>
                <c:pt idx="669">
                  <c:v>0.49261</c:v>
                </c:pt>
                <c:pt idx="670">
                  <c:v>0.49265</c:v>
                </c:pt>
                <c:pt idx="671">
                  <c:v>0.49269</c:v>
                </c:pt>
                <c:pt idx="672">
                  <c:v>0.49273</c:v>
                </c:pt>
                <c:pt idx="673">
                  <c:v>0.49277</c:v>
                </c:pt>
                <c:pt idx="674">
                  <c:v>0.49281</c:v>
                </c:pt>
                <c:pt idx="675">
                  <c:v>0.49286</c:v>
                </c:pt>
                <c:pt idx="676">
                  <c:v>0.4929</c:v>
                </c:pt>
                <c:pt idx="677">
                  <c:v>0.49294</c:v>
                </c:pt>
                <c:pt idx="678">
                  <c:v>0.49298</c:v>
                </c:pt>
                <c:pt idx="679">
                  <c:v>0.49302</c:v>
                </c:pt>
                <c:pt idx="680">
                  <c:v>0.49307</c:v>
                </c:pt>
                <c:pt idx="681">
                  <c:v>0.49311</c:v>
                </c:pt>
                <c:pt idx="682">
                  <c:v>0.49315</c:v>
                </c:pt>
                <c:pt idx="683">
                  <c:v>0.4932</c:v>
                </c:pt>
                <c:pt idx="684">
                  <c:v>0.49324</c:v>
                </c:pt>
                <c:pt idx="685">
                  <c:v>0.49328</c:v>
                </c:pt>
                <c:pt idx="686">
                  <c:v>0.49333</c:v>
                </c:pt>
                <c:pt idx="687">
                  <c:v>0.49337</c:v>
                </c:pt>
                <c:pt idx="688">
                  <c:v>0.49341</c:v>
                </c:pt>
                <c:pt idx="689">
                  <c:v>0.49346</c:v>
                </c:pt>
                <c:pt idx="690">
                  <c:v>0.4935</c:v>
                </c:pt>
                <c:pt idx="691">
                  <c:v>0.49354</c:v>
                </c:pt>
                <c:pt idx="692">
                  <c:v>0.49359</c:v>
                </c:pt>
                <c:pt idx="693">
                  <c:v>0.49363</c:v>
                </c:pt>
                <c:pt idx="694">
                  <c:v>0.49368</c:v>
                </c:pt>
                <c:pt idx="695">
                  <c:v>0.49372</c:v>
                </c:pt>
                <c:pt idx="696">
                  <c:v>0.49377</c:v>
                </c:pt>
                <c:pt idx="697">
                  <c:v>0.49381</c:v>
                </c:pt>
                <c:pt idx="698">
                  <c:v>0.49386</c:v>
                </c:pt>
                <c:pt idx="699">
                  <c:v>0.4939</c:v>
                </c:pt>
                <c:pt idx="700">
                  <c:v>0.49395</c:v>
                </c:pt>
                <c:pt idx="701">
                  <c:v>0.49399</c:v>
                </c:pt>
                <c:pt idx="702">
                  <c:v>0.49404</c:v>
                </c:pt>
                <c:pt idx="703">
                  <c:v>0.49408</c:v>
                </c:pt>
                <c:pt idx="704">
                  <c:v>0.49413</c:v>
                </c:pt>
                <c:pt idx="705">
                  <c:v>0.49418</c:v>
                </c:pt>
                <c:pt idx="706">
                  <c:v>0.49422</c:v>
                </c:pt>
                <c:pt idx="707">
                  <c:v>0.49427</c:v>
                </c:pt>
                <c:pt idx="708">
                  <c:v>0.49431</c:v>
                </c:pt>
                <c:pt idx="709">
                  <c:v>0.49436</c:v>
                </c:pt>
                <c:pt idx="710">
                  <c:v>0.49441</c:v>
                </c:pt>
                <c:pt idx="711">
                  <c:v>0.49445</c:v>
                </c:pt>
                <c:pt idx="712">
                  <c:v>0.4945</c:v>
                </c:pt>
                <c:pt idx="713">
                  <c:v>0.49455</c:v>
                </c:pt>
                <c:pt idx="714">
                  <c:v>0.4946</c:v>
                </c:pt>
                <c:pt idx="715">
                  <c:v>0.49464</c:v>
                </c:pt>
                <c:pt idx="716">
                  <c:v>0.49469</c:v>
                </c:pt>
                <c:pt idx="717">
                  <c:v>0.49474</c:v>
                </c:pt>
                <c:pt idx="718">
                  <c:v>0.49479</c:v>
                </c:pt>
                <c:pt idx="719">
                  <c:v>0.49483</c:v>
                </c:pt>
                <c:pt idx="720">
                  <c:v>0.49488</c:v>
                </c:pt>
                <c:pt idx="721">
                  <c:v>0.49493</c:v>
                </c:pt>
                <c:pt idx="722">
                  <c:v>0.49498</c:v>
                </c:pt>
                <c:pt idx="723">
                  <c:v>0.49503</c:v>
                </c:pt>
                <c:pt idx="724">
                  <c:v>0.49507</c:v>
                </c:pt>
                <c:pt idx="725">
                  <c:v>0.49512</c:v>
                </c:pt>
                <c:pt idx="726">
                  <c:v>0.49517</c:v>
                </c:pt>
                <c:pt idx="727">
                  <c:v>0.49522</c:v>
                </c:pt>
                <c:pt idx="728">
                  <c:v>0.49527</c:v>
                </c:pt>
                <c:pt idx="729">
                  <c:v>0.49532</c:v>
                </c:pt>
                <c:pt idx="730">
                  <c:v>0.49537</c:v>
                </c:pt>
                <c:pt idx="731">
                  <c:v>0.49542</c:v>
                </c:pt>
                <c:pt idx="732">
                  <c:v>0.49547</c:v>
                </c:pt>
                <c:pt idx="733">
                  <c:v>0.49552</c:v>
                </c:pt>
                <c:pt idx="734">
                  <c:v>0.49557</c:v>
                </c:pt>
                <c:pt idx="735">
                  <c:v>0.49562</c:v>
                </c:pt>
                <c:pt idx="736">
                  <c:v>0.49567</c:v>
                </c:pt>
                <c:pt idx="737">
                  <c:v>0.49572</c:v>
                </c:pt>
                <c:pt idx="738">
                  <c:v>0.49577</c:v>
                </c:pt>
                <c:pt idx="739">
                  <c:v>0.49582</c:v>
                </c:pt>
                <c:pt idx="740">
                  <c:v>0.49587</c:v>
                </c:pt>
                <c:pt idx="741">
                  <c:v>0.49592</c:v>
                </c:pt>
                <c:pt idx="742">
                  <c:v>0.49597</c:v>
                </c:pt>
                <c:pt idx="743">
                  <c:v>0.49602</c:v>
                </c:pt>
                <c:pt idx="744">
                  <c:v>0.49607</c:v>
                </c:pt>
                <c:pt idx="745">
                  <c:v>0.49612</c:v>
                </c:pt>
                <c:pt idx="746">
                  <c:v>0.49617</c:v>
                </c:pt>
                <c:pt idx="747">
                  <c:v>0.49623</c:v>
                </c:pt>
                <c:pt idx="748">
                  <c:v>0.49628</c:v>
                </c:pt>
                <c:pt idx="749">
                  <c:v>0.49633</c:v>
                </c:pt>
                <c:pt idx="750">
                  <c:v>0.49638</c:v>
                </c:pt>
                <c:pt idx="751">
                  <c:v>0.49643</c:v>
                </c:pt>
                <c:pt idx="752">
                  <c:v>0.49648</c:v>
                </c:pt>
                <c:pt idx="753">
                  <c:v>0.49654</c:v>
                </c:pt>
                <c:pt idx="754">
                  <c:v>0.49659</c:v>
                </c:pt>
                <c:pt idx="755">
                  <c:v>0.49664</c:v>
                </c:pt>
                <c:pt idx="756">
                  <c:v>0.49669</c:v>
                </c:pt>
                <c:pt idx="757">
                  <c:v>0.49675</c:v>
                </c:pt>
                <c:pt idx="758">
                  <c:v>0.4968</c:v>
                </c:pt>
                <c:pt idx="759">
                  <c:v>0.49685</c:v>
                </c:pt>
                <c:pt idx="760">
                  <c:v>0.49691</c:v>
                </c:pt>
                <c:pt idx="761">
                  <c:v>0.49696</c:v>
                </c:pt>
                <c:pt idx="762">
                  <c:v>0.49701</c:v>
                </c:pt>
                <c:pt idx="763">
                  <c:v>0.49706</c:v>
                </c:pt>
                <c:pt idx="764">
                  <c:v>0.49712</c:v>
                </c:pt>
                <c:pt idx="765">
                  <c:v>0.49717</c:v>
                </c:pt>
                <c:pt idx="766">
                  <c:v>0.49723</c:v>
                </c:pt>
                <c:pt idx="767">
                  <c:v>0.49728</c:v>
                </c:pt>
                <c:pt idx="768">
                  <c:v>0.49733</c:v>
                </c:pt>
                <c:pt idx="769">
                  <c:v>0.49739</c:v>
                </c:pt>
                <c:pt idx="770">
                  <c:v>0.49744</c:v>
                </c:pt>
                <c:pt idx="771">
                  <c:v>0.4975</c:v>
                </c:pt>
                <c:pt idx="772">
                  <c:v>0.49755</c:v>
                </c:pt>
                <c:pt idx="773">
                  <c:v>0.49761</c:v>
                </c:pt>
                <c:pt idx="774">
                  <c:v>0.49766</c:v>
                </c:pt>
                <c:pt idx="775">
                  <c:v>0.49772</c:v>
                </c:pt>
                <c:pt idx="776">
                  <c:v>0.49777</c:v>
                </c:pt>
                <c:pt idx="777">
                  <c:v>0.49783</c:v>
                </c:pt>
                <c:pt idx="778">
                  <c:v>0.49788</c:v>
                </c:pt>
                <c:pt idx="779">
                  <c:v>0.49794</c:v>
                </c:pt>
                <c:pt idx="780">
                  <c:v>0.49799</c:v>
                </c:pt>
                <c:pt idx="781">
                  <c:v>0.49805</c:v>
                </c:pt>
                <c:pt idx="782">
                  <c:v>0.4981</c:v>
                </c:pt>
                <c:pt idx="783">
                  <c:v>0.49816</c:v>
                </c:pt>
                <c:pt idx="784">
                  <c:v>0.49821</c:v>
                </c:pt>
                <c:pt idx="785">
                  <c:v>0.49827</c:v>
                </c:pt>
                <c:pt idx="786">
                  <c:v>0.49833</c:v>
                </c:pt>
                <c:pt idx="787">
                  <c:v>0.49838</c:v>
                </c:pt>
                <c:pt idx="788">
                  <c:v>0.49844</c:v>
                </c:pt>
                <c:pt idx="789">
                  <c:v>0.4985</c:v>
                </c:pt>
                <c:pt idx="790">
                  <c:v>0.49855</c:v>
                </c:pt>
                <c:pt idx="791">
                  <c:v>0.49861</c:v>
                </c:pt>
                <c:pt idx="792">
                  <c:v>0.49867</c:v>
                </c:pt>
                <c:pt idx="793">
                  <c:v>0.49872</c:v>
                </c:pt>
                <c:pt idx="794">
                  <c:v>0.49878</c:v>
                </c:pt>
                <c:pt idx="795">
                  <c:v>0.49884</c:v>
                </c:pt>
                <c:pt idx="796">
                  <c:v>0.49889</c:v>
                </c:pt>
                <c:pt idx="797">
                  <c:v>0.49895</c:v>
                </c:pt>
                <c:pt idx="798">
                  <c:v>0.49901</c:v>
                </c:pt>
                <c:pt idx="799">
                  <c:v>0.49907</c:v>
                </c:pt>
                <c:pt idx="800">
                  <c:v>0.49913</c:v>
                </c:pt>
                <c:pt idx="801">
                  <c:v>0.49918</c:v>
                </c:pt>
                <c:pt idx="802">
                  <c:v>0.49924</c:v>
                </c:pt>
                <c:pt idx="803">
                  <c:v>0.4993</c:v>
                </c:pt>
                <c:pt idx="804">
                  <c:v>0.49936</c:v>
                </c:pt>
                <c:pt idx="805">
                  <c:v>0.49942</c:v>
                </c:pt>
                <c:pt idx="806">
                  <c:v>0.49947</c:v>
                </c:pt>
                <c:pt idx="807">
                  <c:v>0.49953</c:v>
                </c:pt>
                <c:pt idx="808">
                  <c:v>0.49959</c:v>
                </c:pt>
                <c:pt idx="809">
                  <c:v>0.49965</c:v>
                </c:pt>
                <c:pt idx="810">
                  <c:v>0.49971</c:v>
                </c:pt>
                <c:pt idx="811">
                  <c:v>0.49977</c:v>
                </c:pt>
                <c:pt idx="812">
                  <c:v>0.49983</c:v>
                </c:pt>
                <c:pt idx="813">
                  <c:v>0.49989</c:v>
                </c:pt>
                <c:pt idx="814">
                  <c:v>0.49995</c:v>
                </c:pt>
                <c:pt idx="815">
                  <c:v>0.50001</c:v>
                </c:pt>
                <c:pt idx="816">
                  <c:v>0.50007</c:v>
                </c:pt>
                <c:pt idx="817">
                  <c:v>0.50013</c:v>
                </c:pt>
                <c:pt idx="818">
                  <c:v>0.50019</c:v>
                </c:pt>
                <c:pt idx="819">
                  <c:v>0.50025</c:v>
                </c:pt>
                <c:pt idx="820">
                  <c:v>0.50031</c:v>
                </c:pt>
                <c:pt idx="821">
                  <c:v>0.50037</c:v>
                </c:pt>
                <c:pt idx="822">
                  <c:v>0.50043</c:v>
                </c:pt>
                <c:pt idx="823">
                  <c:v>0.50049</c:v>
                </c:pt>
                <c:pt idx="824">
                  <c:v>0.50055</c:v>
                </c:pt>
                <c:pt idx="825">
                  <c:v>0.50061</c:v>
                </c:pt>
                <c:pt idx="826">
                  <c:v>0.50067</c:v>
                </c:pt>
                <c:pt idx="827">
                  <c:v>0.50073</c:v>
                </c:pt>
                <c:pt idx="828">
                  <c:v>0.50079</c:v>
                </c:pt>
                <c:pt idx="829">
                  <c:v>0.50085</c:v>
                </c:pt>
                <c:pt idx="830">
                  <c:v>0.50091</c:v>
                </c:pt>
                <c:pt idx="831">
                  <c:v>0.50097</c:v>
                </c:pt>
                <c:pt idx="832">
                  <c:v>0.50104</c:v>
                </c:pt>
                <c:pt idx="833">
                  <c:v>0.5011</c:v>
                </c:pt>
                <c:pt idx="834">
                  <c:v>0.50116</c:v>
                </c:pt>
                <c:pt idx="835">
                  <c:v>0.50122</c:v>
                </c:pt>
                <c:pt idx="836">
                  <c:v>0.50128</c:v>
                </c:pt>
                <c:pt idx="837">
                  <c:v>0.50134</c:v>
                </c:pt>
                <c:pt idx="838">
                  <c:v>0.50141</c:v>
                </c:pt>
                <c:pt idx="839">
                  <c:v>0.50147</c:v>
                </c:pt>
                <c:pt idx="840">
                  <c:v>0.50153</c:v>
                </c:pt>
                <c:pt idx="841">
                  <c:v>0.50159</c:v>
                </c:pt>
                <c:pt idx="842">
                  <c:v>0.50166</c:v>
                </c:pt>
                <c:pt idx="843">
                  <c:v>0.50172</c:v>
                </c:pt>
                <c:pt idx="844">
                  <c:v>0.50178</c:v>
                </c:pt>
                <c:pt idx="845">
                  <c:v>0.50184</c:v>
                </c:pt>
                <c:pt idx="846">
                  <c:v>0.50191</c:v>
                </c:pt>
                <c:pt idx="847">
                  <c:v>0.50197</c:v>
                </c:pt>
                <c:pt idx="848">
                  <c:v>0.50203</c:v>
                </c:pt>
                <c:pt idx="849">
                  <c:v>0.5021</c:v>
                </c:pt>
                <c:pt idx="850">
                  <c:v>0.50216</c:v>
                </c:pt>
                <c:pt idx="851">
                  <c:v>0.50222</c:v>
                </c:pt>
                <c:pt idx="852">
                  <c:v>0.50229</c:v>
                </c:pt>
                <c:pt idx="853">
                  <c:v>0.50235</c:v>
                </c:pt>
                <c:pt idx="854">
                  <c:v>0.50242</c:v>
                </c:pt>
                <c:pt idx="855">
                  <c:v>0.50248</c:v>
                </c:pt>
                <c:pt idx="856">
                  <c:v>0.50254</c:v>
                </c:pt>
                <c:pt idx="857">
                  <c:v>0.50261</c:v>
                </c:pt>
                <c:pt idx="858">
                  <c:v>0.50267</c:v>
                </c:pt>
                <c:pt idx="859">
                  <c:v>0.50274</c:v>
                </c:pt>
                <c:pt idx="860">
                  <c:v>0.5028</c:v>
                </c:pt>
                <c:pt idx="861">
                  <c:v>0.50287</c:v>
                </c:pt>
                <c:pt idx="862">
                  <c:v>0.50293</c:v>
                </c:pt>
                <c:pt idx="863">
                  <c:v>0.50299</c:v>
                </c:pt>
                <c:pt idx="864">
                  <c:v>0.50306</c:v>
                </c:pt>
                <c:pt idx="865">
                  <c:v>0.50312</c:v>
                </c:pt>
                <c:pt idx="866">
                  <c:v>0.50319</c:v>
                </c:pt>
                <c:pt idx="867">
                  <c:v>0.50326</c:v>
                </c:pt>
                <c:pt idx="868">
                  <c:v>0.50332</c:v>
                </c:pt>
                <c:pt idx="869">
                  <c:v>0.50339</c:v>
                </c:pt>
                <c:pt idx="870">
                  <c:v>0.50345</c:v>
                </c:pt>
                <c:pt idx="871">
                  <c:v>0.50352</c:v>
                </c:pt>
                <c:pt idx="872">
                  <c:v>0.50358</c:v>
                </c:pt>
                <c:pt idx="873">
                  <c:v>0.50365</c:v>
                </c:pt>
                <c:pt idx="874">
                  <c:v>0.50371</c:v>
                </c:pt>
                <c:pt idx="875">
                  <c:v>0.50378</c:v>
                </c:pt>
                <c:pt idx="876">
                  <c:v>0.50385</c:v>
                </c:pt>
                <c:pt idx="877">
                  <c:v>0.50391</c:v>
                </c:pt>
                <c:pt idx="878">
                  <c:v>0.50398</c:v>
                </c:pt>
                <c:pt idx="879">
                  <c:v>0.50405</c:v>
                </c:pt>
                <c:pt idx="880">
                  <c:v>0.50411</c:v>
                </c:pt>
                <c:pt idx="881">
                  <c:v>0.50418</c:v>
                </c:pt>
                <c:pt idx="882">
                  <c:v>0.50425</c:v>
                </c:pt>
                <c:pt idx="883">
                  <c:v>0.50431</c:v>
                </c:pt>
                <c:pt idx="884">
                  <c:v>0.50438</c:v>
                </c:pt>
                <c:pt idx="885">
                  <c:v>0.50445</c:v>
                </c:pt>
                <c:pt idx="886">
                  <c:v>0.50451</c:v>
                </c:pt>
                <c:pt idx="887">
                  <c:v>0.50458</c:v>
                </c:pt>
                <c:pt idx="888">
                  <c:v>0.50465</c:v>
                </c:pt>
                <c:pt idx="889">
                  <c:v>0.50472</c:v>
                </c:pt>
                <c:pt idx="890">
                  <c:v>0.50478</c:v>
                </c:pt>
                <c:pt idx="891">
                  <c:v>0.50485</c:v>
                </c:pt>
                <c:pt idx="892">
                  <c:v>0.50492</c:v>
                </c:pt>
                <c:pt idx="893">
                  <c:v>0.50499</c:v>
                </c:pt>
                <c:pt idx="894">
                  <c:v>0.50506</c:v>
                </c:pt>
                <c:pt idx="895">
                  <c:v>0.50512</c:v>
                </c:pt>
                <c:pt idx="896">
                  <c:v>0.50519</c:v>
                </c:pt>
                <c:pt idx="897">
                  <c:v>0.50526</c:v>
                </c:pt>
                <c:pt idx="898">
                  <c:v>0.50533</c:v>
                </c:pt>
                <c:pt idx="899">
                  <c:v>0.5054</c:v>
                </c:pt>
                <c:pt idx="900">
                  <c:v>0.50547</c:v>
                </c:pt>
              </c:numCache>
            </c:numRef>
          </c:yVal>
          <c:smooth val="1"/>
        </c:ser>
        <c:ser>
          <c:idx val="1"/>
          <c:order val="1"/>
          <c:tx>
            <c:strRef>
              <c:f>"Zero Order"</c:f>
              <c:strCache>
                <c:ptCount val="1"/>
                <c:pt idx="0">
                  <c:v>Zero Ord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E$3:$E$202</c:f>
              <c:numCache>
                <c:formatCode>General</c:formatCode>
                <c:ptCount val="200"/>
                <c:pt idx="0">
                  <c:v>1000</c:v>
                </c:pt>
                <c:pt idx="1">
                  <c:v>1005.528</c:v>
                </c:pt>
                <c:pt idx="2">
                  <c:v>1011.055</c:v>
                </c:pt>
                <c:pt idx="3">
                  <c:v>1016.583</c:v>
                </c:pt>
                <c:pt idx="4">
                  <c:v>1022.111</c:v>
                </c:pt>
                <c:pt idx="5">
                  <c:v>1027.638</c:v>
                </c:pt>
                <c:pt idx="6">
                  <c:v>1033.166</c:v>
                </c:pt>
                <c:pt idx="7">
                  <c:v>1038.693</c:v>
                </c:pt>
                <c:pt idx="8">
                  <c:v>1044.221</c:v>
                </c:pt>
                <c:pt idx="9">
                  <c:v>1049.749</c:v>
                </c:pt>
                <c:pt idx="10">
                  <c:v>1055.276</c:v>
                </c:pt>
                <c:pt idx="11">
                  <c:v>1060.804</c:v>
                </c:pt>
                <c:pt idx="12">
                  <c:v>1066.332</c:v>
                </c:pt>
                <c:pt idx="13">
                  <c:v>1071.859</c:v>
                </c:pt>
                <c:pt idx="14">
                  <c:v>1077.387</c:v>
                </c:pt>
                <c:pt idx="15">
                  <c:v>1082.915</c:v>
                </c:pt>
                <c:pt idx="16">
                  <c:v>1088.442</c:v>
                </c:pt>
                <c:pt idx="17">
                  <c:v>1093.97</c:v>
                </c:pt>
                <c:pt idx="18">
                  <c:v>1099.497</c:v>
                </c:pt>
                <c:pt idx="19">
                  <c:v>1105.025</c:v>
                </c:pt>
                <c:pt idx="20">
                  <c:v>1110.553</c:v>
                </c:pt>
                <c:pt idx="21">
                  <c:v>1116.08</c:v>
                </c:pt>
                <c:pt idx="22">
                  <c:v>1121.608</c:v>
                </c:pt>
                <c:pt idx="23">
                  <c:v>1127.136</c:v>
                </c:pt>
                <c:pt idx="24">
                  <c:v>1132.663</c:v>
                </c:pt>
                <c:pt idx="25">
                  <c:v>1138.191</c:v>
                </c:pt>
                <c:pt idx="26">
                  <c:v>1143.719</c:v>
                </c:pt>
                <c:pt idx="27">
                  <c:v>1149.246</c:v>
                </c:pt>
                <c:pt idx="28">
                  <c:v>1154.774</c:v>
                </c:pt>
                <c:pt idx="29">
                  <c:v>1160.302</c:v>
                </c:pt>
                <c:pt idx="30">
                  <c:v>1165.829</c:v>
                </c:pt>
                <c:pt idx="31">
                  <c:v>1171.357</c:v>
                </c:pt>
                <c:pt idx="32">
                  <c:v>1176.884</c:v>
                </c:pt>
                <c:pt idx="33">
                  <c:v>1182.412</c:v>
                </c:pt>
                <c:pt idx="34">
                  <c:v>1187.94</c:v>
                </c:pt>
                <c:pt idx="35">
                  <c:v>1193.467</c:v>
                </c:pt>
                <c:pt idx="36">
                  <c:v>1198.995</c:v>
                </c:pt>
                <c:pt idx="37">
                  <c:v>1204.523</c:v>
                </c:pt>
                <c:pt idx="38">
                  <c:v>1210.05</c:v>
                </c:pt>
                <c:pt idx="39">
                  <c:v>1215.578</c:v>
                </c:pt>
                <c:pt idx="40">
                  <c:v>1221.106</c:v>
                </c:pt>
                <c:pt idx="41">
                  <c:v>1226.633</c:v>
                </c:pt>
                <c:pt idx="42">
                  <c:v>1232.161</c:v>
                </c:pt>
                <c:pt idx="43">
                  <c:v>1237.688</c:v>
                </c:pt>
                <c:pt idx="44">
                  <c:v>1243.216</c:v>
                </c:pt>
                <c:pt idx="45">
                  <c:v>1248.744</c:v>
                </c:pt>
                <c:pt idx="46">
                  <c:v>1254.271</c:v>
                </c:pt>
                <c:pt idx="47">
                  <c:v>1259.799</c:v>
                </c:pt>
                <c:pt idx="48">
                  <c:v>1265.327</c:v>
                </c:pt>
                <c:pt idx="49">
                  <c:v>1270.854</c:v>
                </c:pt>
                <c:pt idx="50">
                  <c:v>1276.382</c:v>
                </c:pt>
                <c:pt idx="51">
                  <c:v>1281.91</c:v>
                </c:pt>
                <c:pt idx="52">
                  <c:v>1287.437</c:v>
                </c:pt>
                <c:pt idx="53">
                  <c:v>1292.965</c:v>
                </c:pt>
                <c:pt idx="54">
                  <c:v>1298.492</c:v>
                </c:pt>
                <c:pt idx="55">
                  <c:v>1304.02</c:v>
                </c:pt>
                <c:pt idx="56">
                  <c:v>1309.548</c:v>
                </c:pt>
                <c:pt idx="57">
                  <c:v>1315.075</c:v>
                </c:pt>
                <c:pt idx="58">
                  <c:v>1320.603</c:v>
                </c:pt>
                <c:pt idx="59">
                  <c:v>1326.131</c:v>
                </c:pt>
                <c:pt idx="60">
                  <c:v>1331.658</c:v>
                </c:pt>
                <c:pt idx="61">
                  <c:v>1337.186</c:v>
                </c:pt>
                <c:pt idx="62">
                  <c:v>1342.714</c:v>
                </c:pt>
                <c:pt idx="63">
                  <c:v>1348.241</c:v>
                </c:pt>
                <c:pt idx="64">
                  <c:v>1353.769</c:v>
                </c:pt>
                <c:pt idx="65">
                  <c:v>1359.296</c:v>
                </c:pt>
                <c:pt idx="66">
                  <c:v>1364.824</c:v>
                </c:pt>
                <c:pt idx="67">
                  <c:v>1370.352</c:v>
                </c:pt>
                <c:pt idx="68">
                  <c:v>1375.879</c:v>
                </c:pt>
                <c:pt idx="69">
                  <c:v>1381.407</c:v>
                </c:pt>
                <c:pt idx="70">
                  <c:v>1386.935</c:v>
                </c:pt>
                <c:pt idx="71">
                  <c:v>1392.462</c:v>
                </c:pt>
                <c:pt idx="72">
                  <c:v>1397.99</c:v>
                </c:pt>
                <c:pt idx="73">
                  <c:v>1403.518</c:v>
                </c:pt>
                <c:pt idx="74">
                  <c:v>1409.045</c:v>
                </c:pt>
                <c:pt idx="75">
                  <c:v>1414.573</c:v>
                </c:pt>
                <c:pt idx="76">
                  <c:v>1420.101</c:v>
                </c:pt>
                <c:pt idx="77">
                  <c:v>1425.628</c:v>
                </c:pt>
                <c:pt idx="78">
                  <c:v>1431.156</c:v>
                </c:pt>
                <c:pt idx="79">
                  <c:v>1436.683</c:v>
                </c:pt>
                <c:pt idx="80">
                  <c:v>1442.211</c:v>
                </c:pt>
                <c:pt idx="81">
                  <c:v>1447.739</c:v>
                </c:pt>
                <c:pt idx="82">
                  <c:v>1453.266</c:v>
                </c:pt>
                <c:pt idx="83">
                  <c:v>1458.794</c:v>
                </c:pt>
                <c:pt idx="84">
                  <c:v>1464.322</c:v>
                </c:pt>
                <c:pt idx="85">
                  <c:v>1469.849</c:v>
                </c:pt>
                <c:pt idx="86">
                  <c:v>1475.377</c:v>
                </c:pt>
                <c:pt idx="87">
                  <c:v>1480.905</c:v>
                </c:pt>
                <c:pt idx="88">
                  <c:v>1486.432</c:v>
                </c:pt>
                <c:pt idx="89">
                  <c:v>1491.96</c:v>
                </c:pt>
                <c:pt idx="90">
                  <c:v>1497.487</c:v>
                </c:pt>
                <c:pt idx="91">
                  <c:v>1503.015</c:v>
                </c:pt>
                <c:pt idx="92">
                  <c:v>1508.543</c:v>
                </c:pt>
                <c:pt idx="93">
                  <c:v>1514.07</c:v>
                </c:pt>
                <c:pt idx="94">
                  <c:v>1519.598</c:v>
                </c:pt>
                <c:pt idx="95">
                  <c:v>1525.126</c:v>
                </c:pt>
                <c:pt idx="96">
                  <c:v>1530.653</c:v>
                </c:pt>
                <c:pt idx="97">
                  <c:v>1536.181</c:v>
                </c:pt>
                <c:pt idx="98">
                  <c:v>1541.709</c:v>
                </c:pt>
                <c:pt idx="99">
                  <c:v>1547.236</c:v>
                </c:pt>
                <c:pt idx="100">
                  <c:v>1552.764</c:v>
                </c:pt>
                <c:pt idx="101">
                  <c:v>1558.291</c:v>
                </c:pt>
                <c:pt idx="102">
                  <c:v>1563.819</c:v>
                </c:pt>
                <c:pt idx="103">
                  <c:v>1569.347</c:v>
                </c:pt>
                <c:pt idx="104">
                  <c:v>1574.874</c:v>
                </c:pt>
                <c:pt idx="105">
                  <c:v>1580.402</c:v>
                </c:pt>
                <c:pt idx="106">
                  <c:v>1585.93</c:v>
                </c:pt>
                <c:pt idx="107">
                  <c:v>1591.457</c:v>
                </c:pt>
                <c:pt idx="108">
                  <c:v>1596.985</c:v>
                </c:pt>
                <c:pt idx="109">
                  <c:v>1602.513</c:v>
                </c:pt>
                <c:pt idx="110">
                  <c:v>1608.04</c:v>
                </c:pt>
                <c:pt idx="111">
                  <c:v>1613.568</c:v>
                </c:pt>
                <c:pt idx="112">
                  <c:v>1619.095</c:v>
                </c:pt>
                <c:pt idx="113">
                  <c:v>1624.623</c:v>
                </c:pt>
                <c:pt idx="114">
                  <c:v>1630.151</c:v>
                </c:pt>
                <c:pt idx="115">
                  <c:v>1635.678</c:v>
                </c:pt>
                <c:pt idx="116">
                  <c:v>1641.206</c:v>
                </c:pt>
                <c:pt idx="117">
                  <c:v>1646.734</c:v>
                </c:pt>
                <c:pt idx="118">
                  <c:v>1652.261</c:v>
                </c:pt>
                <c:pt idx="119">
                  <c:v>1657.789</c:v>
                </c:pt>
                <c:pt idx="120">
                  <c:v>1663.317</c:v>
                </c:pt>
                <c:pt idx="121">
                  <c:v>1668.844</c:v>
                </c:pt>
                <c:pt idx="122">
                  <c:v>1674.372</c:v>
                </c:pt>
                <c:pt idx="123">
                  <c:v>1679.899</c:v>
                </c:pt>
                <c:pt idx="124">
                  <c:v>1685.427</c:v>
                </c:pt>
                <c:pt idx="125">
                  <c:v>1690.955</c:v>
                </c:pt>
                <c:pt idx="126">
                  <c:v>1696.482</c:v>
                </c:pt>
                <c:pt idx="127">
                  <c:v>1702.01</c:v>
                </c:pt>
                <c:pt idx="128">
                  <c:v>1707.538</c:v>
                </c:pt>
                <c:pt idx="129">
                  <c:v>1713.065</c:v>
                </c:pt>
                <c:pt idx="130">
                  <c:v>1718.593</c:v>
                </c:pt>
                <c:pt idx="131">
                  <c:v>1724.121</c:v>
                </c:pt>
                <c:pt idx="132">
                  <c:v>1729.648</c:v>
                </c:pt>
                <c:pt idx="133">
                  <c:v>1735.176</c:v>
                </c:pt>
                <c:pt idx="134">
                  <c:v>1740.704</c:v>
                </c:pt>
                <c:pt idx="135">
                  <c:v>1746.231</c:v>
                </c:pt>
                <c:pt idx="136">
                  <c:v>1751.759</c:v>
                </c:pt>
                <c:pt idx="137">
                  <c:v>1757.286</c:v>
                </c:pt>
                <c:pt idx="138">
                  <c:v>1762.814</c:v>
                </c:pt>
                <c:pt idx="139">
                  <c:v>1768.342</c:v>
                </c:pt>
                <c:pt idx="140">
                  <c:v>1773.869</c:v>
                </c:pt>
                <c:pt idx="141">
                  <c:v>1779.397</c:v>
                </c:pt>
                <c:pt idx="142">
                  <c:v>1784.925</c:v>
                </c:pt>
                <c:pt idx="143">
                  <c:v>1790.452</c:v>
                </c:pt>
                <c:pt idx="144">
                  <c:v>1795.98</c:v>
                </c:pt>
                <c:pt idx="145">
                  <c:v>1801.508</c:v>
                </c:pt>
                <c:pt idx="146">
                  <c:v>1807.035</c:v>
                </c:pt>
                <c:pt idx="147">
                  <c:v>1812.563</c:v>
                </c:pt>
                <c:pt idx="148">
                  <c:v>1818.09</c:v>
                </c:pt>
                <c:pt idx="149">
                  <c:v>1823.618</c:v>
                </c:pt>
                <c:pt idx="150">
                  <c:v>1829.146</c:v>
                </c:pt>
                <c:pt idx="151">
                  <c:v>1834.673</c:v>
                </c:pt>
                <c:pt idx="152">
                  <c:v>1840.201</c:v>
                </c:pt>
                <c:pt idx="153">
                  <c:v>1845.729</c:v>
                </c:pt>
                <c:pt idx="154">
                  <c:v>1851.256</c:v>
                </c:pt>
                <c:pt idx="155">
                  <c:v>1856.784</c:v>
                </c:pt>
                <c:pt idx="156">
                  <c:v>1862.312</c:v>
                </c:pt>
                <c:pt idx="157">
                  <c:v>1867.839</c:v>
                </c:pt>
                <c:pt idx="158">
                  <c:v>1873.367</c:v>
                </c:pt>
                <c:pt idx="159">
                  <c:v>1878.894</c:v>
                </c:pt>
                <c:pt idx="160">
                  <c:v>1884.422</c:v>
                </c:pt>
                <c:pt idx="161">
                  <c:v>1889.95</c:v>
                </c:pt>
                <c:pt idx="162">
                  <c:v>1895.477</c:v>
                </c:pt>
                <c:pt idx="163">
                  <c:v>1901.005</c:v>
                </c:pt>
                <c:pt idx="164">
                  <c:v>1906.533</c:v>
                </c:pt>
                <c:pt idx="165">
                  <c:v>1912.06</c:v>
                </c:pt>
                <c:pt idx="166">
                  <c:v>1917.588</c:v>
                </c:pt>
                <c:pt idx="167">
                  <c:v>1923.116</c:v>
                </c:pt>
                <c:pt idx="168">
                  <c:v>1928.643</c:v>
                </c:pt>
                <c:pt idx="169">
                  <c:v>1934.171</c:v>
                </c:pt>
                <c:pt idx="170">
                  <c:v>1939.698</c:v>
                </c:pt>
                <c:pt idx="171">
                  <c:v>1945.226</c:v>
                </c:pt>
                <c:pt idx="172">
                  <c:v>1950.754</c:v>
                </c:pt>
                <c:pt idx="173">
                  <c:v>1956.281</c:v>
                </c:pt>
                <c:pt idx="174">
                  <c:v>1961.809</c:v>
                </c:pt>
                <c:pt idx="175">
                  <c:v>1967.337</c:v>
                </c:pt>
                <c:pt idx="176">
                  <c:v>1972.864</c:v>
                </c:pt>
                <c:pt idx="177">
                  <c:v>1978.392</c:v>
                </c:pt>
                <c:pt idx="178">
                  <c:v>1983.92</c:v>
                </c:pt>
                <c:pt idx="179">
                  <c:v>1989.447</c:v>
                </c:pt>
                <c:pt idx="180">
                  <c:v>1994.975</c:v>
                </c:pt>
                <c:pt idx="181">
                  <c:v>2000.503</c:v>
                </c:pt>
                <c:pt idx="182">
                  <c:v>2006.03</c:v>
                </c:pt>
                <c:pt idx="183">
                  <c:v>2011.558</c:v>
                </c:pt>
                <c:pt idx="184">
                  <c:v>2017.085</c:v>
                </c:pt>
                <c:pt idx="185">
                  <c:v>2022.613</c:v>
                </c:pt>
                <c:pt idx="186">
                  <c:v>2028.141</c:v>
                </c:pt>
                <c:pt idx="187">
                  <c:v>2033.668</c:v>
                </c:pt>
                <c:pt idx="188">
                  <c:v>2039.196</c:v>
                </c:pt>
                <c:pt idx="189">
                  <c:v>2044.724</c:v>
                </c:pt>
                <c:pt idx="190">
                  <c:v>2050.251</c:v>
                </c:pt>
                <c:pt idx="191">
                  <c:v>2055.779</c:v>
                </c:pt>
                <c:pt idx="192">
                  <c:v>2061.307</c:v>
                </c:pt>
                <c:pt idx="193">
                  <c:v>2066.834</c:v>
                </c:pt>
                <c:pt idx="194">
                  <c:v>2072.362</c:v>
                </c:pt>
                <c:pt idx="195">
                  <c:v>2077.889</c:v>
                </c:pt>
                <c:pt idx="196">
                  <c:v>2083.417</c:v>
                </c:pt>
                <c:pt idx="197">
                  <c:v>2088.945</c:v>
                </c:pt>
                <c:pt idx="198">
                  <c:v>2094.472</c:v>
                </c:pt>
                <c:pt idx="199">
                  <c:v>2100</c:v>
                </c:pt>
              </c:numCache>
            </c:numRef>
          </c:xVal>
          <c:yVal>
            <c:numRef>
              <c:f>Retardance!$F$3:$F$202</c:f>
              <c:numCache>
                <c:formatCode>General</c:formatCode>
                <c:ptCount val="200"/>
                <c:pt idx="0">
                  <c:v>0.80142</c:v>
                </c:pt>
                <c:pt idx="1">
                  <c:v>0.79674</c:v>
                </c:pt>
                <c:pt idx="2">
                  <c:v>0.79212</c:v>
                </c:pt>
                <c:pt idx="3">
                  <c:v>0.78754</c:v>
                </c:pt>
                <c:pt idx="4">
                  <c:v>0.78302</c:v>
                </c:pt>
                <c:pt idx="5">
                  <c:v>0.77854</c:v>
                </c:pt>
                <c:pt idx="6">
                  <c:v>0.77411</c:v>
                </c:pt>
                <c:pt idx="7">
                  <c:v>0.76973</c:v>
                </c:pt>
                <c:pt idx="8">
                  <c:v>0.7654</c:v>
                </c:pt>
                <c:pt idx="9">
                  <c:v>0.76111</c:v>
                </c:pt>
                <c:pt idx="10">
                  <c:v>0.75687</c:v>
                </c:pt>
                <c:pt idx="11">
                  <c:v>0.75267</c:v>
                </c:pt>
                <c:pt idx="12">
                  <c:v>0.74851</c:v>
                </c:pt>
                <c:pt idx="13">
                  <c:v>0.7444</c:v>
                </c:pt>
                <c:pt idx="14">
                  <c:v>0.74033</c:v>
                </c:pt>
                <c:pt idx="15">
                  <c:v>0.73631</c:v>
                </c:pt>
                <c:pt idx="16">
                  <c:v>0.73232</c:v>
                </c:pt>
                <c:pt idx="17">
                  <c:v>0.72837</c:v>
                </c:pt>
                <c:pt idx="18">
                  <c:v>0.72447</c:v>
                </c:pt>
                <c:pt idx="19">
                  <c:v>0.7206</c:v>
                </c:pt>
                <c:pt idx="20">
                  <c:v>0.71677</c:v>
                </c:pt>
                <c:pt idx="21">
                  <c:v>0.71298</c:v>
                </c:pt>
                <c:pt idx="22">
                  <c:v>0.70923</c:v>
                </c:pt>
                <c:pt idx="23">
                  <c:v>0.70551</c:v>
                </c:pt>
                <c:pt idx="24">
                  <c:v>0.70183</c:v>
                </c:pt>
                <c:pt idx="25">
                  <c:v>0.69818</c:v>
                </c:pt>
                <c:pt idx="26">
                  <c:v>0.69457</c:v>
                </c:pt>
                <c:pt idx="27">
                  <c:v>0.691</c:v>
                </c:pt>
                <c:pt idx="28">
                  <c:v>0.68745</c:v>
                </c:pt>
                <c:pt idx="29">
                  <c:v>0.68395</c:v>
                </c:pt>
                <c:pt idx="30">
                  <c:v>0.68047</c:v>
                </c:pt>
                <c:pt idx="31">
                  <c:v>0.67703</c:v>
                </c:pt>
                <c:pt idx="32">
                  <c:v>0.67362</c:v>
                </c:pt>
                <c:pt idx="33">
                  <c:v>0.67024</c:v>
                </c:pt>
                <c:pt idx="34">
                  <c:v>0.66689</c:v>
                </c:pt>
                <c:pt idx="35">
                  <c:v>0.66357</c:v>
                </c:pt>
                <c:pt idx="36">
                  <c:v>0.66028</c:v>
                </c:pt>
                <c:pt idx="37">
                  <c:v>0.65703</c:v>
                </c:pt>
                <c:pt idx="38">
                  <c:v>0.6538</c:v>
                </c:pt>
                <c:pt idx="39">
                  <c:v>0.6506</c:v>
                </c:pt>
                <c:pt idx="40">
                  <c:v>0.64743</c:v>
                </c:pt>
                <c:pt idx="41">
                  <c:v>0.64429</c:v>
                </c:pt>
                <c:pt idx="42">
                  <c:v>0.64117</c:v>
                </c:pt>
                <c:pt idx="43">
                  <c:v>0.63809</c:v>
                </c:pt>
                <c:pt idx="44">
                  <c:v>0.63503</c:v>
                </c:pt>
                <c:pt idx="45">
                  <c:v>0.63199</c:v>
                </c:pt>
                <c:pt idx="46">
                  <c:v>0.62899</c:v>
                </c:pt>
                <c:pt idx="47">
                  <c:v>0.62601</c:v>
                </c:pt>
                <c:pt idx="48">
                  <c:v>0.62305</c:v>
                </c:pt>
                <c:pt idx="49">
                  <c:v>0.62012</c:v>
                </c:pt>
                <c:pt idx="50">
                  <c:v>0.61722</c:v>
                </c:pt>
                <c:pt idx="51">
                  <c:v>0.61433</c:v>
                </c:pt>
                <c:pt idx="52">
                  <c:v>0.61148</c:v>
                </c:pt>
                <c:pt idx="53">
                  <c:v>0.60865</c:v>
                </c:pt>
                <c:pt idx="54">
                  <c:v>0.60584</c:v>
                </c:pt>
                <c:pt idx="55">
                  <c:v>0.60305</c:v>
                </c:pt>
                <c:pt idx="56">
                  <c:v>0.60029</c:v>
                </c:pt>
                <c:pt idx="57">
                  <c:v>0.59755</c:v>
                </c:pt>
                <c:pt idx="58">
                  <c:v>0.59483</c:v>
                </c:pt>
                <c:pt idx="59">
                  <c:v>0.59214</c:v>
                </c:pt>
                <c:pt idx="60">
                  <c:v>0.58946</c:v>
                </c:pt>
                <c:pt idx="61">
                  <c:v>0.58681</c:v>
                </c:pt>
                <c:pt idx="62">
                  <c:v>0.58418</c:v>
                </c:pt>
                <c:pt idx="63">
                  <c:v>0.58157</c:v>
                </c:pt>
                <c:pt idx="64">
                  <c:v>0.57898</c:v>
                </c:pt>
                <c:pt idx="65">
                  <c:v>0.57641</c:v>
                </c:pt>
                <c:pt idx="66">
                  <c:v>0.57387</c:v>
                </c:pt>
                <c:pt idx="67">
                  <c:v>0.57134</c:v>
                </c:pt>
                <c:pt idx="68">
                  <c:v>0.56883</c:v>
                </c:pt>
                <c:pt idx="69">
                  <c:v>0.56634</c:v>
                </c:pt>
                <c:pt idx="70">
                  <c:v>0.56387</c:v>
                </c:pt>
                <c:pt idx="71">
                  <c:v>0.56142</c:v>
                </c:pt>
                <c:pt idx="72">
                  <c:v>0.55899</c:v>
                </c:pt>
                <c:pt idx="73">
                  <c:v>0.55658</c:v>
                </c:pt>
                <c:pt idx="74">
                  <c:v>0.55418</c:v>
                </c:pt>
                <c:pt idx="75">
                  <c:v>0.55181</c:v>
                </c:pt>
                <c:pt idx="76">
                  <c:v>0.54945</c:v>
                </c:pt>
                <c:pt idx="77">
                  <c:v>0.54711</c:v>
                </c:pt>
                <c:pt idx="78">
                  <c:v>0.54478</c:v>
                </c:pt>
                <c:pt idx="79">
                  <c:v>0.54248</c:v>
                </c:pt>
                <c:pt idx="80">
                  <c:v>0.54019</c:v>
                </c:pt>
                <c:pt idx="81">
                  <c:v>0.53792</c:v>
                </c:pt>
                <c:pt idx="82">
                  <c:v>0.53566</c:v>
                </c:pt>
                <c:pt idx="83">
                  <c:v>0.53342</c:v>
                </c:pt>
                <c:pt idx="84">
                  <c:v>0.5312</c:v>
                </c:pt>
                <c:pt idx="85">
                  <c:v>0.52899</c:v>
                </c:pt>
                <c:pt idx="86">
                  <c:v>0.5268</c:v>
                </c:pt>
                <c:pt idx="87">
                  <c:v>0.52463</c:v>
                </c:pt>
                <c:pt idx="88">
                  <c:v>0.52247</c:v>
                </c:pt>
                <c:pt idx="89">
                  <c:v>0.52032</c:v>
                </c:pt>
                <c:pt idx="90">
                  <c:v>0.5182</c:v>
                </c:pt>
                <c:pt idx="91">
                  <c:v>0.51608</c:v>
                </c:pt>
                <c:pt idx="92">
                  <c:v>0.51398</c:v>
                </c:pt>
                <c:pt idx="93">
                  <c:v>0.5119</c:v>
                </c:pt>
                <c:pt idx="94">
                  <c:v>0.50983</c:v>
                </c:pt>
                <c:pt idx="95">
                  <c:v>0.50778</c:v>
                </c:pt>
                <c:pt idx="96">
                  <c:v>0.50573</c:v>
                </c:pt>
                <c:pt idx="97">
                  <c:v>0.50371</c:v>
                </c:pt>
                <c:pt idx="98">
                  <c:v>0.5017</c:v>
                </c:pt>
                <c:pt idx="99">
                  <c:v>0.4997</c:v>
                </c:pt>
                <c:pt idx="100">
                  <c:v>0.49771</c:v>
                </c:pt>
                <c:pt idx="101">
                  <c:v>0.49574</c:v>
                </c:pt>
                <c:pt idx="102">
                  <c:v>0.49378</c:v>
                </c:pt>
                <c:pt idx="103">
                  <c:v>0.49184</c:v>
                </c:pt>
                <c:pt idx="104">
                  <c:v>0.4899</c:v>
                </c:pt>
                <c:pt idx="105">
                  <c:v>0.48798</c:v>
                </c:pt>
                <c:pt idx="106">
                  <c:v>0.48608</c:v>
                </c:pt>
                <c:pt idx="107">
                  <c:v>0.48418</c:v>
                </c:pt>
                <c:pt idx="108">
                  <c:v>0.4823</c:v>
                </c:pt>
                <c:pt idx="109">
                  <c:v>0.48043</c:v>
                </c:pt>
                <c:pt idx="110">
                  <c:v>0.47858</c:v>
                </c:pt>
                <c:pt idx="111">
                  <c:v>0.47673</c:v>
                </c:pt>
                <c:pt idx="112">
                  <c:v>0.4749</c:v>
                </c:pt>
                <c:pt idx="113">
                  <c:v>0.47308</c:v>
                </c:pt>
                <c:pt idx="114">
                  <c:v>0.47127</c:v>
                </c:pt>
                <c:pt idx="115">
                  <c:v>0.46947</c:v>
                </c:pt>
                <c:pt idx="116">
                  <c:v>0.46769</c:v>
                </c:pt>
                <c:pt idx="117">
                  <c:v>0.46591</c:v>
                </c:pt>
                <c:pt idx="118">
                  <c:v>0.46415</c:v>
                </c:pt>
                <c:pt idx="119">
                  <c:v>0.4624</c:v>
                </c:pt>
                <c:pt idx="120">
                  <c:v>0.46066</c:v>
                </c:pt>
                <c:pt idx="121">
                  <c:v>0.45893</c:v>
                </c:pt>
                <c:pt idx="122">
                  <c:v>0.45721</c:v>
                </c:pt>
                <c:pt idx="123">
                  <c:v>0.4555</c:v>
                </c:pt>
                <c:pt idx="124">
                  <c:v>0.4538</c:v>
                </c:pt>
                <c:pt idx="125">
                  <c:v>0.45211</c:v>
                </c:pt>
                <c:pt idx="126">
                  <c:v>0.45044</c:v>
                </c:pt>
                <c:pt idx="127">
                  <c:v>0.44877</c:v>
                </c:pt>
                <c:pt idx="128">
                  <c:v>0.44711</c:v>
                </c:pt>
                <c:pt idx="129">
                  <c:v>0.44547</c:v>
                </c:pt>
                <c:pt idx="130">
                  <c:v>0.44383</c:v>
                </c:pt>
                <c:pt idx="131">
                  <c:v>0.4422</c:v>
                </c:pt>
                <c:pt idx="132">
                  <c:v>0.44059</c:v>
                </c:pt>
                <c:pt idx="133">
                  <c:v>0.43898</c:v>
                </c:pt>
                <c:pt idx="134">
                  <c:v>0.43738</c:v>
                </c:pt>
                <c:pt idx="135">
                  <c:v>0.43579</c:v>
                </c:pt>
                <c:pt idx="136">
                  <c:v>0.43422</c:v>
                </c:pt>
                <c:pt idx="137">
                  <c:v>0.43265</c:v>
                </c:pt>
                <c:pt idx="138">
                  <c:v>0.43109</c:v>
                </c:pt>
                <c:pt idx="139">
                  <c:v>0.42954</c:v>
                </c:pt>
                <c:pt idx="140">
                  <c:v>0.42799</c:v>
                </c:pt>
                <c:pt idx="141">
                  <c:v>0.42646</c:v>
                </c:pt>
                <c:pt idx="142">
                  <c:v>0.42494</c:v>
                </c:pt>
                <c:pt idx="143">
                  <c:v>0.42342</c:v>
                </c:pt>
                <c:pt idx="144">
                  <c:v>0.42192</c:v>
                </c:pt>
                <c:pt idx="145">
                  <c:v>0.42042</c:v>
                </c:pt>
                <c:pt idx="146">
                  <c:v>0.41893</c:v>
                </c:pt>
                <c:pt idx="147">
                  <c:v>0.41745</c:v>
                </c:pt>
                <c:pt idx="148">
                  <c:v>0.41598</c:v>
                </c:pt>
                <c:pt idx="149">
                  <c:v>0.41452</c:v>
                </c:pt>
                <c:pt idx="150">
                  <c:v>0.41306</c:v>
                </c:pt>
                <c:pt idx="151">
                  <c:v>0.41161</c:v>
                </c:pt>
                <c:pt idx="152">
                  <c:v>0.41017</c:v>
                </c:pt>
                <c:pt idx="153">
                  <c:v>0.40874</c:v>
                </c:pt>
                <c:pt idx="154">
                  <c:v>0.40732</c:v>
                </c:pt>
                <c:pt idx="155">
                  <c:v>0.40591</c:v>
                </c:pt>
                <c:pt idx="156">
                  <c:v>0.4045</c:v>
                </c:pt>
                <c:pt idx="157">
                  <c:v>0.4031</c:v>
                </c:pt>
                <c:pt idx="158">
                  <c:v>0.40171</c:v>
                </c:pt>
                <c:pt idx="159">
                  <c:v>0.40032</c:v>
                </c:pt>
                <c:pt idx="160">
                  <c:v>0.39895</c:v>
                </c:pt>
                <c:pt idx="161">
                  <c:v>0.39758</c:v>
                </c:pt>
                <c:pt idx="162">
                  <c:v>0.39621</c:v>
                </c:pt>
                <c:pt idx="163">
                  <c:v>0.39486</c:v>
                </c:pt>
                <c:pt idx="164">
                  <c:v>0.39351</c:v>
                </c:pt>
                <c:pt idx="165">
                  <c:v>0.39217</c:v>
                </c:pt>
                <c:pt idx="166">
                  <c:v>0.39084</c:v>
                </c:pt>
                <c:pt idx="167">
                  <c:v>0.38952</c:v>
                </c:pt>
                <c:pt idx="168">
                  <c:v>0.3882</c:v>
                </c:pt>
                <c:pt idx="169">
                  <c:v>0.38688</c:v>
                </c:pt>
                <c:pt idx="170">
                  <c:v>0.38558</c:v>
                </c:pt>
                <c:pt idx="171">
                  <c:v>0.38428</c:v>
                </c:pt>
                <c:pt idx="172">
                  <c:v>0.38299</c:v>
                </c:pt>
                <c:pt idx="173">
                  <c:v>0.38171</c:v>
                </c:pt>
                <c:pt idx="174">
                  <c:v>0.38043</c:v>
                </c:pt>
                <c:pt idx="175">
                  <c:v>0.37916</c:v>
                </c:pt>
                <c:pt idx="176">
                  <c:v>0.37789</c:v>
                </c:pt>
                <c:pt idx="177">
                  <c:v>0.37664</c:v>
                </c:pt>
                <c:pt idx="178">
                  <c:v>0.37539</c:v>
                </c:pt>
                <c:pt idx="179">
                  <c:v>0.37414</c:v>
                </c:pt>
                <c:pt idx="180">
                  <c:v>0.3729</c:v>
                </c:pt>
                <c:pt idx="181">
                  <c:v>0.37167</c:v>
                </c:pt>
                <c:pt idx="182">
                  <c:v>0.37044</c:v>
                </c:pt>
                <c:pt idx="183">
                  <c:v>0.36922</c:v>
                </c:pt>
                <c:pt idx="184">
                  <c:v>0.36801</c:v>
                </c:pt>
                <c:pt idx="185">
                  <c:v>0.3668</c:v>
                </c:pt>
                <c:pt idx="186">
                  <c:v>0.3656</c:v>
                </c:pt>
                <c:pt idx="187">
                  <c:v>0.3644</c:v>
                </c:pt>
                <c:pt idx="188">
                  <c:v>0.36321</c:v>
                </c:pt>
                <c:pt idx="189">
                  <c:v>0.36203</c:v>
                </c:pt>
                <c:pt idx="190">
                  <c:v>0.36085</c:v>
                </c:pt>
                <c:pt idx="191">
                  <c:v>0.35968</c:v>
                </c:pt>
                <c:pt idx="192">
                  <c:v>0.35851</c:v>
                </c:pt>
                <c:pt idx="193">
                  <c:v>0.35735</c:v>
                </c:pt>
                <c:pt idx="194">
                  <c:v>0.3562</c:v>
                </c:pt>
                <c:pt idx="195">
                  <c:v>0.35505</c:v>
                </c:pt>
                <c:pt idx="196">
                  <c:v>0.35391</c:v>
                </c:pt>
                <c:pt idx="197">
                  <c:v>0.35277</c:v>
                </c:pt>
                <c:pt idx="198">
                  <c:v>0.35163</c:v>
                </c:pt>
                <c:pt idx="199">
                  <c:v>0.35051</c:v>
                </c:pt>
              </c:numCache>
            </c:numRef>
          </c:yVal>
          <c:smooth val="1"/>
        </c:ser>
        <c:axId val="55558388"/>
        <c:axId val="74589101"/>
      </c:scatterChart>
      <c:valAx>
        <c:axId val="55558388"/>
        <c:scaling>
          <c:orientation val="minMax"/>
          <c:max val="2000"/>
          <c:min val="11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3353208615935"/>
              <c:y val="0.8900551036473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89101"/>
        <c:crossesAt val="0"/>
        <c:crossBetween val="midCat"/>
      </c:valAx>
      <c:valAx>
        <c:axId val="74589101"/>
        <c:scaling>
          <c:orientation val="minMax"/>
          <c:max val="0.75"/>
          <c:min val="0.35"/>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6330774390698"/>
              <c:y val="-0.098136971923379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58388"/>
        <c:crossesAt val="0"/>
        <c:crossBetween val="midCat"/>
      </c:valAx>
      <c:spPr>
        <a:solidFill>
          <a:srgbClr val="ffffff"/>
        </a:solidFill>
        <a:ln w="0">
          <a:noFill/>
        </a:ln>
      </c:spPr>
    </c:plotArea>
    <c:legend>
      <c:legendPos val="r"/>
      <c:layout>
        <c:manualLayout>
          <c:xMode val="edge"/>
          <c:yMode val="edge"/>
          <c:x val="0.74018036818961"/>
          <c:y val="0.340724219364996"/>
          <c:w val="0.194603860773645"/>
          <c:h val="0.1666229336132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asured Transmission</a:t>
            </a:r>
          </a:p>
        </c:rich>
      </c:tx>
      <c:layout>
        <c:manualLayout>
          <c:xMode val="edge"/>
          <c:yMode val="edge"/>
          <c:x val="0.245860549901261"/>
          <c:y val="0.0430489731437599"/>
        </c:manualLayout>
      </c:layout>
      <c:overlay val="0"/>
      <c:spPr>
        <a:noFill/>
        <a:ln w="0">
          <a:noFill/>
        </a:ln>
      </c:spPr>
    </c:title>
    <c:autoTitleDeleted val="0"/>
    <c:plotArea>
      <c:layout>
        <c:manualLayout>
          <c:xMode val="edge"/>
          <c:yMode val="edge"/>
          <c:x val="0.0820294698465745"/>
          <c:y val="0.167193259610321"/>
          <c:w val="0.897766975543066"/>
          <c:h val="0.742232754081095"/>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ion!$C$3:$C$903</c:f>
              <c:numCache>
                <c:formatCode>General</c:formatCode>
                <c:ptCount val="901"/>
                <c:pt idx="0">
                  <c:v>1100</c:v>
                </c:pt>
                <c:pt idx="1">
                  <c:v>1110</c:v>
                </c:pt>
                <c:pt idx="2">
                  <c:v>1120</c:v>
                </c:pt>
                <c:pt idx="3">
                  <c:v>1130</c:v>
                </c:pt>
                <c:pt idx="4">
                  <c:v>1140</c:v>
                </c:pt>
                <c:pt idx="5">
                  <c:v>1150</c:v>
                </c:pt>
                <c:pt idx="6">
                  <c:v>1160</c:v>
                </c:pt>
                <c:pt idx="7">
                  <c:v>1170</c:v>
                </c:pt>
                <c:pt idx="8">
                  <c:v>1180</c:v>
                </c:pt>
                <c:pt idx="9">
                  <c:v>1190</c:v>
                </c:pt>
                <c:pt idx="10">
                  <c:v>1200</c:v>
                </c:pt>
                <c:pt idx="11">
                  <c:v>1210</c:v>
                </c:pt>
                <c:pt idx="12">
                  <c:v>1220</c:v>
                </c:pt>
                <c:pt idx="13">
                  <c:v>1230</c:v>
                </c:pt>
                <c:pt idx="14">
                  <c:v>1240</c:v>
                </c:pt>
                <c:pt idx="15">
                  <c:v>1250</c:v>
                </c:pt>
                <c:pt idx="16">
                  <c:v>1260</c:v>
                </c:pt>
                <c:pt idx="17">
                  <c:v>1270</c:v>
                </c:pt>
                <c:pt idx="18">
                  <c:v>1280</c:v>
                </c:pt>
                <c:pt idx="19">
                  <c:v>1290</c:v>
                </c:pt>
                <c:pt idx="20">
                  <c:v>1300</c:v>
                </c:pt>
                <c:pt idx="21">
                  <c:v>1310</c:v>
                </c:pt>
                <c:pt idx="22">
                  <c:v>1320</c:v>
                </c:pt>
                <c:pt idx="23">
                  <c:v>1330</c:v>
                </c:pt>
                <c:pt idx="24">
                  <c:v>1340</c:v>
                </c:pt>
                <c:pt idx="25">
                  <c:v>1350</c:v>
                </c:pt>
                <c:pt idx="26">
                  <c:v>1360</c:v>
                </c:pt>
                <c:pt idx="27">
                  <c:v>1370</c:v>
                </c:pt>
                <c:pt idx="28">
                  <c:v>1380</c:v>
                </c:pt>
                <c:pt idx="29">
                  <c:v>1390</c:v>
                </c:pt>
                <c:pt idx="30">
                  <c:v>1400</c:v>
                </c:pt>
                <c:pt idx="31">
                  <c:v>1410</c:v>
                </c:pt>
                <c:pt idx="32">
                  <c:v>1420</c:v>
                </c:pt>
                <c:pt idx="33">
                  <c:v>1430</c:v>
                </c:pt>
                <c:pt idx="34">
                  <c:v>1440</c:v>
                </c:pt>
                <c:pt idx="35">
                  <c:v>1450</c:v>
                </c:pt>
                <c:pt idx="36">
                  <c:v>1460</c:v>
                </c:pt>
                <c:pt idx="37">
                  <c:v>1470</c:v>
                </c:pt>
                <c:pt idx="38">
                  <c:v>1480</c:v>
                </c:pt>
                <c:pt idx="39">
                  <c:v>1490</c:v>
                </c:pt>
                <c:pt idx="40">
                  <c:v>1500</c:v>
                </c:pt>
                <c:pt idx="41">
                  <c:v>1510</c:v>
                </c:pt>
                <c:pt idx="42">
                  <c:v>1520</c:v>
                </c:pt>
                <c:pt idx="43">
                  <c:v>1530</c:v>
                </c:pt>
                <c:pt idx="44">
                  <c:v>1540</c:v>
                </c:pt>
                <c:pt idx="45">
                  <c:v>1550</c:v>
                </c:pt>
                <c:pt idx="46">
                  <c:v>1560</c:v>
                </c:pt>
                <c:pt idx="47">
                  <c:v>1570</c:v>
                </c:pt>
                <c:pt idx="48">
                  <c:v>1580</c:v>
                </c:pt>
                <c:pt idx="49">
                  <c:v>1590</c:v>
                </c:pt>
                <c:pt idx="50">
                  <c:v>1600</c:v>
                </c:pt>
                <c:pt idx="51">
                  <c:v>1610</c:v>
                </c:pt>
                <c:pt idx="52">
                  <c:v>1620</c:v>
                </c:pt>
                <c:pt idx="53">
                  <c:v>1630</c:v>
                </c:pt>
                <c:pt idx="54">
                  <c:v>1640</c:v>
                </c:pt>
                <c:pt idx="55">
                  <c:v>1650</c:v>
                </c:pt>
                <c:pt idx="56">
                  <c:v>1660</c:v>
                </c:pt>
                <c:pt idx="57">
                  <c:v>1670</c:v>
                </c:pt>
                <c:pt idx="58">
                  <c:v>1680</c:v>
                </c:pt>
                <c:pt idx="59">
                  <c:v>1690</c:v>
                </c:pt>
                <c:pt idx="60">
                  <c:v>1700</c:v>
                </c:pt>
                <c:pt idx="61">
                  <c:v>1710</c:v>
                </c:pt>
                <c:pt idx="62">
                  <c:v>1720</c:v>
                </c:pt>
                <c:pt idx="63">
                  <c:v>1730</c:v>
                </c:pt>
                <c:pt idx="64">
                  <c:v>1740</c:v>
                </c:pt>
                <c:pt idx="65">
                  <c:v>1750</c:v>
                </c:pt>
                <c:pt idx="66">
                  <c:v>1760</c:v>
                </c:pt>
                <c:pt idx="67">
                  <c:v>1770</c:v>
                </c:pt>
                <c:pt idx="68">
                  <c:v>1780</c:v>
                </c:pt>
                <c:pt idx="69">
                  <c:v>1790</c:v>
                </c:pt>
                <c:pt idx="70">
                  <c:v>1800</c:v>
                </c:pt>
                <c:pt idx="71">
                  <c:v>1810</c:v>
                </c:pt>
                <c:pt idx="72">
                  <c:v>1820</c:v>
                </c:pt>
                <c:pt idx="73">
                  <c:v>1830</c:v>
                </c:pt>
                <c:pt idx="74">
                  <c:v>1840</c:v>
                </c:pt>
                <c:pt idx="75">
                  <c:v>1850</c:v>
                </c:pt>
                <c:pt idx="76">
                  <c:v>1860</c:v>
                </c:pt>
                <c:pt idx="77">
                  <c:v>1870</c:v>
                </c:pt>
                <c:pt idx="78">
                  <c:v>1880</c:v>
                </c:pt>
                <c:pt idx="79">
                  <c:v>1890</c:v>
                </c:pt>
                <c:pt idx="80">
                  <c:v>1900</c:v>
                </c:pt>
                <c:pt idx="81">
                  <c:v>1910</c:v>
                </c:pt>
                <c:pt idx="82">
                  <c:v>1920</c:v>
                </c:pt>
                <c:pt idx="83">
                  <c:v>1930</c:v>
                </c:pt>
                <c:pt idx="84">
                  <c:v>1940</c:v>
                </c:pt>
                <c:pt idx="85">
                  <c:v>1950</c:v>
                </c:pt>
                <c:pt idx="86">
                  <c:v>1960</c:v>
                </c:pt>
                <c:pt idx="87">
                  <c:v>1970</c:v>
                </c:pt>
                <c:pt idx="88">
                  <c:v>1980</c:v>
                </c:pt>
                <c:pt idx="89">
                  <c:v>1990</c:v>
                </c:pt>
                <c:pt idx="90">
                  <c:v>2000</c:v>
                </c:pt>
              </c:numCache>
            </c:numRef>
          </c:xVal>
          <c:yVal>
            <c:numRef>
              <c:f>Transmission!$D$3:$D$903</c:f>
              <c:numCache>
                <c:formatCode>General</c:formatCode>
                <c:ptCount val="901"/>
                <c:pt idx="0">
                  <c:v>98.45624</c:v>
                </c:pt>
                <c:pt idx="1">
                  <c:v>98.19695</c:v>
                </c:pt>
                <c:pt idx="2">
                  <c:v>97.91062</c:v>
                </c:pt>
                <c:pt idx="3">
                  <c:v>97.64313</c:v>
                </c:pt>
                <c:pt idx="4">
                  <c:v>97.3942</c:v>
                </c:pt>
                <c:pt idx="5">
                  <c:v>97.14215</c:v>
                </c:pt>
                <c:pt idx="6">
                  <c:v>96.93879</c:v>
                </c:pt>
                <c:pt idx="7">
                  <c:v>96.74031</c:v>
                </c:pt>
                <c:pt idx="8">
                  <c:v>96.52825</c:v>
                </c:pt>
                <c:pt idx="9">
                  <c:v>96.33993</c:v>
                </c:pt>
                <c:pt idx="10">
                  <c:v>96.23913</c:v>
                </c:pt>
                <c:pt idx="11">
                  <c:v>96.27991</c:v>
                </c:pt>
                <c:pt idx="12">
                  <c:v>96.30398</c:v>
                </c:pt>
                <c:pt idx="13">
                  <c:v>96.21538</c:v>
                </c:pt>
                <c:pt idx="14">
                  <c:v>96.23262</c:v>
                </c:pt>
                <c:pt idx="15">
                  <c:v>96.4072</c:v>
                </c:pt>
                <c:pt idx="16">
                  <c:v>96.38166</c:v>
                </c:pt>
                <c:pt idx="17">
                  <c:v>96.50717</c:v>
                </c:pt>
                <c:pt idx="18">
                  <c:v>96.64844</c:v>
                </c:pt>
                <c:pt idx="19">
                  <c:v>96.69135</c:v>
                </c:pt>
                <c:pt idx="20">
                  <c:v>96.88789</c:v>
                </c:pt>
                <c:pt idx="21">
                  <c:v>96.94089</c:v>
                </c:pt>
                <c:pt idx="22">
                  <c:v>97.153</c:v>
                </c:pt>
                <c:pt idx="23">
                  <c:v>97.19551</c:v>
                </c:pt>
                <c:pt idx="24">
                  <c:v>97.3377</c:v>
                </c:pt>
                <c:pt idx="25">
                  <c:v>97.50018</c:v>
                </c:pt>
                <c:pt idx="26">
                  <c:v>97.57881</c:v>
                </c:pt>
                <c:pt idx="27">
                  <c:v>97.79041</c:v>
                </c:pt>
                <c:pt idx="28">
                  <c:v>97.8151</c:v>
                </c:pt>
                <c:pt idx="29">
                  <c:v>97.92208</c:v>
                </c:pt>
                <c:pt idx="30">
                  <c:v>98.11226</c:v>
                </c:pt>
                <c:pt idx="31">
                  <c:v>98.11873</c:v>
                </c:pt>
                <c:pt idx="32">
                  <c:v>98.13115</c:v>
                </c:pt>
                <c:pt idx="33">
                  <c:v>98.30478</c:v>
                </c:pt>
                <c:pt idx="34">
                  <c:v>98.38428</c:v>
                </c:pt>
                <c:pt idx="35">
                  <c:v>98.36687</c:v>
                </c:pt>
                <c:pt idx="36">
                  <c:v>98.41611</c:v>
                </c:pt>
                <c:pt idx="37">
                  <c:v>98.57687</c:v>
                </c:pt>
                <c:pt idx="38">
                  <c:v>98.71279</c:v>
                </c:pt>
                <c:pt idx="39">
                  <c:v>98.74552</c:v>
                </c:pt>
                <c:pt idx="40">
                  <c:v>98.73734</c:v>
                </c:pt>
                <c:pt idx="41">
                  <c:v>98.77301</c:v>
                </c:pt>
                <c:pt idx="42">
                  <c:v>98.82664</c:v>
                </c:pt>
                <c:pt idx="43">
                  <c:v>98.88541</c:v>
                </c:pt>
                <c:pt idx="44">
                  <c:v>98.98422</c:v>
                </c:pt>
                <c:pt idx="45">
                  <c:v>99.09101</c:v>
                </c:pt>
                <c:pt idx="46">
                  <c:v>99.15005</c:v>
                </c:pt>
                <c:pt idx="47">
                  <c:v>99.18534</c:v>
                </c:pt>
                <c:pt idx="48">
                  <c:v>99.20314</c:v>
                </c:pt>
                <c:pt idx="49">
                  <c:v>99.20699</c:v>
                </c:pt>
                <c:pt idx="50">
                  <c:v>99.23118</c:v>
                </c:pt>
                <c:pt idx="51">
                  <c:v>99.26707</c:v>
                </c:pt>
                <c:pt idx="52">
                  <c:v>99.29506</c:v>
                </c:pt>
                <c:pt idx="53">
                  <c:v>99.30634</c:v>
                </c:pt>
                <c:pt idx="54">
                  <c:v>99.34413</c:v>
                </c:pt>
                <c:pt idx="55">
                  <c:v>99.36296</c:v>
                </c:pt>
                <c:pt idx="56">
                  <c:v>99.38246</c:v>
                </c:pt>
                <c:pt idx="57">
                  <c:v>99.40446</c:v>
                </c:pt>
                <c:pt idx="58">
                  <c:v>99.41609</c:v>
                </c:pt>
                <c:pt idx="59">
                  <c:v>99.457</c:v>
                </c:pt>
                <c:pt idx="60">
                  <c:v>99.42405</c:v>
                </c:pt>
                <c:pt idx="61">
                  <c:v>99.39198</c:v>
                </c:pt>
                <c:pt idx="62">
                  <c:v>99.34909</c:v>
                </c:pt>
                <c:pt idx="63">
                  <c:v>99.32989</c:v>
                </c:pt>
                <c:pt idx="64">
                  <c:v>99.33134</c:v>
                </c:pt>
                <c:pt idx="65">
                  <c:v>99.32051</c:v>
                </c:pt>
                <c:pt idx="66">
                  <c:v>99.29309</c:v>
                </c:pt>
                <c:pt idx="67">
                  <c:v>99.26642</c:v>
                </c:pt>
                <c:pt idx="68">
                  <c:v>99.19656</c:v>
                </c:pt>
                <c:pt idx="69">
                  <c:v>99.13771</c:v>
                </c:pt>
                <c:pt idx="70">
                  <c:v>99.11176</c:v>
                </c:pt>
                <c:pt idx="71">
                  <c:v>99.05685</c:v>
                </c:pt>
                <c:pt idx="72">
                  <c:v>98.94722</c:v>
                </c:pt>
                <c:pt idx="73">
                  <c:v>98.84476</c:v>
                </c:pt>
                <c:pt idx="74">
                  <c:v>98.78981</c:v>
                </c:pt>
                <c:pt idx="75">
                  <c:v>98.802</c:v>
                </c:pt>
                <c:pt idx="76">
                  <c:v>98.62094</c:v>
                </c:pt>
                <c:pt idx="77">
                  <c:v>98.33105</c:v>
                </c:pt>
                <c:pt idx="78">
                  <c:v>98.28528</c:v>
                </c:pt>
                <c:pt idx="79">
                  <c:v>98.25291</c:v>
                </c:pt>
                <c:pt idx="80">
                  <c:v>97.84426</c:v>
                </c:pt>
                <c:pt idx="81">
                  <c:v>97.47099</c:v>
                </c:pt>
                <c:pt idx="82">
                  <c:v>97.61756</c:v>
                </c:pt>
                <c:pt idx="83">
                  <c:v>97.41908</c:v>
                </c:pt>
                <c:pt idx="84">
                  <c:v>96.75639</c:v>
                </c:pt>
                <c:pt idx="85">
                  <c:v>97.01633</c:v>
                </c:pt>
                <c:pt idx="86">
                  <c:v>97.13086</c:v>
                </c:pt>
                <c:pt idx="87">
                  <c:v>96.20815</c:v>
                </c:pt>
                <c:pt idx="88">
                  <c:v>96.58031</c:v>
                </c:pt>
                <c:pt idx="89">
                  <c:v>96.75188</c:v>
                </c:pt>
                <c:pt idx="90">
                  <c:v>95.52504</c:v>
                </c:pt>
              </c:numCache>
            </c:numRef>
          </c:yVal>
          <c:smooth val="1"/>
        </c:ser>
        <c:axId val="24953044"/>
        <c:axId val="27757359"/>
      </c:scatterChart>
      <c:valAx>
        <c:axId val="24953044"/>
        <c:scaling>
          <c:orientation val="minMax"/>
          <c:max val="2000"/>
          <c:min val="11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3794622512532"/>
              <c:y val="0.88981042654028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57359"/>
        <c:crossesAt val="0"/>
        <c:crossBetween val="midCat"/>
      </c:valAx>
      <c:valAx>
        <c:axId val="277573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ansmission (%)</a:t>
                </a:r>
              </a:p>
            </c:rich>
          </c:tx>
          <c:layout>
            <c:manualLayout>
              <c:xMode val="edge"/>
              <c:yMode val="edge"/>
              <c:x val="0.0189883032052256"/>
              <c:y val="-0.0019747235387045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5304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gle of Incidence</a:t>
            </a:r>
          </a:p>
        </c:rich>
      </c:tx>
      <c:layout>
        <c:manualLayout>
          <c:xMode val="edge"/>
          <c:yMode val="edge"/>
          <c:x val="0.304952149475923"/>
          <c:y val="0.0460239268121042"/>
        </c:manualLayout>
      </c:layout>
      <c:overlay val="0"/>
      <c:spPr>
        <a:noFill/>
        <a:ln w="0">
          <a:noFill/>
        </a:ln>
      </c:spPr>
    </c:title>
    <c:autoTitleDeleted val="0"/>
    <c:plotArea>
      <c:layout>
        <c:manualLayout>
          <c:xMode val="edge"/>
          <c:yMode val="edge"/>
          <c:x val="0.0841561598055598"/>
          <c:y val="0.178606615059817"/>
          <c:w val="0.580586358802977"/>
          <c:h val="0.724700914848698"/>
        </c:manualLayout>
      </c:layout>
      <c:scatterChart>
        <c:scatterStyle val="line"/>
        <c:varyColors val="0"/>
        <c:ser>
          <c:idx val="0"/>
          <c:order val="0"/>
          <c:tx>
            <c:strRef>
              <c:f>AOI!$D$2</c:f>
              <c:strCache>
                <c:ptCount val="1"/>
                <c:pt idx="0">
                  <c:v>Retardance (Wav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OI!$C$3:$C$13</c:f>
              <c:numCache>
                <c:formatCode>General</c:formatCode>
                <c:ptCount val="11"/>
                <c:pt idx="0">
                  <c:v>-10</c:v>
                </c:pt>
                <c:pt idx="1">
                  <c:v>-8</c:v>
                </c:pt>
                <c:pt idx="2">
                  <c:v>-6</c:v>
                </c:pt>
                <c:pt idx="3">
                  <c:v>-4</c:v>
                </c:pt>
                <c:pt idx="4">
                  <c:v>-2</c:v>
                </c:pt>
                <c:pt idx="5">
                  <c:v>0</c:v>
                </c:pt>
                <c:pt idx="6">
                  <c:v>2</c:v>
                </c:pt>
                <c:pt idx="7">
                  <c:v>4</c:v>
                </c:pt>
                <c:pt idx="8">
                  <c:v>6</c:v>
                </c:pt>
                <c:pt idx="9">
                  <c:v>8</c:v>
                </c:pt>
                <c:pt idx="10">
                  <c:v>10</c:v>
                </c:pt>
              </c:numCache>
            </c:numRef>
          </c:xVal>
          <c:yVal>
            <c:numRef>
              <c:f>AOI!$D$3:$D$13</c:f>
              <c:numCache>
                <c:formatCode>General</c:formatCode>
                <c:ptCount val="11"/>
                <c:pt idx="0">
                  <c:v>0.23732</c:v>
                </c:pt>
                <c:pt idx="1">
                  <c:v>0.32304</c:v>
                </c:pt>
                <c:pt idx="2">
                  <c:v>0.3895</c:v>
                </c:pt>
                <c:pt idx="3">
                  <c:v>0.43686</c:v>
                </c:pt>
                <c:pt idx="4">
                  <c:v>0.46523</c:v>
                </c:pt>
                <c:pt idx="5">
                  <c:v>0.47468</c:v>
                </c:pt>
                <c:pt idx="6">
                  <c:v>0.46523</c:v>
                </c:pt>
                <c:pt idx="7">
                  <c:v>0.43686</c:v>
                </c:pt>
                <c:pt idx="8">
                  <c:v>0.3895</c:v>
                </c:pt>
                <c:pt idx="9">
                  <c:v>0.32304</c:v>
                </c:pt>
                <c:pt idx="10">
                  <c:v>0.23732</c:v>
                </c:pt>
              </c:numCache>
            </c:numRef>
          </c:yVal>
          <c:smooth val="1"/>
        </c:ser>
        <c:axId val="23915451"/>
        <c:axId val="72096304"/>
      </c:scatterChart>
      <c:valAx>
        <c:axId val="239154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OI (deg.)</a:t>
                </a:r>
              </a:p>
            </c:rich>
          </c:tx>
          <c:layout>
            <c:manualLayout>
              <c:xMode val="edge"/>
              <c:yMode val="edge"/>
              <c:x val="0.321282090232417"/>
              <c:y val="0.8823363828289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96304"/>
        <c:crossesAt val="0"/>
        <c:crossBetween val="midCat"/>
      </c:valAx>
      <c:valAx>
        <c:axId val="720963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9883032052256"/>
              <c:y val="-0.1414496833216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15451"/>
        <c:crossesAt val="-15"/>
        <c:crossBetween val="midCat"/>
      </c:valAx>
      <c:spPr>
        <a:solidFill>
          <a:srgbClr val="ffffff"/>
        </a:solidFill>
        <a:ln w="0">
          <a:noFill/>
        </a:ln>
      </c:spPr>
    </c:plotArea>
    <c:legend>
      <c:legendPos val="r"/>
      <c:layout>
        <c:manualLayout>
          <c:xMode val="edge"/>
          <c:yMode val="edge"/>
          <c:x val="0.670514962782926"/>
          <c:y val="0.498099929627023"/>
          <c:w val="0.300091143855385"/>
          <c:h val="0.1341308937368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47880</xdr:rowOff>
    </xdr:from>
    <xdr:to>
      <xdr:col>1</xdr:col>
      <xdr:colOff>1157760</xdr:colOff>
      <xdr:row>5</xdr:row>
      <xdr:rowOff>104760</xdr:rowOff>
    </xdr:to>
    <xdr:pic>
      <xdr:nvPicPr>
        <xdr:cNvPr id="0" name="Picture 1" descr=""/>
        <xdr:cNvPicPr/>
      </xdr:nvPicPr>
      <xdr:blipFill>
        <a:blip r:embed="rId1"/>
        <a:stretch/>
      </xdr:blipFill>
      <xdr:spPr>
        <a:xfrm>
          <a:off x="30240" y="676440"/>
          <a:ext cx="2365200" cy="628560"/>
        </a:xfrm>
        <a:prstGeom prst="rect">
          <a:avLst/>
        </a:prstGeom>
        <a:ln w="0">
          <a:noFill/>
        </a:ln>
      </xdr:spPr>
    </xdr:pic>
    <xdr:clientData/>
  </xdr:twoCellAnchor>
  <xdr:twoCellAnchor editAs="oneCell">
    <xdr:from>
      <xdr:col>6</xdr:col>
      <xdr:colOff>181080</xdr:colOff>
      <xdr:row>3</xdr:row>
      <xdr:rowOff>28440</xdr:rowOff>
    </xdr:from>
    <xdr:to>
      <xdr:col>13</xdr:col>
      <xdr:colOff>503640</xdr:colOff>
      <xdr:row>17</xdr:row>
      <xdr:rowOff>104760</xdr:rowOff>
    </xdr:to>
    <xdr:graphicFrame>
      <xdr:nvGraphicFramePr>
        <xdr:cNvPr id="1" name="Chart 2"/>
        <xdr:cNvGraphicFramePr/>
      </xdr:nvGraphicFramePr>
      <xdr:xfrm>
        <a:off x="8423280" y="847440"/>
        <a:ext cx="48297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47880</xdr:rowOff>
    </xdr:from>
    <xdr:to>
      <xdr:col>1</xdr:col>
      <xdr:colOff>1157760</xdr:colOff>
      <xdr:row>5</xdr:row>
      <xdr:rowOff>104760</xdr:rowOff>
    </xdr:to>
    <xdr:pic>
      <xdr:nvPicPr>
        <xdr:cNvPr id="2" name="Picture 1" descr=""/>
        <xdr:cNvPicPr/>
      </xdr:nvPicPr>
      <xdr:blipFill>
        <a:blip r:embed="rId1"/>
        <a:stretch/>
      </xdr:blipFill>
      <xdr:spPr>
        <a:xfrm>
          <a:off x="30240" y="428760"/>
          <a:ext cx="2365200" cy="628560"/>
        </a:xfrm>
        <a:prstGeom prst="rect">
          <a:avLst/>
        </a:prstGeom>
        <a:ln w="0">
          <a:noFill/>
        </a:ln>
      </xdr:spPr>
    </xdr:pic>
    <xdr:clientData/>
  </xdr:twoCellAnchor>
  <xdr:twoCellAnchor editAs="oneCell">
    <xdr:from>
      <xdr:col>4</xdr:col>
      <xdr:colOff>197640</xdr:colOff>
      <xdr:row>2</xdr:row>
      <xdr:rowOff>142920</xdr:rowOff>
    </xdr:from>
    <xdr:to>
      <xdr:col>11</xdr:col>
      <xdr:colOff>514080</xdr:colOff>
      <xdr:row>17</xdr:row>
      <xdr:rowOff>19440</xdr:rowOff>
    </xdr:to>
    <xdr:graphicFrame>
      <xdr:nvGraphicFramePr>
        <xdr:cNvPr id="3" name="Chart 3"/>
        <xdr:cNvGraphicFramePr/>
      </xdr:nvGraphicFramePr>
      <xdr:xfrm>
        <a:off x="5118120" y="523800"/>
        <a:ext cx="473940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6000</xdr:colOff>
      <xdr:row>3</xdr:row>
      <xdr:rowOff>0</xdr:rowOff>
    </xdr:from>
    <xdr:to>
      <xdr:col>11</xdr:col>
      <xdr:colOff>622440</xdr:colOff>
      <xdr:row>16</xdr:row>
      <xdr:rowOff>95040</xdr:rowOff>
    </xdr:to>
    <xdr:graphicFrame>
      <xdr:nvGraphicFramePr>
        <xdr:cNvPr id="4" name="Chart 1"/>
        <xdr:cNvGraphicFramePr/>
      </xdr:nvGraphicFramePr>
      <xdr:xfrm>
        <a:off x="4914720" y="571680"/>
        <a:ext cx="4739400" cy="25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2</xdr:row>
      <xdr:rowOff>47880</xdr:rowOff>
    </xdr:from>
    <xdr:to>
      <xdr:col>1</xdr:col>
      <xdr:colOff>1188000</xdr:colOff>
      <xdr:row>5</xdr:row>
      <xdr:rowOff>95040</xdr:rowOff>
    </xdr:to>
    <xdr:pic>
      <xdr:nvPicPr>
        <xdr:cNvPr id="5" name="Picture 1" descr=""/>
        <xdr:cNvPicPr/>
      </xdr:nvPicPr>
      <xdr:blipFill>
        <a:blip r:embed="rId2"/>
        <a:stretch/>
      </xdr:blipFill>
      <xdr:spPr>
        <a:xfrm>
          <a:off x="50760" y="428760"/>
          <a:ext cx="237492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2" min="1" style="0" width="17.56"/>
    <col collapsed="false" customWidth="true" hidden="false" outlineLevel="0" max="3" min="3" style="0" width="19.28"/>
    <col collapsed="false" customWidth="true" hidden="false" outlineLevel="0" max="4" min="4" style="0" width="21.84"/>
    <col collapsed="false" customWidth="true" hidden="false" outlineLevel="0" max="5" min="5" style="0" width="18.41"/>
    <col collapsed="false" customWidth="true" hidden="false" outlineLevel="0" max="6" min="6" style="0" width="22.28"/>
  </cols>
  <sheetData>
    <row r="1" customFormat="false" ht="15" hidden="false" customHeight="false" outlineLevel="0" collapsed="false">
      <c r="C1" s="0" t="s">
        <v>0</v>
      </c>
    </row>
    <row r="2" customFormat="false" ht="34.5" hidden="false" customHeight="true" outlineLevel="0" collapsed="false">
      <c r="C2" s="1" t="s">
        <v>1</v>
      </c>
      <c r="D2" s="2" t="s">
        <v>2</v>
      </c>
      <c r="E2" s="1" t="s">
        <v>1</v>
      </c>
      <c r="F2" s="1" t="s">
        <v>3</v>
      </c>
    </row>
    <row r="3" customFormat="false" ht="15" hidden="false" customHeight="false" outlineLevel="0" collapsed="false">
      <c r="A3" s="3"/>
      <c r="B3" s="3"/>
      <c r="C3" s="4" t="n">
        <v>1100</v>
      </c>
      <c r="D3" s="4" t="n">
        <v>0.5109</v>
      </c>
      <c r="E3" s="4" t="n">
        <v>1000</v>
      </c>
      <c r="F3" s="4" t="n">
        <v>0.80142</v>
      </c>
    </row>
    <row r="4" customFormat="false" ht="15" hidden="false" customHeight="false" outlineLevel="0" collapsed="false">
      <c r="A4" s="3"/>
      <c r="B4" s="3"/>
      <c r="C4" s="4" t="n">
        <v>1101</v>
      </c>
      <c r="D4" s="4" t="n">
        <v>0.51078</v>
      </c>
      <c r="E4" s="4" t="n">
        <v>1005.528</v>
      </c>
      <c r="F4" s="4" t="n">
        <v>0.79674</v>
      </c>
    </row>
    <row r="5" customFormat="false" ht="15" hidden="false" customHeight="false" outlineLevel="0" collapsed="false">
      <c r="A5" s="3"/>
      <c r="B5" s="3"/>
      <c r="C5" s="4" t="n">
        <v>1102</v>
      </c>
      <c r="D5" s="4" t="n">
        <v>0.51066</v>
      </c>
      <c r="E5" s="4" t="n">
        <v>1011.055</v>
      </c>
      <c r="F5" s="4" t="n">
        <v>0.79212</v>
      </c>
    </row>
    <row r="6" customFormat="false" ht="15" hidden="false" customHeight="false" outlineLevel="0" collapsed="false">
      <c r="A6" s="3"/>
      <c r="B6" s="3"/>
      <c r="C6" s="4" t="n">
        <v>1103</v>
      </c>
      <c r="D6" s="4" t="n">
        <v>0.51054</v>
      </c>
      <c r="E6" s="4" t="n">
        <v>1016.583</v>
      </c>
      <c r="F6" s="4" t="n">
        <v>0.78754</v>
      </c>
    </row>
    <row r="7" customFormat="false" ht="15" hidden="false" customHeight="false" outlineLevel="0" collapsed="false">
      <c r="A7" s="5" t="s">
        <v>4</v>
      </c>
      <c r="B7" s="5"/>
      <c r="C7" s="4" t="n">
        <v>1104</v>
      </c>
      <c r="D7" s="4" t="n">
        <v>0.51042</v>
      </c>
      <c r="E7" s="4" t="n">
        <v>1022.111</v>
      </c>
      <c r="F7" s="4" t="n">
        <v>0.78302</v>
      </c>
    </row>
    <row r="8" customFormat="false" ht="15" hidden="false" customHeight="true" outlineLevel="0" collapsed="false">
      <c r="A8" s="6" t="s">
        <v>5</v>
      </c>
      <c r="B8" s="6"/>
      <c r="C8" s="4" t="n">
        <v>1105</v>
      </c>
      <c r="D8" s="4" t="n">
        <v>0.51031</v>
      </c>
      <c r="E8" s="4" t="n">
        <v>1027.638</v>
      </c>
      <c r="F8" s="4" t="n">
        <v>0.77854</v>
      </c>
    </row>
    <row r="9" customFormat="false" ht="15" hidden="false" customHeight="false" outlineLevel="0" collapsed="false">
      <c r="A9" s="6"/>
      <c r="B9" s="6"/>
      <c r="C9" s="4" t="n">
        <v>1106</v>
      </c>
      <c r="D9" s="4" t="n">
        <v>0.51019</v>
      </c>
      <c r="E9" s="4" t="n">
        <v>1033.166</v>
      </c>
      <c r="F9" s="4" t="n">
        <v>0.77411</v>
      </c>
    </row>
    <row r="10" customFormat="false" ht="15" hidden="false" customHeight="false" outlineLevel="0" collapsed="false">
      <c r="A10" s="7" t="s">
        <v>6</v>
      </c>
      <c r="B10" s="2" t="s">
        <v>7</v>
      </c>
      <c r="C10" s="4" t="n">
        <v>1107</v>
      </c>
      <c r="D10" s="4" t="n">
        <v>0.51007</v>
      </c>
      <c r="E10" s="4" t="n">
        <v>1038.693</v>
      </c>
      <c r="F10" s="4" t="n">
        <v>0.76973</v>
      </c>
    </row>
    <row r="11" customFormat="false" ht="15" hidden="false" customHeight="false" outlineLevel="0" collapsed="false">
      <c r="A11" s="7"/>
      <c r="B11" s="2" t="s">
        <v>8</v>
      </c>
      <c r="C11" s="4" t="n">
        <v>1108</v>
      </c>
      <c r="D11" s="4" t="n">
        <v>0.50996</v>
      </c>
      <c r="E11" s="4" t="n">
        <v>1044.221</v>
      </c>
      <c r="F11" s="4" t="n">
        <v>0.7654</v>
      </c>
    </row>
    <row r="12" customFormat="false" ht="15" hidden="false" customHeight="true" outlineLevel="0" collapsed="false">
      <c r="A12" s="8" t="s">
        <v>9</v>
      </c>
      <c r="B12" s="8"/>
      <c r="C12" s="4" t="n">
        <v>1109</v>
      </c>
      <c r="D12" s="4" t="n">
        <v>0.50984</v>
      </c>
      <c r="E12" s="4" t="n">
        <v>1049.749</v>
      </c>
      <c r="F12" s="4" t="n">
        <v>0.76111</v>
      </c>
    </row>
    <row r="13" customFormat="false" ht="15" hidden="false" customHeight="false" outlineLevel="0" collapsed="false">
      <c r="A13" s="8"/>
      <c r="B13" s="8"/>
      <c r="C13" s="4" t="n">
        <v>1110</v>
      </c>
      <c r="D13" s="4" t="n">
        <v>0.50972</v>
      </c>
      <c r="E13" s="4" t="n">
        <v>1055.276</v>
      </c>
      <c r="F13" s="4" t="n">
        <v>0.75687</v>
      </c>
    </row>
    <row r="14" customFormat="false" ht="15" hidden="false" customHeight="false" outlineLevel="0" collapsed="false">
      <c r="A14" s="8"/>
      <c r="B14" s="8"/>
      <c r="C14" s="4" t="n">
        <v>1111</v>
      </c>
      <c r="D14" s="4" t="n">
        <v>0.50961</v>
      </c>
      <c r="E14" s="4" t="n">
        <v>1060.804</v>
      </c>
      <c r="F14" s="4" t="n">
        <v>0.75267</v>
      </c>
    </row>
    <row r="15" customFormat="false" ht="15" hidden="false" customHeight="false" outlineLevel="0" collapsed="false">
      <c r="A15" s="8"/>
      <c r="B15" s="8"/>
      <c r="C15" s="4" t="n">
        <v>1112</v>
      </c>
      <c r="D15" s="4" t="n">
        <v>0.50949</v>
      </c>
      <c r="E15" s="4" t="n">
        <v>1066.332</v>
      </c>
      <c r="F15" s="4" t="n">
        <v>0.74851</v>
      </c>
    </row>
    <row r="16" customFormat="false" ht="15" hidden="false" customHeight="false" outlineLevel="0" collapsed="false">
      <c r="A16" s="8"/>
      <c r="B16" s="8"/>
      <c r="C16" s="4" t="n">
        <v>1113</v>
      </c>
      <c r="D16" s="4" t="n">
        <v>0.50938</v>
      </c>
      <c r="E16" s="4" t="n">
        <v>1071.859</v>
      </c>
      <c r="F16" s="4" t="n">
        <v>0.7444</v>
      </c>
    </row>
    <row r="17" customFormat="false" ht="15" hidden="false" customHeight="false" outlineLevel="0" collapsed="false">
      <c r="A17" s="8"/>
      <c r="B17" s="8"/>
      <c r="C17" s="4" t="n">
        <v>1114</v>
      </c>
      <c r="D17" s="4" t="n">
        <v>0.50926</v>
      </c>
      <c r="E17" s="4" t="n">
        <v>1077.387</v>
      </c>
      <c r="F17" s="4" t="n">
        <v>0.74033</v>
      </c>
    </row>
    <row r="18" customFormat="false" ht="15" hidden="false" customHeight="false" outlineLevel="0" collapsed="false">
      <c r="C18" s="4" t="n">
        <v>1115</v>
      </c>
      <c r="D18" s="4" t="n">
        <v>0.50915</v>
      </c>
      <c r="E18" s="4" t="n">
        <v>1082.915</v>
      </c>
      <c r="F18" s="4" t="n">
        <v>0.73631</v>
      </c>
    </row>
    <row r="19" customFormat="false" ht="15" hidden="false" customHeight="false" outlineLevel="0" collapsed="false">
      <c r="A19" s="9" t="s">
        <v>10</v>
      </c>
      <c r="B19" s="9"/>
      <c r="C19" s="4" t="n">
        <v>1116</v>
      </c>
      <c r="D19" s="4" t="n">
        <v>0.50904</v>
      </c>
      <c r="E19" s="4" t="n">
        <v>1088.442</v>
      </c>
      <c r="F19" s="4" t="n">
        <v>0.73232</v>
      </c>
    </row>
    <row r="20" customFormat="false" ht="15" hidden="false" customHeight="true" outlineLevel="0" collapsed="false">
      <c r="A20" s="10" t="s">
        <v>11</v>
      </c>
      <c r="B20" s="10"/>
      <c r="C20" s="4" t="n">
        <v>1117</v>
      </c>
      <c r="D20" s="4" t="n">
        <v>0.50892</v>
      </c>
      <c r="E20" s="4" t="n">
        <v>1093.97</v>
      </c>
      <c r="F20" s="4" t="n">
        <v>0.72837</v>
      </c>
    </row>
    <row r="21" customFormat="false" ht="15" hidden="false" customHeight="false" outlineLevel="0" collapsed="false">
      <c r="A21" s="10"/>
      <c r="B21" s="10"/>
      <c r="C21" s="4" t="n">
        <v>1118</v>
      </c>
      <c r="D21" s="4" t="n">
        <v>0.50881</v>
      </c>
      <c r="E21" s="4" t="n">
        <v>1099.497</v>
      </c>
      <c r="F21" s="4" t="n">
        <v>0.72447</v>
      </c>
    </row>
    <row r="22" customFormat="false" ht="15" hidden="false" customHeight="false" outlineLevel="0" collapsed="false">
      <c r="A22" s="10"/>
      <c r="B22" s="10"/>
      <c r="C22" s="4" t="n">
        <v>1119</v>
      </c>
      <c r="D22" s="4" t="n">
        <v>0.5087</v>
      </c>
      <c r="E22" s="4" t="n">
        <v>1105.025</v>
      </c>
      <c r="F22" s="4" t="n">
        <v>0.7206</v>
      </c>
    </row>
    <row r="23" customFormat="false" ht="15" hidden="false" customHeight="false" outlineLevel="0" collapsed="false">
      <c r="C23" s="4" t="n">
        <v>1120</v>
      </c>
      <c r="D23" s="4" t="n">
        <v>0.50858</v>
      </c>
      <c r="E23" s="4" t="n">
        <v>1110.553</v>
      </c>
      <c r="F23" s="4" t="n">
        <v>0.71677</v>
      </c>
    </row>
    <row r="24" customFormat="false" ht="15" hidden="false" customHeight="false" outlineLevel="0" collapsed="false">
      <c r="C24" s="4" t="n">
        <v>1121</v>
      </c>
      <c r="D24" s="4" t="n">
        <v>0.50847</v>
      </c>
      <c r="E24" s="4" t="n">
        <v>1116.08</v>
      </c>
      <c r="F24" s="4" t="n">
        <v>0.71298</v>
      </c>
    </row>
    <row r="25" customFormat="false" ht="15" hidden="false" customHeight="false" outlineLevel="0" collapsed="false">
      <c r="C25" s="4" t="n">
        <v>1122</v>
      </c>
      <c r="D25" s="4" t="n">
        <v>0.50836</v>
      </c>
      <c r="E25" s="4" t="n">
        <v>1121.608</v>
      </c>
      <c r="F25" s="4" t="n">
        <v>0.70923</v>
      </c>
    </row>
    <row r="26" customFormat="false" ht="15" hidden="false" customHeight="false" outlineLevel="0" collapsed="false">
      <c r="C26" s="4" t="n">
        <v>1123</v>
      </c>
      <c r="D26" s="4" t="n">
        <v>0.50825</v>
      </c>
      <c r="E26" s="4" t="n">
        <v>1127.136</v>
      </c>
      <c r="F26" s="4" t="n">
        <v>0.70551</v>
      </c>
    </row>
    <row r="27" customFormat="false" ht="15" hidden="false" customHeight="false" outlineLevel="0" collapsed="false">
      <c r="C27" s="4" t="n">
        <v>1124</v>
      </c>
      <c r="D27" s="4" t="n">
        <v>0.50814</v>
      </c>
      <c r="E27" s="4" t="n">
        <v>1132.663</v>
      </c>
      <c r="F27" s="4" t="n">
        <v>0.70183</v>
      </c>
    </row>
    <row r="28" customFormat="false" ht="15" hidden="false" customHeight="false" outlineLevel="0" collapsed="false">
      <c r="C28" s="4" t="n">
        <v>1125</v>
      </c>
      <c r="D28" s="4" t="n">
        <v>0.50802</v>
      </c>
      <c r="E28" s="4" t="n">
        <v>1138.191</v>
      </c>
      <c r="F28" s="4" t="n">
        <v>0.69818</v>
      </c>
    </row>
    <row r="29" customFormat="false" ht="15" hidden="false" customHeight="false" outlineLevel="0" collapsed="false">
      <c r="C29" s="4" t="n">
        <v>1126</v>
      </c>
      <c r="D29" s="4" t="n">
        <v>0.50791</v>
      </c>
      <c r="E29" s="4" t="n">
        <v>1143.719</v>
      </c>
      <c r="F29" s="4" t="n">
        <v>0.69457</v>
      </c>
    </row>
    <row r="30" customFormat="false" ht="15" hidden="false" customHeight="false" outlineLevel="0" collapsed="false">
      <c r="C30" s="4" t="n">
        <v>1127</v>
      </c>
      <c r="D30" s="4" t="n">
        <v>0.5078</v>
      </c>
      <c r="E30" s="4" t="n">
        <v>1149.246</v>
      </c>
      <c r="F30" s="4" t="n">
        <v>0.691</v>
      </c>
    </row>
    <row r="31" customFormat="false" ht="15" hidden="false" customHeight="false" outlineLevel="0" collapsed="false">
      <c r="C31" s="4" t="n">
        <v>1128</v>
      </c>
      <c r="D31" s="4" t="n">
        <v>0.50769</v>
      </c>
      <c r="E31" s="4" t="n">
        <v>1154.774</v>
      </c>
      <c r="F31" s="4" t="n">
        <v>0.68745</v>
      </c>
    </row>
    <row r="32" customFormat="false" ht="15" hidden="false" customHeight="false" outlineLevel="0" collapsed="false">
      <c r="C32" s="4" t="n">
        <v>1129</v>
      </c>
      <c r="D32" s="4" t="n">
        <v>0.50758</v>
      </c>
      <c r="E32" s="4" t="n">
        <v>1160.302</v>
      </c>
      <c r="F32" s="4" t="n">
        <v>0.68395</v>
      </c>
    </row>
    <row r="33" customFormat="false" ht="15" hidden="false" customHeight="false" outlineLevel="0" collapsed="false">
      <c r="C33" s="4" t="n">
        <v>1130</v>
      </c>
      <c r="D33" s="4" t="n">
        <v>0.50747</v>
      </c>
      <c r="E33" s="4" t="n">
        <v>1165.829</v>
      </c>
      <c r="F33" s="4" t="n">
        <v>0.68047</v>
      </c>
    </row>
    <row r="34" customFormat="false" ht="15" hidden="false" customHeight="false" outlineLevel="0" collapsed="false">
      <c r="C34" s="4" t="n">
        <v>1131</v>
      </c>
      <c r="D34" s="4" t="n">
        <v>0.50737</v>
      </c>
      <c r="E34" s="4" t="n">
        <v>1171.357</v>
      </c>
      <c r="F34" s="4" t="n">
        <v>0.67703</v>
      </c>
    </row>
    <row r="35" customFormat="false" ht="15" hidden="false" customHeight="false" outlineLevel="0" collapsed="false">
      <c r="C35" s="4" t="n">
        <v>1132</v>
      </c>
      <c r="D35" s="4" t="n">
        <v>0.50726</v>
      </c>
      <c r="E35" s="4" t="n">
        <v>1176.884</v>
      </c>
      <c r="F35" s="4" t="n">
        <v>0.67362</v>
      </c>
      <c r="J35" s="0" t="s">
        <v>12</v>
      </c>
    </row>
    <row r="36" customFormat="false" ht="15" hidden="false" customHeight="false" outlineLevel="0" collapsed="false">
      <c r="C36" s="4" t="n">
        <v>1133</v>
      </c>
      <c r="D36" s="4" t="n">
        <v>0.50715</v>
      </c>
      <c r="E36" s="4" t="n">
        <v>1182.412</v>
      </c>
      <c r="F36" s="4" t="n">
        <v>0.67024</v>
      </c>
    </row>
    <row r="37" customFormat="false" ht="15" hidden="false" customHeight="false" outlineLevel="0" collapsed="false">
      <c r="C37" s="4" t="n">
        <v>1134</v>
      </c>
      <c r="D37" s="4" t="n">
        <v>0.50704</v>
      </c>
      <c r="E37" s="4" t="n">
        <v>1187.94</v>
      </c>
      <c r="F37" s="4" t="n">
        <v>0.66689</v>
      </c>
    </row>
    <row r="38" customFormat="false" ht="15" hidden="false" customHeight="false" outlineLevel="0" collapsed="false">
      <c r="C38" s="4" t="n">
        <v>1135</v>
      </c>
      <c r="D38" s="4" t="n">
        <v>0.50693</v>
      </c>
      <c r="E38" s="4" t="n">
        <v>1193.467</v>
      </c>
      <c r="F38" s="4" t="n">
        <v>0.66357</v>
      </c>
    </row>
    <row r="39" customFormat="false" ht="15" hidden="false" customHeight="false" outlineLevel="0" collapsed="false">
      <c r="C39" s="4" t="n">
        <v>1136</v>
      </c>
      <c r="D39" s="4" t="n">
        <v>0.50682</v>
      </c>
      <c r="E39" s="4" t="n">
        <v>1198.995</v>
      </c>
      <c r="F39" s="4" t="n">
        <v>0.66028</v>
      </c>
    </row>
    <row r="40" customFormat="false" ht="15" hidden="false" customHeight="false" outlineLevel="0" collapsed="false">
      <c r="C40" s="4" t="n">
        <v>1137</v>
      </c>
      <c r="D40" s="4" t="n">
        <v>0.50672</v>
      </c>
      <c r="E40" s="4" t="n">
        <v>1204.523</v>
      </c>
      <c r="F40" s="4" t="n">
        <v>0.65703</v>
      </c>
    </row>
    <row r="41" customFormat="false" ht="15" hidden="false" customHeight="false" outlineLevel="0" collapsed="false">
      <c r="C41" s="4" t="n">
        <v>1138</v>
      </c>
      <c r="D41" s="4" t="n">
        <v>0.50661</v>
      </c>
      <c r="E41" s="4" t="n">
        <v>1210.05</v>
      </c>
      <c r="F41" s="4" t="n">
        <v>0.6538</v>
      </c>
    </row>
    <row r="42" customFormat="false" ht="15" hidden="false" customHeight="false" outlineLevel="0" collapsed="false">
      <c r="C42" s="4" t="n">
        <v>1139</v>
      </c>
      <c r="D42" s="4" t="n">
        <v>0.5065</v>
      </c>
      <c r="E42" s="4" t="n">
        <v>1215.578</v>
      </c>
      <c r="F42" s="4" t="n">
        <v>0.6506</v>
      </c>
    </row>
    <row r="43" customFormat="false" ht="15" hidden="false" customHeight="false" outlineLevel="0" collapsed="false">
      <c r="C43" s="4" t="n">
        <v>1140</v>
      </c>
      <c r="D43" s="4" t="n">
        <v>0.5064</v>
      </c>
      <c r="E43" s="4" t="n">
        <v>1221.106</v>
      </c>
      <c r="F43" s="4" t="n">
        <v>0.64743</v>
      </c>
    </row>
    <row r="44" customFormat="false" ht="15" hidden="false" customHeight="false" outlineLevel="0" collapsed="false">
      <c r="C44" s="4" t="n">
        <v>1141</v>
      </c>
      <c r="D44" s="4" t="n">
        <v>0.50629</v>
      </c>
      <c r="E44" s="4" t="n">
        <v>1226.633</v>
      </c>
      <c r="F44" s="4" t="n">
        <v>0.64429</v>
      </c>
    </row>
    <row r="45" customFormat="false" ht="15" hidden="false" customHeight="false" outlineLevel="0" collapsed="false">
      <c r="C45" s="4" t="n">
        <v>1142</v>
      </c>
      <c r="D45" s="4" t="n">
        <v>0.50619</v>
      </c>
      <c r="E45" s="4" t="n">
        <v>1232.161</v>
      </c>
      <c r="F45" s="4" t="n">
        <v>0.64117</v>
      </c>
    </row>
    <row r="46" customFormat="false" ht="15" hidden="false" customHeight="false" outlineLevel="0" collapsed="false">
      <c r="C46" s="4" t="n">
        <v>1143</v>
      </c>
      <c r="D46" s="4" t="n">
        <v>0.50608</v>
      </c>
      <c r="E46" s="4" t="n">
        <v>1237.688</v>
      </c>
      <c r="F46" s="4" t="n">
        <v>0.63809</v>
      </c>
    </row>
    <row r="47" customFormat="false" ht="15" hidden="false" customHeight="false" outlineLevel="0" collapsed="false">
      <c r="C47" s="4" t="n">
        <v>1144</v>
      </c>
      <c r="D47" s="4" t="n">
        <v>0.50598</v>
      </c>
      <c r="E47" s="4" t="n">
        <v>1243.216</v>
      </c>
      <c r="F47" s="4" t="n">
        <v>0.63503</v>
      </c>
    </row>
    <row r="48" customFormat="false" ht="15" hidden="false" customHeight="false" outlineLevel="0" collapsed="false">
      <c r="C48" s="4" t="n">
        <v>1145</v>
      </c>
      <c r="D48" s="4" t="n">
        <v>0.50587</v>
      </c>
      <c r="E48" s="4" t="n">
        <v>1248.744</v>
      </c>
      <c r="F48" s="4" t="n">
        <v>0.63199</v>
      </c>
    </row>
    <row r="49" customFormat="false" ht="15" hidden="false" customHeight="false" outlineLevel="0" collapsed="false">
      <c r="C49" s="4" t="n">
        <v>1146</v>
      </c>
      <c r="D49" s="4" t="n">
        <v>0.50577</v>
      </c>
      <c r="E49" s="4" t="n">
        <v>1254.271</v>
      </c>
      <c r="F49" s="4" t="n">
        <v>0.62899</v>
      </c>
    </row>
    <row r="50" customFormat="false" ht="15" hidden="false" customHeight="false" outlineLevel="0" collapsed="false">
      <c r="C50" s="4" t="n">
        <v>1147</v>
      </c>
      <c r="D50" s="4" t="n">
        <v>0.50566</v>
      </c>
      <c r="E50" s="4" t="n">
        <v>1259.799</v>
      </c>
      <c r="F50" s="4" t="n">
        <v>0.62601</v>
      </c>
    </row>
    <row r="51" customFormat="false" ht="15" hidden="false" customHeight="false" outlineLevel="0" collapsed="false">
      <c r="C51" s="4" t="n">
        <v>1148</v>
      </c>
      <c r="D51" s="4" t="n">
        <v>0.50556</v>
      </c>
      <c r="E51" s="4" t="n">
        <v>1265.327</v>
      </c>
      <c r="F51" s="4" t="n">
        <v>0.62305</v>
      </c>
    </row>
    <row r="52" customFormat="false" ht="15" hidden="false" customHeight="false" outlineLevel="0" collapsed="false">
      <c r="C52" s="4" t="n">
        <v>1149</v>
      </c>
      <c r="D52" s="4" t="n">
        <v>0.50546</v>
      </c>
      <c r="E52" s="4" t="n">
        <v>1270.854</v>
      </c>
      <c r="F52" s="4" t="n">
        <v>0.62012</v>
      </c>
    </row>
    <row r="53" customFormat="false" ht="15" hidden="false" customHeight="false" outlineLevel="0" collapsed="false">
      <c r="C53" s="4" t="n">
        <v>1150</v>
      </c>
      <c r="D53" s="4" t="n">
        <v>0.50535</v>
      </c>
      <c r="E53" s="4" t="n">
        <v>1276.382</v>
      </c>
      <c r="F53" s="4" t="n">
        <v>0.61722</v>
      </c>
    </row>
    <row r="54" customFormat="false" ht="15" hidden="false" customHeight="false" outlineLevel="0" collapsed="false">
      <c r="C54" s="4" t="n">
        <v>1151</v>
      </c>
      <c r="D54" s="4" t="n">
        <v>0.50525</v>
      </c>
      <c r="E54" s="4" t="n">
        <v>1281.91</v>
      </c>
      <c r="F54" s="4" t="n">
        <v>0.61433</v>
      </c>
    </row>
    <row r="55" customFormat="false" ht="15" hidden="false" customHeight="false" outlineLevel="0" collapsed="false">
      <c r="C55" s="4" t="n">
        <v>1152</v>
      </c>
      <c r="D55" s="4" t="n">
        <v>0.50515</v>
      </c>
      <c r="E55" s="4" t="n">
        <v>1287.437</v>
      </c>
      <c r="F55" s="4" t="n">
        <v>0.61148</v>
      </c>
    </row>
    <row r="56" customFormat="false" ht="15" hidden="false" customHeight="false" outlineLevel="0" collapsed="false">
      <c r="C56" s="4" t="n">
        <v>1153</v>
      </c>
      <c r="D56" s="4" t="n">
        <v>0.50505</v>
      </c>
      <c r="E56" s="4" t="n">
        <v>1292.965</v>
      </c>
      <c r="F56" s="4" t="n">
        <v>0.60865</v>
      </c>
    </row>
    <row r="57" customFormat="false" ht="15" hidden="false" customHeight="false" outlineLevel="0" collapsed="false">
      <c r="C57" s="4" t="n">
        <v>1154</v>
      </c>
      <c r="D57" s="4" t="n">
        <v>0.50494</v>
      </c>
      <c r="E57" s="4" t="n">
        <v>1298.492</v>
      </c>
      <c r="F57" s="4" t="n">
        <v>0.60584</v>
      </c>
    </row>
    <row r="58" customFormat="false" ht="15" hidden="false" customHeight="false" outlineLevel="0" collapsed="false">
      <c r="C58" s="4" t="n">
        <v>1155</v>
      </c>
      <c r="D58" s="4" t="n">
        <v>0.50484</v>
      </c>
      <c r="E58" s="4" t="n">
        <v>1304.02</v>
      </c>
      <c r="F58" s="4" t="n">
        <v>0.60305</v>
      </c>
    </row>
    <row r="59" customFormat="false" ht="15" hidden="false" customHeight="false" outlineLevel="0" collapsed="false">
      <c r="C59" s="4" t="n">
        <v>1156</v>
      </c>
      <c r="D59" s="4" t="n">
        <v>0.50474</v>
      </c>
      <c r="E59" s="4" t="n">
        <v>1309.548</v>
      </c>
      <c r="F59" s="4" t="n">
        <v>0.60029</v>
      </c>
    </row>
    <row r="60" customFormat="false" ht="15" hidden="false" customHeight="false" outlineLevel="0" collapsed="false">
      <c r="C60" s="4" t="n">
        <v>1157</v>
      </c>
      <c r="D60" s="4" t="n">
        <v>0.50464</v>
      </c>
      <c r="E60" s="4" t="n">
        <v>1315.075</v>
      </c>
      <c r="F60" s="4" t="n">
        <v>0.59755</v>
      </c>
    </row>
    <row r="61" customFormat="false" ht="15" hidden="false" customHeight="false" outlineLevel="0" collapsed="false">
      <c r="C61" s="4" t="n">
        <v>1158</v>
      </c>
      <c r="D61" s="4" t="n">
        <v>0.50454</v>
      </c>
      <c r="E61" s="4" t="n">
        <v>1320.603</v>
      </c>
      <c r="F61" s="4" t="n">
        <v>0.59483</v>
      </c>
    </row>
    <row r="62" customFormat="false" ht="15" hidden="false" customHeight="false" outlineLevel="0" collapsed="false">
      <c r="C62" s="4" t="n">
        <v>1159</v>
      </c>
      <c r="D62" s="4" t="n">
        <v>0.50444</v>
      </c>
      <c r="E62" s="4" t="n">
        <v>1326.131</v>
      </c>
      <c r="F62" s="4" t="n">
        <v>0.59214</v>
      </c>
    </row>
    <row r="63" customFormat="false" ht="15" hidden="false" customHeight="false" outlineLevel="0" collapsed="false">
      <c r="C63" s="4" t="n">
        <v>1160</v>
      </c>
      <c r="D63" s="4" t="n">
        <v>0.50434</v>
      </c>
      <c r="E63" s="4" t="n">
        <v>1331.658</v>
      </c>
      <c r="F63" s="4" t="n">
        <v>0.58946</v>
      </c>
    </row>
    <row r="64" customFormat="false" ht="15" hidden="false" customHeight="false" outlineLevel="0" collapsed="false">
      <c r="C64" s="4" t="n">
        <v>1161</v>
      </c>
      <c r="D64" s="4" t="n">
        <v>0.50424</v>
      </c>
      <c r="E64" s="4" t="n">
        <v>1337.186</v>
      </c>
      <c r="F64" s="4" t="n">
        <v>0.58681</v>
      </c>
    </row>
    <row r="65" customFormat="false" ht="15" hidden="false" customHeight="false" outlineLevel="0" collapsed="false">
      <c r="C65" s="4" t="n">
        <v>1162</v>
      </c>
      <c r="D65" s="4" t="n">
        <v>0.50414</v>
      </c>
      <c r="E65" s="4" t="n">
        <v>1342.714</v>
      </c>
      <c r="F65" s="4" t="n">
        <v>0.58418</v>
      </c>
    </row>
    <row r="66" customFormat="false" ht="15" hidden="false" customHeight="false" outlineLevel="0" collapsed="false">
      <c r="C66" s="4" t="n">
        <v>1163</v>
      </c>
      <c r="D66" s="4" t="n">
        <v>0.50404</v>
      </c>
      <c r="E66" s="4" t="n">
        <v>1348.241</v>
      </c>
      <c r="F66" s="4" t="n">
        <v>0.58157</v>
      </c>
    </row>
    <row r="67" customFormat="false" ht="15" hidden="false" customHeight="false" outlineLevel="0" collapsed="false">
      <c r="C67" s="4" t="n">
        <v>1164</v>
      </c>
      <c r="D67" s="4" t="n">
        <v>0.50394</v>
      </c>
      <c r="E67" s="4" t="n">
        <v>1353.769</v>
      </c>
      <c r="F67" s="4" t="n">
        <v>0.57898</v>
      </c>
    </row>
    <row r="68" customFormat="false" ht="15" hidden="false" customHeight="false" outlineLevel="0" collapsed="false">
      <c r="C68" s="4" t="n">
        <v>1165</v>
      </c>
      <c r="D68" s="4" t="n">
        <v>0.50385</v>
      </c>
      <c r="E68" s="4" t="n">
        <v>1359.296</v>
      </c>
      <c r="F68" s="4" t="n">
        <v>0.57641</v>
      </c>
    </row>
    <row r="69" customFormat="false" ht="15" hidden="false" customHeight="false" outlineLevel="0" collapsed="false">
      <c r="C69" s="4" t="n">
        <v>1166</v>
      </c>
      <c r="D69" s="4" t="n">
        <v>0.50375</v>
      </c>
      <c r="E69" s="4" t="n">
        <v>1364.824</v>
      </c>
      <c r="F69" s="4" t="n">
        <v>0.57387</v>
      </c>
    </row>
    <row r="70" customFormat="false" ht="15" hidden="false" customHeight="false" outlineLevel="0" collapsed="false">
      <c r="C70" s="4" t="n">
        <v>1167</v>
      </c>
      <c r="D70" s="4" t="n">
        <v>0.50365</v>
      </c>
      <c r="E70" s="4" t="n">
        <v>1370.352</v>
      </c>
      <c r="F70" s="4" t="n">
        <v>0.57134</v>
      </c>
    </row>
    <row r="71" customFormat="false" ht="15" hidden="false" customHeight="false" outlineLevel="0" collapsed="false">
      <c r="C71" s="4" t="n">
        <v>1168</v>
      </c>
      <c r="D71" s="4" t="n">
        <v>0.50355</v>
      </c>
      <c r="E71" s="4" t="n">
        <v>1375.879</v>
      </c>
      <c r="F71" s="4" t="n">
        <v>0.56883</v>
      </c>
    </row>
    <row r="72" customFormat="false" ht="15" hidden="false" customHeight="false" outlineLevel="0" collapsed="false">
      <c r="C72" s="4" t="n">
        <v>1169</v>
      </c>
      <c r="D72" s="4" t="n">
        <v>0.50346</v>
      </c>
      <c r="E72" s="4" t="n">
        <v>1381.407</v>
      </c>
      <c r="F72" s="4" t="n">
        <v>0.56634</v>
      </c>
    </row>
    <row r="73" customFormat="false" ht="15" hidden="false" customHeight="false" outlineLevel="0" collapsed="false">
      <c r="C73" s="4" t="n">
        <v>1170</v>
      </c>
      <c r="D73" s="4" t="n">
        <v>0.50336</v>
      </c>
      <c r="E73" s="4" t="n">
        <v>1386.935</v>
      </c>
      <c r="F73" s="4" t="n">
        <v>0.56387</v>
      </c>
    </row>
    <row r="74" customFormat="false" ht="15" hidden="false" customHeight="false" outlineLevel="0" collapsed="false">
      <c r="C74" s="4" t="n">
        <v>1171</v>
      </c>
      <c r="D74" s="4" t="n">
        <v>0.50326</v>
      </c>
      <c r="E74" s="4" t="n">
        <v>1392.462</v>
      </c>
      <c r="F74" s="4" t="n">
        <v>0.56142</v>
      </c>
    </row>
    <row r="75" customFormat="false" ht="15" hidden="false" customHeight="false" outlineLevel="0" collapsed="false">
      <c r="C75" s="4" t="n">
        <v>1172</v>
      </c>
      <c r="D75" s="4" t="n">
        <v>0.50317</v>
      </c>
      <c r="E75" s="4" t="n">
        <v>1397.99</v>
      </c>
      <c r="F75" s="4" t="n">
        <v>0.55899</v>
      </c>
    </row>
    <row r="76" customFormat="false" ht="15" hidden="false" customHeight="false" outlineLevel="0" collapsed="false">
      <c r="C76" s="4" t="n">
        <v>1173</v>
      </c>
      <c r="D76" s="4" t="n">
        <v>0.50307</v>
      </c>
      <c r="E76" s="4" t="n">
        <v>1403.518</v>
      </c>
      <c r="F76" s="4" t="n">
        <v>0.55658</v>
      </c>
    </row>
    <row r="77" customFormat="false" ht="15" hidden="false" customHeight="false" outlineLevel="0" collapsed="false">
      <c r="C77" s="4" t="n">
        <v>1174</v>
      </c>
      <c r="D77" s="4" t="n">
        <v>0.50298</v>
      </c>
      <c r="E77" s="4" t="n">
        <v>1409.045</v>
      </c>
      <c r="F77" s="4" t="n">
        <v>0.55418</v>
      </c>
    </row>
    <row r="78" customFormat="false" ht="15" hidden="false" customHeight="false" outlineLevel="0" collapsed="false">
      <c r="C78" s="4" t="n">
        <v>1175</v>
      </c>
      <c r="D78" s="4" t="n">
        <v>0.50288</v>
      </c>
      <c r="E78" s="4" t="n">
        <v>1414.573</v>
      </c>
      <c r="F78" s="4" t="n">
        <v>0.55181</v>
      </c>
    </row>
    <row r="79" customFormat="false" ht="15" hidden="false" customHeight="false" outlineLevel="0" collapsed="false">
      <c r="C79" s="4" t="n">
        <v>1176</v>
      </c>
      <c r="D79" s="4" t="n">
        <v>0.50279</v>
      </c>
      <c r="E79" s="4" t="n">
        <v>1420.101</v>
      </c>
      <c r="F79" s="4" t="n">
        <v>0.54945</v>
      </c>
    </row>
    <row r="80" customFormat="false" ht="15" hidden="false" customHeight="false" outlineLevel="0" collapsed="false">
      <c r="C80" s="4" t="n">
        <v>1177</v>
      </c>
      <c r="D80" s="4" t="n">
        <v>0.50269</v>
      </c>
      <c r="E80" s="4" t="n">
        <v>1425.628</v>
      </c>
      <c r="F80" s="4" t="n">
        <v>0.54711</v>
      </c>
    </row>
    <row r="81" customFormat="false" ht="15" hidden="false" customHeight="false" outlineLevel="0" collapsed="false">
      <c r="C81" s="4" t="n">
        <v>1178</v>
      </c>
      <c r="D81" s="4" t="n">
        <v>0.5026</v>
      </c>
      <c r="E81" s="4" t="n">
        <v>1431.156</v>
      </c>
      <c r="F81" s="4" t="n">
        <v>0.54478</v>
      </c>
    </row>
    <row r="82" customFormat="false" ht="15" hidden="false" customHeight="false" outlineLevel="0" collapsed="false">
      <c r="C82" s="4" t="n">
        <v>1179</v>
      </c>
      <c r="D82" s="4" t="n">
        <v>0.5025</v>
      </c>
      <c r="E82" s="4" t="n">
        <v>1436.683</v>
      </c>
      <c r="F82" s="4" t="n">
        <v>0.54248</v>
      </c>
    </row>
    <row r="83" customFormat="false" ht="15" hidden="false" customHeight="false" outlineLevel="0" collapsed="false">
      <c r="C83" s="4" t="n">
        <v>1180</v>
      </c>
      <c r="D83" s="4" t="n">
        <v>0.50241</v>
      </c>
      <c r="E83" s="4" t="n">
        <v>1442.211</v>
      </c>
      <c r="F83" s="4" t="n">
        <v>0.54019</v>
      </c>
    </row>
    <row r="84" customFormat="false" ht="15" hidden="false" customHeight="false" outlineLevel="0" collapsed="false">
      <c r="C84" s="4" t="n">
        <v>1181</v>
      </c>
      <c r="D84" s="4" t="n">
        <v>0.50232</v>
      </c>
      <c r="E84" s="4" t="n">
        <v>1447.739</v>
      </c>
      <c r="F84" s="4" t="n">
        <v>0.53792</v>
      </c>
    </row>
    <row r="85" customFormat="false" ht="15" hidden="false" customHeight="false" outlineLevel="0" collapsed="false">
      <c r="C85" s="4" t="n">
        <v>1182</v>
      </c>
      <c r="D85" s="4" t="n">
        <v>0.50222</v>
      </c>
      <c r="E85" s="4" t="n">
        <v>1453.266</v>
      </c>
      <c r="F85" s="4" t="n">
        <v>0.53566</v>
      </c>
    </row>
    <row r="86" customFormat="false" ht="15" hidden="false" customHeight="false" outlineLevel="0" collapsed="false">
      <c r="C86" s="4" t="n">
        <v>1183</v>
      </c>
      <c r="D86" s="4" t="n">
        <v>0.50213</v>
      </c>
      <c r="E86" s="4" t="n">
        <v>1458.794</v>
      </c>
      <c r="F86" s="4" t="n">
        <v>0.53342</v>
      </c>
    </row>
    <row r="87" customFormat="false" ht="15" hidden="false" customHeight="false" outlineLevel="0" collapsed="false">
      <c r="C87" s="4" t="n">
        <v>1184</v>
      </c>
      <c r="D87" s="4" t="n">
        <v>0.50204</v>
      </c>
      <c r="E87" s="4" t="n">
        <v>1464.322</v>
      </c>
      <c r="F87" s="4" t="n">
        <v>0.5312</v>
      </c>
    </row>
    <row r="88" customFormat="false" ht="15" hidden="false" customHeight="false" outlineLevel="0" collapsed="false">
      <c r="C88" s="4" t="n">
        <v>1185</v>
      </c>
      <c r="D88" s="4" t="n">
        <v>0.50195</v>
      </c>
      <c r="E88" s="4" t="n">
        <v>1469.849</v>
      </c>
      <c r="F88" s="4" t="n">
        <v>0.52899</v>
      </c>
    </row>
    <row r="89" customFormat="false" ht="15" hidden="false" customHeight="false" outlineLevel="0" collapsed="false">
      <c r="C89" s="4" t="n">
        <v>1186</v>
      </c>
      <c r="D89" s="4" t="n">
        <v>0.50186</v>
      </c>
      <c r="E89" s="4" t="n">
        <v>1475.377</v>
      </c>
      <c r="F89" s="4" t="n">
        <v>0.5268</v>
      </c>
    </row>
    <row r="90" customFormat="false" ht="15" hidden="false" customHeight="false" outlineLevel="0" collapsed="false">
      <c r="C90" s="4" t="n">
        <v>1187</v>
      </c>
      <c r="D90" s="4" t="n">
        <v>0.50177</v>
      </c>
      <c r="E90" s="4" t="n">
        <v>1480.905</v>
      </c>
      <c r="F90" s="4" t="n">
        <v>0.52463</v>
      </c>
    </row>
    <row r="91" customFormat="false" ht="15" hidden="false" customHeight="false" outlineLevel="0" collapsed="false">
      <c r="C91" s="4" t="n">
        <v>1188</v>
      </c>
      <c r="D91" s="4" t="n">
        <v>0.50167</v>
      </c>
      <c r="E91" s="4" t="n">
        <v>1486.432</v>
      </c>
      <c r="F91" s="4" t="n">
        <v>0.52247</v>
      </c>
    </row>
    <row r="92" customFormat="false" ht="15" hidden="false" customHeight="false" outlineLevel="0" collapsed="false">
      <c r="C92" s="4" t="n">
        <v>1189</v>
      </c>
      <c r="D92" s="4" t="n">
        <v>0.50158</v>
      </c>
      <c r="E92" s="4" t="n">
        <v>1491.96</v>
      </c>
      <c r="F92" s="4" t="n">
        <v>0.52032</v>
      </c>
    </row>
    <row r="93" customFormat="false" ht="15" hidden="false" customHeight="false" outlineLevel="0" collapsed="false">
      <c r="C93" s="4" t="n">
        <v>1190</v>
      </c>
      <c r="D93" s="4" t="n">
        <v>0.50149</v>
      </c>
      <c r="E93" s="4" t="n">
        <v>1497.487</v>
      </c>
      <c r="F93" s="4" t="n">
        <v>0.5182</v>
      </c>
    </row>
    <row r="94" customFormat="false" ht="15" hidden="false" customHeight="false" outlineLevel="0" collapsed="false">
      <c r="C94" s="4" t="n">
        <v>1191</v>
      </c>
      <c r="D94" s="4" t="n">
        <v>0.5014</v>
      </c>
      <c r="E94" s="4" t="n">
        <v>1503.015</v>
      </c>
      <c r="F94" s="4" t="n">
        <v>0.51608</v>
      </c>
    </row>
    <row r="95" customFormat="false" ht="15" hidden="false" customHeight="false" outlineLevel="0" collapsed="false">
      <c r="C95" s="4" t="n">
        <v>1192</v>
      </c>
      <c r="D95" s="4" t="n">
        <v>0.50131</v>
      </c>
      <c r="E95" s="4" t="n">
        <v>1508.543</v>
      </c>
      <c r="F95" s="4" t="n">
        <v>0.51398</v>
      </c>
    </row>
    <row r="96" customFormat="false" ht="15" hidden="false" customHeight="false" outlineLevel="0" collapsed="false">
      <c r="C96" s="4" t="n">
        <v>1193</v>
      </c>
      <c r="D96" s="4" t="n">
        <v>0.50123</v>
      </c>
      <c r="E96" s="4" t="n">
        <v>1514.07</v>
      </c>
      <c r="F96" s="4" t="n">
        <v>0.5119</v>
      </c>
    </row>
    <row r="97" customFormat="false" ht="15" hidden="false" customHeight="false" outlineLevel="0" collapsed="false">
      <c r="C97" s="4" t="n">
        <v>1194</v>
      </c>
      <c r="D97" s="4" t="n">
        <v>0.50114</v>
      </c>
      <c r="E97" s="4" t="n">
        <v>1519.598</v>
      </c>
      <c r="F97" s="4" t="n">
        <v>0.50983</v>
      </c>
    </row>
    <row r="98" customFormat="false" ht="15" hidden="false" customHeight="false" outlineLevel="0" collapsed="false">
      <c r="C98" s="4" t="n">
        <v>1195</v>
      </c>
      <c r="D98" s="4" t="n">
        <v>0.50105</v>
      </c>
      <c r="E98" s="4" t="n">
        <v>1525.126</v>
      </c>
      <c r="F98" s="4" t="n">
        <v>0.50778</v>
      </c>
    </row>
    <row r="99" customFormat="false" ht="15" hidden="false" customHeight="false" outlineLevel="0" collapsed="false">
      <c r="C99" s="4" t="n">
        <v>1196</v>
      </c>
      <c r="D99" s="4" t="n">
        <v>0.50096</v>
      </c>
      <c r="E99" s="4" t="n">
        <v>1530.653</v>
      </c>
      <c r="F99" s="4" t="n">
        <v>0.50573</v>
      </c>
    </row>
    <row r="100" customFormat="false" ht="15" hidden="false" customHeight="false" outlineLevel="0" collapsed="false">
      <c r="C100" s="4" t="n">
        <v>1197</v>
      </c>
      <c r="D100" s="4" t="n">
        <v>0.50087</v>
      </c>
      <c r="E100" s="4" t="n">
        <v>1536.181</v>
      </c>
      <c r="F100" s="4" t="n">
        <v>0.50371</v>
      </c>
    </row>
    <row r="101" customFormat="false" ht="15" hidden="false" customHeight="false" outlineLevel="0" collapsed="false">
      <c r="C101" s="4" t="n">
        <v>1198</v>
      </c>
      <c r="D101" s="4" t="n">
        <v>0.50078</v>
      </c>
      <c r="E101" s="4" t="n">
        <v>1541.709</v>
      </c>
      <c r="F101" s="4" t="n">
        <v>0.5017</v>
      </c>
    </row>
    <row r="102" customFormat="false" ht="15" hidden="false" customHeight="false" outlineLevel="0" collapsed="false">
      <c r="C102" s="4" t="n">
        <v>1199</v>
      </c>
      <c r="D102" s="4" t="n">
        <v>0.5007</v>
      </c>
      <c r="E102" s="4" t="n">
        <v>1547.236</v>
      </c>
      <c r="F102" s="4" t="n">
        <v>0.4997</v>
      </c>
    </row>
    <row r="103" customFormat="false" ht="15" hidden="false" customHeight="false" outlineLevel="0" collapsed="false">
      <c r="C103" s="4" t="n">
        <v>1200</v>
      </c>
      <c r="D103" s="4" t="n">
        <v>0.50061</v>
      </c>
      <c r="E103" s="4" t="n">
        <v>1552.764</v>
      </c>
      <c r="F103" s="4" t="n">
        <v>0.49771</v>
      </c>
    </row>
    <row r="104" customFormat="false" ht="15" hidden="false" customHeight="false" outlineLevel="0" collapsed="false">
      <c r="C104" s="4" t="n">
        <v>1201</v>
      </c>
      <c r="D104" s="4" t="n">
        <v>0.50052</v>
      </c>
      <c r="E104" s="4" t="n">
        <v>1558.291</v>
      </c>
      <c r="F104" s="4" t="n">
        <v>0.49574</v>
      </c>
    </row>
    <row r="105" customFormat="false" ht="15" hidden="false" customHeight="false" outlineLevel="0" collapsed="false">
      <c r="C105" s="4" t="n">
        <v>1202</v>
      </c>
      <c r="D105" s="4" t="n">
        <v>0.50044</v>
      </c>
      <c r="E105" s="4" t="n">
        <v>1563.819</v>
      </c>
      <c r="F105" s="4" t="n">
        <v>0.49378</v>
      </c>
    </row>
    <row r="106" customFormat="false" ht="15" hidden="false" customHeight="false" outlineLevel="0" collapsed="false">
      <c r="C106" s="4" t="n">
        <v>1203</v>
      </c>
      <c r="D106" s="4" t="n">
        <v>0.50035</v>
      </c>
      <c r="E106" s="4" t="n">
        <v>1569.347</v>
      </c>
      <c r="F106" s="4" t="n">
        <v>0.49184</v>
      </c>
    </row>
    <row r="107" customFormat="false" ht="15" hidden="false" customHeight="false" outlineLevel="0" collapsed="false">
      <c r="C107" s="4" t="n">
        <v>1204</v>
      </c>
      <c r="D107" s="4" t="n">
        <v>0.50026</v>
      </c>
      <c r="E107" s="4" t="n">
        <v>1574.874</v>
      </c>
      <c r="F107" s="4" t="n">
        <v>0.4899</v>
      </c>
    </row>
    <row r="108" customFormat="false" ht="15" hidden="false" customHeight="false" outlineLevel="0" collapsed="false">
      <c r="C108" s="4" t="n">
        <v>1205</v>
      </c>
      <c r="D108" s="4" t="n">
        <v>0.50018</v>
      </c>
      <c r="E108" s="4" t="n">
        <v>1580.402</v>
      </c>
      <c r="F108" s="4" t="n">
        <v>0.48798</v>
      </c>
    </row>
    <row r="109" customFormat="false" ht="15" hidden="false" customHeight="false" outlineLevel="0" collapsed="false">
      <c r="C109" s="4" t="n">
        <v>1206</v>
      </c>
      <c r="D109" s="4" t="n">
        <v>0.50009</v>
      </c>
      <c r="E109" s="4" t="n">
        <v>1585.93</v>
      </c>
      <c r="F109" s="4" t="n">
        <v>0.48608</v>
      </c>
    </row>
    <row r="110" customFormat="false" ht="15" hidden="false" customHeight="false" outlineLevel="0" collapsed="false">
      <c r="C110" s="4" t="n">
        <v>1207</v>
      </c>
      <c r="D110" s="4" t="n">
        <v>0.50001</v>
      </c>
      <c r="E110" s="4" t="n">
        <v>1591.457</v>
      </c>
      <c r="F110" s="4" t="n">
        <v>0.48418</v>
      </c>
    </row>
    <row r="111" customFormat="false" ht="15" hidden="false" customHeight="false" outlineLevel="0" collapsed="false">
      <c r="C111" s="4" t="n">
        <v>1208</v>
      </c>
      <c r="D111" s="4" t="n">
        <v>0.49992</v>
      </c>
      <c r="E111" s="4" t="n">
        <v>1596.985</v>
      </c>
      <c r="F111" s="4" t="n">
        <v>0.4823</v>
      </c>
    </row>
    <row r="112" customFormat="false" ht="15" hidden="false" customHeight="false" outlineLevel="0" collapsed="false">
      <c r="C112" s="4" t="n">
        <v>1209</v>
      </c>
      <c r="D112" s="4" t="n">
        <v>0.49984</v>
      </c>
      <c r="E112" s="4" t="n">
        <v>1602.513</v>
      </c>
      <c r="F112" s="4" t="n">
        <v>0.48043</v>
      </c>
    </row>
    <row r="113" customFormat="false" ht="15" hidden="false" customHeight="false" outlineLevel="0" collapsed="false">
      <c r="C113" s="4" t="n">
        <v>1210</v>
      </c>
      <c r="D113" s="4" t="n">
        <v>0.49976</v>
      </c>
      <c r="E113" s="4" t="n">
        <v>1608.04</v>
      </c>
      <c r="F113" s="4" t="n">
        <v>0.47858</v>
      </c>
    </row>
    <row r="114" customFormat="false" ht="15" hidden="false" customHeight="false" outlineLevel="0" collapsed="false">
      <c r="C114" s="4" t="n">
        <v>1211</v>
      </c>
      <c r="D114" s="4" t="n">
        <v>0.49967</v>
      </c>
      <c r="E114" s="4" t="n">
        <v>1613.568</v>
      </c>
      <c r="F114" s="4" t="n">
        <v>0.47673</v>
      </c>
    </row>
    <row r="115" customFormat="false" ht="15" hidden="false" customHeight="false" outlineLevel="0" collapsed="false">
      <c r="C115" s="4" t="n">
        <v>1212</v>
      </c>
      <c r="D115" s="4" t="n">
        <v>0.49959</v>
      </c>
      <c r="E115" s="4" t="n">
        <v>1619.095</v>
      </c>
      <c r="F115" s="4" t="n">
        <v>0.4749</v>
      </c>
    </row>
    <row r="116" customFormat="false" ht="15" hidden="false" customHeight="false" outlineLevel="0" collapsed="false">
      <c r="C116" s="4" t="n">
        <v>1213</v>
      </c>
      <c r="D116" s="4" t="n">
        <v>0.49951</v>
      </c>
      <c r="E116" s="4" t="n">
        <v>1624.623</v>
      </c>
      <c r="F116" s="4" t="n">
        <v>0.47308</v>
      </c>
    </row>
    <row r="117" customFormat="false" ht="15" hidden="false" customHeight="false" outlineLevel="0" collapsed="false">
      <c r="C117" s="4" t="n">
        <v>1214</v>
      </c>
      <c r="D117" s="4" t="n">
        <v>0.49942</v>
      </c>
      <c r="E117" s="4" t="n">
        <v>1630.151</v>
      </c>
      <c r="F117" s="4" t="n">
        <v>0.47127</v>
      </c>
    </row>
    <row r="118" customFormat="false" ht="15" hidden="false" customHeight="false" outlineLevel="0" collapsed="false">
      <c r="C118" s="4" t="n">
        <v>1215</v>
      </c>
      <c r="D118" s="4" t="n">
        <v>0.49934</v>
      </c>
      <c r="E118" s="4" t="n">
        <v>1635.678</v>
      </c>
      <c r="F118" s="4" t="n">
        <v>0.46947</v>
      </c>
    </row>
    <row r="119" customFormat="false" ht="15" hidden="false" customHeight="false" outlineLevel="0" collapsed="false">
      <c r="C119" s="4" t="n">
        <v>1216</v>
      </c>
      <c r="D119" s="4" t="n">
        <v>0.49926</v>
      </c>
      <c r="E119" s="4" t="n">
        <v>1641.206</v>
      </c>
      <c r="F119" s="4" t="n">
        <v>0.46769</v>
      </c>
    </row>
    <row r="120" customFormat="false" ht="15" hidden="false" customHeight="false" outlineLevel="0" collapsed="false">
      <c r="C120" s="4" t="n">
        <v>1217</v>
      </c>
      <c r="D120" s="4" t="n">
        <v>0.49918</v>
      </c>
      <c r="E120" s="4" t="n">
        <v>1646.734</v>
      </c>
      <c r="F120" s="4" t="n">
        <v>0.46591</v>
      </c>
    </row>
    <row r="121" customFormat="false" ht="15" hidden="false" customHeight="false" outlineLevel="0" collapsed="false">
      <c r="C121" s="4" t="n">
        <v>1218</v>
      </c>
      <c r="D121" s="4" t="n">
        <v>0.4991</v>
      </c>
      <c r="E121" s="4" t="n">
        <v>1652.261</v>
      </c>
      <c r="F121" s="4" t="n">
        <v>0.46415</v>
      </c>
    </row>
    <row r="122" customFormat="false" ht="15" hidden="false" customHeight="false" outlineLevel="0" collapsed="false">
      <c r="C122" s="4" t="n">
        <v>1219</v>
      </c>
      <c r="D122" s="4" t="n">
        <v>0.49902</v>
      </c>
      <c r="E122" s="4" t="n">
        <v>1657.789</v>
      </c>
      <c r="F122" s="4" t="n">
        <v>0.4624</v>
      </c>
    </row>
    <row r="123" customFormat="false" ht="15" hidden="false" customHeight="false" outlineLevel="0" collapsed="false">
      <c r="C123" s="4" t="n">
        <v>1220</v>
      </c>
      <c r="D123" s="4" t="n">
        <v>0.49893</v>
      </c>
      <c r="E123" s="4" t="n">
        <v>1663.317</v>
      </c>
      <c r="F123" s="4" t="n">
        <v>0.46066</v>
      </c>
    </row>
    <row r="124" customFormat="false" ht="15" hidden="false" customHeight="false" outlineLevel="0" collapsed="false">
      <c r="C124" s="4" t="n">
        <v>1221</v>
      </c>
      <c r="D124" s="4" t="n">
        <v>0.49885</v>
      </c>
      <c r="E124" s="4" t="n">
        <v>1668.844</v>
      </c>
      <c r="F124" s="4" t="n">
        <v>0.45893</v>
      </c>
    </row>
    <row r="125" customFormat="false" ht="15" hidden="false" customHeight="false" outlineLevel="0" collapsed="false">
      <c r="C125" s="4" t="n">
        <v>1222</v>
      </c>
      <c r="D125" s="4" t="n">
        <v>0.49877</v>
      </c>
      <c r="E125" s="4" t="n">
        <v>1674.372</v>
      </c>
      <c r="F125" s="4" t="n">
        <v>0.45721</v>
      </c>
    </row>
    <row r="126" customFormat="false" ht="15" hidden="false" customHeight="false" outlineLevel="0" collapsed="false">
      <c r="C126" s="4" t="n">
        <v>1223</v>
      </c>
      <c r="D126" s="4" t="n">
        <v>0.49869</v>
      </c>
      <c r="E126" s="4" t="n">
        <v>1679.899</v>
      </c>
      <c r="F126" s="4" t="n">
        <v>0.4555</v>
      </c>
    </row>
    <row r="127" customFormat="false" ht="15" hidden="false" customHeight="false" outlineLevel="0" collapsed="false">
      <c r="C127" s="4" t="n">
        <v>1224</v>
      </c>
      <c r="D127" s="4" t="n">
        <v>0.49861</v>
      </c>
      <c r="E127" s="4" t="n">
        <v>1685.427</v>
      </c>
      <c r="F127" s="4" t="n">
        <v>0.4538</v>
      </c>
    </row>
    <row r="128" customFormat="false" ht="15" hidden="false" customHeight="false" outlineLevel="0" collapsed="false">
      <c r="C128" s="4" t="n">
        <v>1225</v>
      </c>
      <c r="D128" s="4" t="n">
        <v>0.49854</v>
      </c>
      <c r="E128" s="4" t="n">
        <v>1690.955</v>
      </c>
      <c r="F128" s="4" t="n">
        <v>0.45211</v>
      </c>
    </row>
    <row r="129" customFormat="false" ht="15" hidden="false" customHeight="false" outlineLevel="0" collapsed="false">
      <c r="C129" s="4" t="n">
        <v>1226</v>
      </c>
      <c r="D129" s="4" t="n">
        <v>0.49846</v>
      </c>
      <c r="E129" s="4" t="n">
        <v>1696.482</v>
      </c>
      <c r="F129" s="4" t="n">
        <v>0.45044</v>
      </c>
    </row>
    <row r="130" customFormat="false" ht="15" hidden="false" customHeight="false" outlineLevel="0" collapsed="false">
      <c r="C130" s="4" t="n">
        <v>1227</v>
      </c>
      <c r="D130" s="4" t="n">
        <v>0.49838</v>
      </c>
      <c r="E130" s="4" t="n">
        <v>1702.01</v>
      </c>
      <c r="F130" s="4" t="n">
        <v>0.44877</v>
      </c>
    </row>
    <row r="131" customFormat="false" ht="15" hidden="false" customHeight="false" outlineLevel="0" collapsed="false">
      <c r="C131" s="4" t="n">
        <v>1228</v>
      </c>
      <c r="D131" s="4" t="n">
        <v>0.4983</v>
      </c>
      <c r="E131" s="4" t="n">
        <v>1707.538</v>
      </c>
      <c r="F131" s="4" t="n">
        <v>0.44711</v>
      </c>
    </row>
    <row r="132" customFormat="false" ht="15" hidden="false" customHeight="false" outlineLevel="0" collapsed="false">
      <c r="C132" s="4" t="n">
        <v>1229</v>
      </c>
      <c r="D132" s="4" t="n">
        <v>0.49822</v>
      </c>
      <c r="E132" s="4" t="n">
        <v>1713.065</v>
      </c>
      <c r="F132" s="4" t="n">
        <v>0.44547</v>
      </c>
    </row>
    <row r="133" customFormat="false" ht="15" hidden="false" customHeight="false" outlineLevel="0" collapsed="false">
      <c r="C133" s="4" t="n">
        <v>1230</v>
      </c>
      <c r="D133" s="4" t="n">
        <v>0.49814</v>
      </c>
      <c r="E133" s="4" t="n">
        <v>1718.593</v>
      </c>
      <c r="F133" s="4" t="n">
        <v>0.44383</v>
      </c>
    </row>
    <row r="134" customFormat="false" ht="15" hidden="false" customHeight="false" outlineLevel="0" collapsed="false">
      <c r="C134" s="4" t="n">
        <v>1231</v>
      </c>
      <c r="D134" s="4" t="n">
        <v>0.49807</v>
      </c>
      <c r="E134" s="4" t="n">
        <v>1724.121</v>
      </c>
      <c r="F134" s="4" t="n">
        <v>0.4422</v>
      </c>
    </row>
    <row r="135" customFormat="false" ht="15" hidden="false" customHeight="false" outlineLevel="0" collapsed="false">
      <c r="C135" s="4" t="n">
        <v>1232</v>
      </c>
      <c r="D135" s="4" t="n">
        <v>0.49799</v>
      </c>
      <c r="E135" s="4" t="n">
        <v>1729.648</v>
      </c>
      <c r="F135" s="4" t="n">
        <v>0.44059</v>
      </c>
    </row>
    <row r="136" customFormat="false" ht="15" hidden="false" customHeight="false" outlineLevel="0" collapsed="false">
      <c r="C136" s="4" t="n">
        <v>1233</v>
      </c>
      <c r="D136" s="4" t="n">
        <v>0.49791</v>
      </c>
      <c r="E136" s="4" t="n">
        <v>1735.176</v>
      </c>
      <c r="F136" s="4" t="n">
        <v>0.43898</v>
      </c>
    </row>
    <row r="137" customFormat="false" ht="15" hidden="false" customHeight="false" outlineLevel="0" collapsed="false">
      <c r="C137" s="4" t="n">
        <v>1234</v>
      </c>
      <c r="D137" s="4" t="n">
        <v>0.49784</v>
      </c>
      <c r="E137" s="4" t="n">
        <v>1740.704</v>
      </c>
      <c r="F137" s="4" t="n">
        <v>0.43738</v>
      </c>
    </row>
    <row r="138" customFormat="false" ht="15" hidden="false" customHeight="false" outlineLevel="0" collapsed="false">
      <c r="C138" s="4" t="n">
        <v>1235</v>
      </c>
      <c r="D138" s="4" t="n">
        <v>0.49776</v>
      </c>
      <c r="E138" s="4" t="n">
        <v>1746.231</v>
      </c>
      <c r="F138" s="4" t="n">
        <v>0.43579</v>
      </c>
    </row>
    <row r="139" customFormat="false" ht="15" hidden="false" customHeight="false" outlineLevel="0" collapsed="false">
      <c r="C139" s="4" t="n">
        <v>1236</v>
      </c>
      <c r="D139" s="4" t="n">
        <v>0.49769</v>
      </c>
      <c r="E139" s="4" t="n">
        <v>1751.759</v>
      </c>
      <c r="F139" s="4" t="n">
        <v>0.43422</v>
      </c>
    </row>
    <row r="140" customFormat="false" ht="15" hidden="false" customHeight="false" outlineLevel="0" collapsed="false">
      <c r="C140" s="4" t="n">
        <v>1237</v>
      </c>
      <c r="D140" s="4" t="n">
        <v>0.49761</v>
      </c>
      <c r="E140" s="4" t="n">
        <v>1757.286</v>
      </c>
      <c r="F140" s="4" t="n">
        <v>0.43265</v>
      </c>
    </row>
    <row r="141" customFormat="false" ht="15" hidden="false" customHeight="false" outlineLevel="0" collapsed="false">
      <c r="C141" s="4" t="n">
        <v>1238</v>
      </c>
      <c r="D141" s="4" t="n">
        <v>0.49753</v>
      </c>
      <c r="E141" s="4" t="n">
        <v>1762.814</v>
      </c>
      <c r="F141" s="4" t="n">
        <v>0.43109</v>
      </c>
    </row>
    <row r="142" customFormat="false" ht="15" hidden="false" customHeight="false" outlineLevel="0" collapsed="false">
      <c r="C142" s="4" t="n">
        <v>1239</v>
      </c>
      <c r="D142" s="4" t="n">
        <v>0.49746</v>
      </c>
      <c r="E142" s="4" t="n">
        <v>1768.342</v>
      </c>
      <c r="F142" s="4" t="n">
        <v>0.42954</v>
      </c>
    </row>
    <row r="143" customFormat="false" ht="15" hidden="false" customHeight="false" outlineLevel="0" collapsed="false">
      <c r="C143" s="4" t="n">
        <v>1240</v>
      </c>
      <c r="D143" s="4" t="n">
        <v>0.49739</v>
      </c>
      <c r="E143" s="4" t="n">
        <v>1773.869</v>
      </c>
      <c r="F143" s="4" t="n">
        <v>0.42799</v>
      </c>
    </row>
    <row r="144" customFormat="false" ht="15" hidden="false" customHeight="false" outlineLevel="0" collapsed="false">
      <c r="C144" s="4" t="n">
        <v>1241</v>
      </c>
      <c r="D144" s="4" t="n">
        <v>0.49731</v>
      </c>
      <c r="E144" s="4" t="n">
        <v>1779.397</v>
      </c>
      <c r="F144" s="4" t="n">
        <v>0.42646</v>
      </c>
    </row>
    <row r="145" customFormat="false" ht="15" hidden="false" customHeight="false" outlineLevel="0" collapsed="false">
      <c r="C145" s="4" t="n">
        <v>1242</v>
      </c>
      <c r="D145" s="4" t="n">
        <v>0.49724</v>
      </c>
      <c r="E145" s="4" t="n">
        <v>1784.925</v>
      </c>
      <c r="F145" s="4" t="n">
        <v>0.42494</v>
      </c>
    </row>
    <row r="146" customFormat="false" ht="15" hidden="false" customHeight="false" outlineLevel="0" collapsed="false">
      <c r="C146" s="4" t="n">
        <v>1243</v>
      </c>
      <c r="D146" s="4" t="n">
        <v>0.49716</v>
      </c>
      <c r="E146" s="4" t="n">
        <v>1790.452</v>
      </c>
      <c r="F146" s="4" t="n">
        <v>0.42342</v>
      </c>
    </row>
    <row r="147" customFormat="false" ht="15" hidden="false" customHeight="false" outlineLevel="0" collapsed="false">
      <c r="C147" s="4" t="n">
        <v>1244</v>
      </c>
      <c r="D147" s="4" t="n">
        <v>0.49709</v>
      </c>
      <c r="E147" s="4" t="n">
        <v>1795.98</v>
      </c>
      <c r="F147" s="4" t="n">
        <v>0.42192</v>
      </c>
    </row>
    <row r="148" customFormat="false" ht="15" hidden="false" customHeight="false" outlineLevel="0" collapsed="false">
      <c r="C148" s="4" t="n">
        <v>1245</v>
      </c>
      <c r="D148" s="4" t="n">
        <v>0.49702</v>
      </c>
      <c r="E148" s="4" t="n">
        <v>1801.508</v>
      </c>
      <c r="F148" s="4" t="n">
        <v>0.42042</v>
      </c>
    </row>
    <row r="149" customFormat="false" ht="15" hidden="false" customHeight="false" outlineLevel="0" collapsed="false">
      <c r="C149" s="4" t="n">
        <v>1246</v>
      </c>
      <c r="D149" s="4" t="n">
        <v>0.49694</v>
      </c>
      <c r="E149" s="4" t="n">
        <v>1807.035</v>
      </c>
      <c r="F149" s="4" t="n">
        <v>0.41893</v>
      </c>
    </row>
    <row r="150" customFormat="false" ht="15" hidden="false" customHeight="false" outlineLevel="0" collapsed="false">
      <c r="C150" s="4" t="n">
        <v>1247</v>
      </c>
      <c r="D150" s="4" t="n">
        <v>0.49687</v>
      </c>
      <c r="E150" s="4" t="n">
        <v>1812.563</v>
      </c>
      <c r="F150" s="4" t="n">
        <v>0.41745</v>
      </c>
    </row>
    <row r="151" customFormat="false" ht="15" hidden="false" customHeight="false" outlineLevel="0" collapsed="false">
      <c r="C151" s="4" t="n">
        <v>1248</v>
      </c>
      <c r="D151" s="4" t="n">
        <v>0.4968</v>
      </c>
      <c r="E151" s="4" t="n">
        <v>1818.09</v>
      </c>
      <c r="F151" s="4" t="n">
        <v>0.41598</v>
      </c>
    </row>
    <row r="152" customFormat="false" ht="15" hidden="false" customHeight="false" outlineLevel="0" collapsed="false">
      <c r="C152" s="4" t="n">
        <v>1249</v>
      </c>
      <c r="D152" s="4" t="n">
        <v>0.49673</v>
      </c>
      <c r="E152" s="4" t="n">
        <v>1823.618</v>
      </c>
      <c r="F152" s="4" t="n">
        <v>0.41452</v>
      </c>
    </row>
    <row r="153" customFormat="false" ht="15" hidden="false" customHeight="false" outlineLevel="0" collapsed="false">
      <c r="C153" s="4" t="n">
        <v>1250</v>
      </c>
      <c r="D153" s="4" t="n">
        <v>0.49666</v>
      </c>
      <c r="E153" s="4" t="n">
        <v>1829.146</v>
      </c>
      <c r="F153" s="4" t="n">
        <v>0.41306</v>
      </c>
    </row>
    <row r="154" customFormat="false" ht="15" hidden="false" customHeight="false" outlineLevel="0" collapsed="false">
      <c r="C154" s="4" t="n">
        <v>1251</v>
      </c>
      <c r="D154" s="4" t="n">
        <v>0.49659</v>
      </c>
      <c r="E154" s="4" t="n">
        <v>1834.673</v>
      </c>
      <c r="F154" s="4" t="n">
        <v>0.41161</v>
      </c>
    </row>
    <row r="155" customFormat="false" ht="15" hidden="false" customHeight="false" outlineLevel="0" collapsed="false">
      <c r="C155" s="4" t="n">
        <v>1252</v>
      </c>
      <c r="D155" s="4" t="n">
        <v>0.49651</v>
      </c>
      <c r="E155" s="4" t="n">
        <v>1840.201</v>
      </c>
      <c r="F155" s="4" t="n">
        <v>0.41017</v>
      </c>
    </row>
    <row r="156" customFormat="false" ht="15" hidden="false" customHeight="false" outlineLevel="0" collapsed="false">
      <c r="C156" s="4" t="n">
        <v>1253</v>
      </c>
      <c r="D156" s="4" t="n">
        <v>0.49644</v>
      </c>
      <c r="E156" s="4" t="n">
        <v>1845.729</v>
      </c>
      <c r="F156" s="4" t="n">
        <v>0.40874</v>
      </c>
    </row>
    <row r="157" customFormat="false" ht="15" hidden="false" customHeight="false" outlineLevel="0" collapsed="false">
      <c r="C157" s="4" t="n">
        <v>1254</v>
      </c>
      <c r="D157" s="4" t="n">
        <v>0.49637</v>
      </c>
      <c r="E157" s="4" t="n">
        <v>1851.256</v>
      </c>
      <c r="F157" s="4" t="n">
        <v>0.40732</v>
      </c>
    </row>
    <row r="158" customFormat="false" ht="15" hidden="false" customHeight="false" outlineLevel="0" collapsed="false">
      <c r="C158" s="4" t="n">
        <v>1255</v>
      </c>
      <c r="D158" s="4" t="n">
        <v>0.4963</v>
      </c>
      <c r="E158" s="4" t="n">
        <v>1856.784</v>
      </c>
      <c r="F158" s="4" t="n">
        <v>0.40591</v>
      </c>
    </row>
    <row r="159" customFormat="false" ht="15" hidden="false" customHeight="false" outlineLevel="0" collapsed="false">
      <c r="C159" s="4" t="n">
        <v>1256</v>
      </c>
      <c r="D159" s="4" t="n">
        <v>0.49623</v>
      </c>
      <c r="E159" s="4" t="n">
        <v>1862.312</v>
      </c>
      <c r="F159" s="4" t="n">
        <v>0.4045</v>
      </c>
    </row>
    <row r="160" customFormat="false" ht="15" hidden="false" customHeight="false" outlineLevel="0" collapsed="false">
      <c r="C160" s="4" t="n">
        <v>1257</v>
      </c>
      <c r="D160" s="4" t="n">
        <v>0.49617</v>
      </c>
      <c r="E160" s="4" t="n">
        <v>1867.839</v>
      </c>
      <c r="F160" s="4" t="n">
        <v>0.4031</v>
      </c>
    </row>
    <row r="161" customFormat="false" ht="15" hidden="false" customHeight="false" outlineLevel="0" collapsed="false">
      <c r="C161" s="4" t="n">
        <v>1258</v>
      </c>
      <c r="D161" s="4" t="n">
        <v>0.4961</v>
      </c>
      <c r="E161" s="4" t="n">
        <v>1873.367</v>
      </c>
      <c r="F161" s="4" t="n">
        <v>0.40171</v>
      </c>
    </row>
    <row r="162" customFormat="false" ht="15" hidden="false" customHeight="false" outlineLevel="0" collapsed="false">
      <c r="C162" s="4" t="n">
        <v>1259</v>
      </c>
      <c r="D162" s="4" t="n">
        <v>0.49603</v>
      </c>
      <c r="E162" s="4" t="n">
        <v>1878.894</v>
      </c>
      <c r="F162" s="4" t="n">
        <v>0.40032</v>
      </c>
    </row>
    <row r="163" customFormat="false" ht="15" hidden="false" customHeight="false" outlineLevel="0" collapsed="false">
      <c r="C163" s="4" t="n">
        <v>1260</v>
      </c>
      <c r="D163" s="4" t="n">
        <v>0.49596</v>
      </c>
      <c r="E163" s="4" t="n">
        <v>1884.422</v>
      </c>
      <c r="F163" s="4" t="n">
        <v>0.39895</v>
      </c>
    </row>
    <row r="164" customFormat="false" ht="15" hidden="false" customHeight="false" outlineLevel="0" collapsed="false">
      <c r="C164" s="4" t="n">
        <v>1261</v>
      </c>
      <c r="D164" s="4" t="n">
        <v>0.49589</v>
      </c>
      <c r="E164" s="4" t="n">
        <v>1889.95</v>
      </c>
      <c r="F164" s="4" t="n">
        <v>0.39758</v>
      </c>
    </row>
    <row r="165" customFormat="false" ht="15" hidden="false" customHeight="false" outlineLevel="0" collapsed="false">
      <c r="C165" s="4" t="n">
        <v>1262</v>
      </c>
      <c r="D165" s="4" t="n">
        <v>0.49582</v>
      </c>
      <c r="E165" s="4" t="n">
        <v>1895.477</v>
      </c>
      <c r="F165" s="4" t="n">
        <v>0.39621</v>
      </c>
    </row>
    <row r="166" customFormat="false" ht="15" hidden="false" customHeight="false" outlineLevel="0" collapsed="false">
      <c r="C166" s="4" t="n">
        <v>1263</v>
      </c>
      <c r="D166" s="4" t="n">
        <v>0.49576</v>
      </c>
      <c r="E166" s="4" t="n">
        <v>1901.005</v>
      </c>
      <c r="F166" s="4" t="n">
        <v>0.39486</v>
      </c>
    </row>
    <row r="167" customFormat="false" ht="15" hidden="false" customHeight="false" outlineLevel="0" collapsed="false">
      <c r="C167" s="4" t="n">
        <v>1264</v>
      </c>
      <c r="D167" s="4" t="n">
        <v>0.49569</v>
      </c>
      <c r="E167" s="4" t="n">
        <v>1906.533</v>
      </c>
      <c r="F167" s="4" t="n">
        <v>0.39351</v>
      </c>
    </row>
    <row r="168" customFormat="false" ht="15" hidden="false" customHeight="false" outlineLevel="0" collapsed="false">
      <c r="C168" s="4" t="n">
        <v>1265</v>
      </c>
      <c r="D168" s="4" t="n">
        <v>0.49562</v>
      </c>
      <c r="E168" s="4" t="n">
        <v>1912.06</v>
      </c>
      <c r="F168" s="4" t="n">
        <v>0.39217</v>
      </c>
    </row>
    <row r="169" customFormat="false" ht="15" hidden="false" customHeight="false" outlineLevel="0" collapsed="false">
      <c r="C169" s="4" t="n">
        <v>1266</v>
      </c>
      <c r="D169" s="4" t="n">
        <v>0.49555</v>
      </c>
      <c r="E169" s="4" t="n">
        <v>1917.588</v>
      </c>
      <c r="F169" s="4" t="n">
        <v>0.39084</v>
      </c>
    </row>
    <row r="170" customFormat="false" ht="15" hidden="false" customHeight="false" outlineLevel="0" collapsed="false">
      <c r="C170" s="4" t="n">
        <v>1267</v>
      </c>
      <c r="D170" s="4" t="n">
        <v>0.49549</v>
      </c>
      <c r="E170" s="4" t="n">
        <v>1923.116</v>
      </c>
      <c r="F170" s="4" t="n">
        <v>0.38952</v>
      </c>
    </row>
    <row r="171" customFormat="false" ht="15" hidden="false" customHeight="false" outlineLevel="0" collapsed="false">
      <c r="C171" s="4" t="n">
        <v>1268</v>
      </c>
      <c r="D171" s="4" t="n">
        <v>0.49542</v>
      </c>
      <c r="E171" s="4" t="n">
        <v>1928.643</v>
      </c>
      <c r="F171" s="4" t="n">
        <v>0.3882</v>
      </c>
    </row>
    <row r="172" customFormat="false" ht="15" hidden="false" customHeight="false" outlineLevel="0" collapsed="false">
      <c r="C172" s="4" t="n">
        <v>1269</v>
      </c>
      <c r="D172" s="4" t="n">
        <v>0.49536</v>
      </c>
      <c r="E172" s="4" t="n">
        <v>1934.171</v>
      </c>
      <c r="F172" s="4" t="n">
        <v>0.38688</v>
      </c>
    </row>
    <row r="173" customFormat="false" ht="15" hidden="false" customHeight="false" outlineLevel="0" collapsed="false">
      <c r="C173" s="4" t="n">
        <v>1270</v>
      </c>
      <c r="D173" s="4" t="n">
        <v>0.49529</v>
      </c>
      <c r="E173" s="4" t="n">
        <v>1939.698</v>
      </c>
      <c r="F173" s="4" t="n">
        <v>0.38558</v>
      </c>
    </row>
    <row r="174" customFormat="false" ht="15" hidden="false" customHeight="false" outlineLevel="0" collapsed="false">
      <c r="C174" s="4" t="n">
        <v>1271</v>
      </c>
      <c r="D174" s="4" t="n">
        <v>0.49523</v>
      </c>
      <c r="E174" s="4" t="n">
        <v>1945.226</v>
      </c>
      <c r="F174" s="4" t="n">
        <v>0.38428</v>
      </c>
    </row>
    <row r="175" customFormat="false" ht="15" hidden="false" customHeight="false" outlineLevel="0" collapsed="false">
      <c r="C175" s="4" t="n">
        <v>1272</v>
      </c>
      <c r="D175" s="4" t="n">
        <v>0.49516</v>
      </c>
      <c r="E175" s="4" t="n">
        <v>1950.754</v>
      </c>
      <c r="F175" s="4" t="n">
        <v>0.38299</v>
      </c>
    </row>
    <row r="176" customFormat="false" ht="15" hidden="false" customHeight="false" outlineLevel="0" collapsed="false">
      <c r="C176" s="4" t="n">
        <v>1273</v>
      </c>
      <c r="D176" s="4" t="n">
        <v>0.4951</v>
      </c>
      <c r="E176" s="4" t="n">
        <v>1956.281</v>
      </c>
      <c r="F176" s="4" t="n">
        <v>0.38171</v>
      </c>
    </row>
    <row r="177" customFormat="false" ht="15" hidden="false" customHeight="false" outlineLevel="0" collapsed="false">
      <c r="C177" s="4" t="n">
        <v>1274</v>
      </c>
      <c r="D177" s="4" t="n">
        <v>0.49503</v>
      </c>
      <c r="E177" s="4" t="n">
        <v>1961.809</v>
      </c>
      <c r="F177" s="4" t="n">
        <v>0.38043</v>
      </c>
    </row>
    <row r="178" customFormat="false" ht="15" hidden="false" customHeight="false" outlineLevel="0" collapsed="false">
      <c r="C178" s="4" t="n">
        <v>1275</v>
      </c>
      <c r="D178" s="4" t="n">
        <v>0.49497</v>
      </c>
      <c r="E178" s="4" t="n">
        <v>1967.337</v>
      </c>
      <c r="F178" s="4" t="n">
        <v>0.37916</v>
      </c>
    </row>
    <row r="179" customFormat="false" ht="15" hidden="false" customHeight="false" outlineLevel="0" collapsed="false">
      <c r="C179" s="4" t="n">
        <v>1276</v>
      </c>
      <c r="D179" s="4" t="n">
        <v>0.4949</v>
      </c>
      <c r="E179" s="4" t="n">
        <v>1972.864</v>
      </c>
      <c r="F179" s="4" t="n">
        <v>0.37789</v>
      </c>
    </row>
    <row r="180" customFormat="false" ht="15" hidden="false" customHeight="false" outlineLevel="0" collapsed="false">
      <c r="C180" s="4" t="n">
        <v>1277</v>
      </c>
      <c r="D180" s="4" t="n">
        <v>0.49484</v>
      </c>
      <c r="E180" s="4" t="n">
        <v>1978.392</v>
      </c>
      <c r="F180" s="4" t="n">
        <v>0.37664</v>
      </c>
    </row>
    <row r="181" customFormat="false" ht="15" hidden="false" customHeight="false" outlineLevel="0" collapsed="false">
      <c r="C181" s="4" t="n">
        <v>1278</v>
      </c>
      <c r="D181" s="4" t="n">
        <v>0.49478</v>
      </c>
      <c r="E181" s="4" t="n">
        <v>1983.92</v>
      </c>
      <c r="F181" s="4" t="n">
        <v>0.37539</v>
      </c>
    </row>
    <row r="182" customFormat="false" ht="15" hidden="false" customHeight="false" outlineLevel="0" collapsed="false">
      <c r="C182" s="4" t="n">
        <v>1279</v>
      </c>
      <c r="D182" s="4" t="n">
        <v>0.49472</v>
      </c>
      <c r="E182" s="4" t="n">
        <v>1989.447</v>
      </c>
      <c r="F182" s="4" t="n">
        <v>0.37414</v>
      </c>
    </row>
    <row r="183" customFormat="false" ht="15" hidden="false" customHeight="false" outlineLevel="0" collapsed="false">
      <c r="C183" s="4" t="n">
        <v>1280</v>
      </c>
      <c r="D183" s="4" t="n">
        <v>0.49465</v>
      </c>
      <c r="E183" s="4" t="n">
        <v>1994.975</v>
      </c>
      <c r="F183" s="4" t="n">
        <v>0.3729</v>
      </c>
    </row>
    <row r="184" customFormat="false" ht="15" hidden="false" customHeight="false" outlineLevel="0" collapsed="false">
      <c r="C184" s="4" t="n">
        <v>1281</v>
      </c>
      <c r="D184" s="4" t="n">
        <v>0.49459</v>
      </c>
      <c r="E184" s="4" t="n">
        <v>2000.503</v>
      </c>
      <c r="F184" s="4" t="n">
        <v>0.37167</v>
      </c>
    </row>
    <row r="185" customFormat="false" ht="15" hidden="false" customHeight="false" outlineLevel="0" collapsed="false">
      <c r="C185" s="4" t="n">
        <v>1282</v>
      </c>
      <c r="D185" s="4" t="n">
        <v>0.49453</v>
      </c>
      <c r="E185" s="4" t="n">
        <v>2006.03</v>
      </c>
      <c r="F185" s="4" t="n">
        <v>0.37044</v>
      </c>
    </row>
    <row r="186" customFormat="false" ht="15" hidden="false" customHeight="false" outlineLevel="0" collapsed="false">
      <c r="C186" s="4" t="n">
        <v>1283</v>
      </c>
      <c r="D186" s="4" t="n">
        <v>0.49447</v>
      </c>
      <c r="E186" s="4" t="n">
        <v>2011.558</v>
      </c>
      <c r="F186" s="4" t="n">
        <v>0.36922</v>
      </c>
    </row>
    <row r="187" customFormat="false" ht="15" hidden="false" customHeight="false" outlineLevel="0" collapsed="false">
      <c r="C187" s="4" t="n">
        <v>1284</v>
      </c>
      <c r="D187" s="4" t="n">
        <v>0.49441</v>
      </c>
      <c r="E187" s="4" t="n">
        <v>2017.085</v>
      </c>
      <c r="F187" s="4" t="n">
        <v>0.36801</v>
      </c>
    </row>
    <row r="188" customFormat="false" ht="15" hidden="false" customHeight="false" outlineLevel="0" collapsed="false">
      <c r="C188" s="4" t="n">
        <v>1285</v>
      </c>
      <c r="D188" s="4" t="n">
        <v>0.49435</v>
      </c>
      <c r="E188" s="4" t="n">
        <v>2022.613</v>
      </c>
      <c r="F188" s="4" t="n">
        <v>0.3668</v>
      </c>
    </row>
    <row r="189" customFormat="false" ht="15" hidden="false" customHeight="false" outlineLevel="0" collapsed="false">
      <c r="C189" s="4" t="n">
        <v>1286</v>
      </c>
      <c r="D189" s="4" t="n">
        <v>0.49428</v>
      </c>
      <c r="E189" s="4" t="n">
        <v>2028.141</v>
      </c>
      <c r="F189" s="4" t="n">
        <v>0.3656</v>
      </c>
    </row>
    <row r="190" customFormat="false" ht="15" hidden="false" customHeight="false" outlineLevel="0" collapsed="false">
      <c r="C190" s="4" t="n">
        <v>1287</v>
      </c>
      <c r="D190" s="4" t="n">
        <v>0.49422</v>
      </c>
      <c r="E190" s="4" t="n">
        <v>2033.668</v>
      </c>
      <c r="F190" s="4" t="n">
        <v>0.3644</v>
      </c>
    </row>
    <row r="191" customFormat="false" ht="15" hidden="false" customHeight="false" outlineLevel="0" collapsed="false">
      <c r="C191" s="4" t="n">
        <v>1288</v>
      </c>
      <c r="D191" s="4" t="n">
        <v>0.49416</v>
      </c>
      <c r="E191" s="4" t="n">
        <v>2039.196</v>
      </c>
      <c r="F191" s="4" t="n">
        <v>0.36321</v>
      </c>
    </row>
    <row r="192" customFormat="false" ht="15" hidden="false" customHeight="false" outlineLevel="0" collapsed="false">
      <c r="C192" s="4" t="n">
        <v>1289</v>
      </c>
      <c r="D192" s="4" t="n">
        <v>0.4941</v>
      </c>
      <c r="E192" s="4" t="n">
        <v>2044.724</v>
      </c>
      <c r="F192" s="4" t="n">
        <v>0.36203</v>
      </c>
    </row>
    <row r="193" customFormat="false" ht="15" hidden="false" customHeight="false" outlineLevel="0" collapsed="false">
      <c r="C193" s="4" t="n">
        <v>1290</v>
      </c>
      <c r="D193" s="4" t="n">
        <v>0.49404</v>
      </c>
      <c r="E193" s="4" t="n">
        <v>2050.251</v>
      </c>
      <c r="F193" s="4" t="n">
        <v>0.36085</v>
      </c>
    </row>
    <row r="194" customFormat="false" ht="15" hidden="false" customHeight="false" outlineLevel="0" collapsed="false">
      <c r="C194" s="4" t="n">
        <v>1291</v>
      </c>
      <c r="D194" s="4" t="n">
        <v>0.49399</v>
      </c>
      <c r="E194" s="4" t="n">
        <v>2055.779</v>
      </c>
      <c r="F194" s="4" t="n">
        <v>0.35968</v>
      </c>
    </row>
    <row r="195" customFormat="false" ht="15" hidden="false" customHeight="false" outlineLevel="0" collapsed="false">
      <c r="C195" s="4" t="n">
        <v>1292</v>
      </c>
      <c r="D195" s="4" t="n">
        <v>0.49393</v>
      </c>
      <c r="E195" s="4" t="n">
        <v>2061.307</v>
      </c>
      <c r="F195" s="4" t="n">
        <v>0.35851</v>
      </c>
    </row>
    <row r="196" customFormat="false" ht="15" hidden="false" customHeight="false" outlineLevel="0" collapsed="false">
      <c r="C196" s="4" t="n">
        <v>1293</v>
      </c>
      <c r="D196" s="4" t="n">
        <v>0.49387</v>
      </c>
      <c r="E196" s="4" t="n">
        <v>2066.834</v>
      </c>
      <c r="F196" s="4" t="n">
        <v>0.35735</v>
      </c>
    </row>
    <row r="197" customFormat="false" ht="15" hidden="false" customHeight="false" outlineLevel="0" collapsed="false">
      <c r="C197" s="4" t="n">
        <v>1294</v>
      </c>
      <c r="D197" s="4" t="n">
        <v>0.49381</v>
      </c>
      <c r="E197" s="4" t="n">
        <v>2072.362</v>
      </c>
      <c r="F197" s="4" t="n">
        <v>0.3562</v>
      </c>
    </row>
    <row r="198" customFormat="false" ht="15" hidden="false" customHeight="false" outlineLevel="0" collapsed="false">
      <c r="C198" s="4" t="n">
        <v>1295</v>
      </c>
      <c r="D198" s="4" t="n">
        <v>0.49375</v>
      </c>
      <c r="E198" s="4" t="n">
        <v>2077.889</v>
      </c>
      <c r="F198" s="4" t="n">
        <v>0.35505</v>
      </c>
    </row>
    <row r="199" customFormat="false" ht="15" hidden="false" customHeight="false" outlineLevel="0" collapsed="false">
      <c r="C199" s="4" t="n">
        <v>1296</v>
      </c>
      <c r="D199" s="4" t="n">
        <v>0.49369</v>
      </c>
      <c r="E199" s="4" t="n">
        <v>2083.417</v>
      </c>
      <c r="F199" s="4" t="n">
        <v>0.35391</v>
      </c>
    </row>
    <row r="200" customFormat="false" ht="15" hidden="false" customHeight="false" outlineLevel="0" collapsed="false">
      <c r="C200" s="4" t="n">
        <v>1297</v>
      </c>
      <c r="D200" s="4" t="n">
        <v>0.49364</v>
      </c>
      <c r="E200" s="4" t="n">
        <v>2088.945</v>
      </c>
      <c r="F200" s="4" t="n">
        <v>0.35277</v>
      </c>
    </row>
    <row r="201" customFormat="false" ht="15" hidden="false" customHeight="false" outlineLevel="0" collapsed="false">
      <c r="C201" s="4" t="n">
        <v>1298</v>
      </c>
      <c r="D201" s="4" t="n">
        <v>0.49358</v>
      </c>
      <c r="E201" s="4" t="n">
        <v>2094.472</v>
      </c>
      <c r="F201" s="4" t="n">
        <v>0.35163</v>
      </c>
    </row>
    <row r="202" customFormat="false" ht="15" hidden="false" customHeight="false" outlineLevel="0" collapsed="false">
      <c r="C202" s="4" t="n">
        <v>1299</v>
      </c>
      <c r="D202" s="4" t="n">
        <v>0.49352</v>
      </c>
      <c r="E202" s="4" t="n">
        <v>2100</v>
      </c>
      <c r="F202" s="4" t="n">
        <v>0.35051</v>
      </c>
    </row>
    <row r="203" customFormat="false" ht="15" hidden="false" customHeight="false" outlineLevel="0" collapsed="false">
      <c r="C203" s="4" t="n">
        <v>1300</v>
      </c>
      <c r="D203" s="4" t="n">
        <v>0.49347</v>
      </c>
      <c r="E203" s="4"/>
      <c r="F203" s="4"/>
    </row>
    <row r="204" customFormat="false" ht="15" hidden="false" customHeight="false" outlineLevel="0" collapsed="false">
      <c r="C204" s="4" t="n">
        <v>1301</v>
      </c>
      <c r="D204" s="4" t="n">
        <v>0.49341</v>
      </c>
      <c r="E204" s="4"/>
      <c r="F204" s="4"/>
    </row>
    <row r="205" customFormat="false" ht="15" hidden="false" customHeight="false" outlineLevel="0" collapsed="false">
      <c r="C205" s="4" t="n">
        <v>1302</v>
      </c>
      <c r="D205" s="4" t="n">
        <v>0.49335</v>
      </c>
      <c r="E205" s="4"/>
      <c r="F205" s="4"/>
    </row>
    <row r="206" customFormat="false" ht="15" hidden="false" customHeight="false" outlineLevel="0" collapsed="false">
      <c r="C206" s="4" t="n">
        <v>1303</v>
      </c>
      <c r="D206" s="4" t="n">
        <v>0.4933</v>
      </c>
      <c r="E206" s="4"/>
      <c r="F206" s="4"/>
    </row>
    <row r="207" customFormat="false" ht="15" hidden="false" customHeight="false" outlineLevel="0" collapsed="false">
      <c r="C207" s="4" t="n">
        <v>1304</v>
      </c>
      <c r="D207" s="4" t="n">
        <v>0.49324</v>
      </c>
      <c r="E207" s="4"/>
      <c r="F207" s="4"/>
    </row>
    <row r="208" customFormat="false" ht="15" hidden="false" customHeight="false" outlineLevel="0" collapsed="false">
      <c r="C208" s="4" t="n">
        <v>1305</v>
      </c>
      <c r="D208" s="4" t="n">
        <v>0.49319</v>
      </c>
      <c r="E208" s="4"/>
      <c r="F208" s="4"/>
    </row>
    <row r="209" customFormat="false" ht="15" hidden="false" customHeight="false" outlineLevel="0" collapsed="false">
      <c r="C209" s="4" t="n">
        <v>1306</v>
      </c>
      <c r="D209" s="4" t="n">
        <v>0.49313</v>
      </c>
      <c r="E209" s="4"/>
      <c r="F209" s="4"/>
    </row>
    <row r="210" customFormat="false" ht="15" hidden="false" customHeight="false" outlineLevel="0" collapsed="false">
      <c r="C210" s="4" t="n">
        <v>1307</v>
      </c>
      <c r="D210" s="4" t="n">
        <v>0.49308</v>
      </c>
      <c r="E210" s="4"/>
      <c r="F210" s="4"/>
    </row>
    <row r="211" customFormat="false" ht="15" hidden="false" customHeight="false" outlineLevel="0" collapsed="false">
      <c r="C211" s="4" t="n">
        <v>1308</v>
      </c>
      <c r="D211" s="4" t="n">
        <v>0.49302</v>
      </c>
      <c r="E211" s="4"/>
      <c r="F211" s="4"/>
    </row>
    <row r="212" customFormat="false" ht="15" hidden="false" customHeight="false" outlineLevel="0" collapsed="false">
      <c r="C212" s="4" t="n">
        <v>1309</v>
      </c>
      <c r="D212" s="4" t="n">
        <v>0.49297</v>
      </c>
      <c r="E212" s="4"/>
      <c r="F212" s="4"/>
    </row>
    <row r="213" customFormat="false" ht="15" hidden="false" customHeight="false" outlineLevel="0" collapsed="false">
      <c r="C213" s="4" t="n">
        <v>1310</v>
      </c>
      <c r="D213" s="4" t="n">
        <v>0.49292</v>
      </c>
      <c r="E213" s="4"/>
      <c r="F213" s="4"/>
    </row>
    <row r="214" customFormat="false" ht="15" hidden="false" customHeight="false" outlineLevel="0" collapsed="false">
      <c r="C214" s="4" t="n">
        <v>1311</v>
      </c>
      <c r="D214" s="4" t="n">
        <v>0.49286</v>
      </c>
      <c r="E214" s="4"/>
      <c r="F214" s="4"/>
    </row>
    <row r="215" customFormat="false" ht="15" hidden="false" customHeight="false" outlineLevel="0" collapsed="false">
      <c r="C215" s="4" t="n">
        <v>1312</v>
      </c>
      <c r="D215" s="4" t="n">
        <v>0.49281</v>
      </c>
      <c r="E215" s="4"/>
      <c r="F215" s="4"/>
    </row>
    <row r="216" customFormat="false" ht="15" hidden="false" customHeight="false" outlineLevel="0" collapsed="false">
      <c r="C216" s="4" t="n">
        <v>1313</v>
      </c>
      <c r="D216" s="4" t="n">
        <v>0.49276</v>
      </c>
      <c r="E216" s="4"/>
      <c r="F216" s="4"/>
    </row>
    <row r="217" customFormat="false" ht="15" hidden="false" customHeight="false" outlineLevel="0" collapsed="false">
      <c r="C217" s="4" t="n">
        <v>1314</v>
      </c>
      <c r="D217" s="4" t="n">
        <v>0.4927</v>
      </c>
      <c r="E217" s="4"/>
      <c r="F217" s="4"/>
    </row>
    <row r="218" customFormat="false" ht="15" hidden="false" customHeight="false" outlineLevel="0" collapsed="false">
      <c r="C218" s="4" t="n">
        <v>1315</v>
      </c>
      <c r="D218" s="4" t="n">
        <v>0.49265</v>
      </c>
      <c r="E218" s="4"/>
      <c r="F218" s="4"/>
    </row>
    <row r="219" customFormat="false" ht="15" hidden="false" customHeight="false" outlineLevel="0" collapsed="false">
      <c r="C219" s="4" t="n">
        <v>1316</v>
      </c>
      <c r="D219" s="4" t="n">
        <v>0.4926</v>
      </c>
      <c r="E219" s="4"/>
      <c r="F219" s="4"/>
    </row>
    <row r="220" customFormat="false" ht="15" hidden="false" customHeight="false" outlineLevel="0" collapsed="false">
      <c r="C220" s="4" t="n">
        <v>1317</v>
      </c>
      <c r="D220" s="4" t="n">
        <v>0.49255</v>
      </c>
      <c r="E220" s="4"/>
      <c r="F220" s="4"/>
    </row>
    <row r="221" customFormat="false" ht="15" hidden="false" customHeight="false" outlineLevel="0" collapsed="false">
      <c r="C221" s="4" t="n">
        <v>1318</v>
      </c>
      <c r="D221" s="4" t="n">
        <v>0.4925</v>
      </c>
      <c r="E221" s="4"/>
      <c r="F221" s="4"/>
    </row>
    <row r="222" customFormat="false" ht="15" hidden="false" customHeight="false" outlineLevel="0" collapsed="false">
      <c r="C222" s="4" t="n">
        <v>1319</v>
      </c>
      <c r="D222" s="4" t="n">
        <v>0.49244</v>
      </c>
      <c r="E222" s="4"/>
      <c r="F222" s="4"/>
    </row>
    <row r="223" customFormat="false" ht="15" hidden="false" customHeight="false" outlineLevel="0" collapsed="false">
      <c r="C223" s="4" t="n">
        <v>1320</v>
      </c>
      <c r="D223" s="4" t="n">
        <v>0.49239</v>
      </c>
      <c r="E223" s="4"/>
      <c r="F223" s="4"/>
    </row>
    <row r="224" customFormat="false" ht="15" hidden="false" customHeight="false" outlineLevel="0" collapsed="false">
      <c r="C224" s="4" t="n">
        <v>1321</v>
      </c>
      <c r="D224" s="4" t="n">
        <v>0.49234</v>
      </c>
      <c r="E224" s="4"/>
      <c r="F224" s="4"/>
    </row>
    <row r="225" customFormat="false" ht="15" hidden="false" customHeight="false" outlineLevel="0" collapsed="false">
      <c r="C225" s="4" t="n">
        <v>1322</v>
      </c>
      <c r="D225" s="4" t="n">
        <v>0.49229</v>
      </c>
      <c r="E225" s="4"/>
      <c r="F225" s="4"/>
    </row>
    <row r="226" customFormat="false" ht="15" hidden="false" customHeight="false" outlineLevel="0" collapsed="false">
      <c r="C226" s="4" t="n">
        <v>1323</v>
      </c>
      <c r="D226" s="4" t="n">
        <v>0.49224</v>
      </c>
      <c r="E226" s="4"/>
      <c r="F226" s="4"/>
    </row>
    <row r="227" customFormat="false" ht="15" hidden="false" customHeight="false" outlineLevel="0" collapsed="false">
      <c r="C227" s="4" t="n">
        <v>1324</v>
      </c>
      <c r="D227" s="4" t="n">
        <v>0.49219</v>
      </c>
      <c r="E227" s="4"/>
      <c r="F227" s="4"/>
    </row>
    <row r="228" customFormat="false" ht="15" hidden="false" customHeight="false" outlineLevel="0" collapsed="false">
      <c r="C228" s="4" t="n">
        <v>1325</v>
      </c>
      <c r="D228" s="4" t="n">
        <v>0.49214</v>
      </c>
      <c r="E228" s="4"/>
      <c r="F228" s="4"/>
    </row>
    <row r="229" customFormat="false" ht="15" hidden="false" customHeight="false" outlineLevel="0" collapsed="false">
      <c r="C229" s="4" t="n">
        <v>1326</v>
      </c>
      <c r="D229" s="4" t="n">
        <v>0.49209</v>
      </c>
      <c r="E229" s="4"/>
      <c r="F229" s="4"/>
    </row>
    <row r="230" customFormat="false" ht="15" hidden="false" customHeight="false" outlineLevel="0" collapsed="false">
      <c r="C230" s="4" t="n">
        <v>1327</v>
      </c>
      <c r="D230" s="4" t="n">
        <v>0.49205</v>
      </c>
      <c r="E230" s="4"/>
      <c r="F230" s="4"/>
    </row>
    <row r="231" customFormat="false" ht="15" hidden="false" customHeight="false" outlineLevel="0" collapsed="false">
      <c r="C231" s="4" t="n">
        <v>1328</v>
      </c>
      <c r="D231" s="4" t="n">
        <v>0.492</v>
      </c>
      <c r="E231" s="4"/>
      <c r="F231" s="4"/>
    </row>
    <row r="232" customFormat="false" ht="15" hidden="false" customHeight="false" outlineLevel="0" collapsed="false">
      <c r="C232" s="4" t="n">
        <v>1329</v>
      </c>
      <c r="D232" s="4" t="n">
        <v>0.49195</v>
      </c>
      <c r="E232" s="4"/>
      <c r="F232" s="4"/>
    </row>
    <row r="233" customFormat="false" ht="15" hidden="false" customHeight="false" outlineLevel="0" collapsed="false">
      <c r="C233" s="4" t="n">
        <v>1330</v>
      </c>
      <c r="D233" s="4" t="n">
        <v>0.4919</v>
      </c>
      <c r="E233" s="4"/>
      <c r="F233" s="4"/>
    </row>
    <row r="234" customFormat="false" ht="15" hidden="false" customHeight="false" outlineLevel="0" collapsed="false">
      <c r="C234" s="4" t="n">
        <v>1331</v>
      </c>
      <c r="D234" s="4" t="n">
        <v>0.49185</v>
      </c>
      <c r="E234" s="4"/>
      <c r="F234" s="4"/>
    </row>
    <row r="235" customFormat="false" ht="15" hidden="false" customHeight="false" outlineLevel="0" collapsed="false">
      <c r="C235" s="4" t="n">
        <v>1332</v>
      </c>
      <c r="D235" s="4" t="n">
        <v>0.4918</v>
      </c>
      <c r="E235" s="4"/>
      <c r="F235" s="4"/>
    </row>
    <row r="236" customFormat="false" ht="15" hidden="false" customHeight="false" outlineLevel="0" collapsed="false">
      <c r="C236" s="4" t="n">
        <v>1333</v>
      </c>
      <c r="D236" s="4" t="n">
        <v>0.49176</v>
      </c>
      <c r="E236" s="4"/>
      <c r="F236" s="4"/>
    </row>
    <row r="237" customFormat="false" ht="15" hidden="false" customHeight="false" outlineLevel="0" collapsed="false">
      <c r="C237" s="4" t="n">
        <v>1334</v>
      </c>
      <c r="D237" s="4" t="n">
        <v>0.49171</v>
      </c>
      <c r="E237" s="4"/>
      <c r="F237" s="4"/>
    </row>
    <row r="238" customFormat="false" ht="15" hidden="false" customHeight="false" outlineLevel="0" collapsed="false">
      <c r="C238" s="4" t="n">
        <v>1335</v>
      </c>
      <c r="D238" s="4" t="n">
        <v>0.49166</v>
      </c>
      <c r="E238" s="4"/>
      <c r="F238" s="4"/>
    </row>
    <row r="239" customFormat="false" ht="15" hidden="false" customHeight="false" outlineLevel="0" collapsed="false">
      <c r="C239" s="4" t="n">
        <v>1336</v>
      </c>
      <c r="D239" s="4" t="n">
        <v>0.49162</v>
      </c>
      <c r="E239" s="4"/>
      <c r="F239" s="4"/>
    </row>
    <row r="240" customFormat="false" ht="15" hidden="false" customHeight="false" outlineLevel="0" collapsed="false">
      <c r="C240" s="4" t="n">
        <v>1337</v>
      </c>
      <c r="D240" s="4" t="n">
        <v>0.49157</v>
      </c>
      <c r="E240" s="4"/>
      <c r="F240" s="4"/>
    </row>
    <row r="241" customFormat="false" ht="15" hidden="false" customHeight="false" outlineLevel="0" collapsed="false">
      <c r="C241" s="4" t="n">
        <v>1338</v>
      </c>
      <c r="D241" s="4" t="n">
        <v>0.49152</v>
      </c>
      <c r="E241" s="4"/>
      <c r="F241" s="4"/>
    </row>
    <row r="242" customFormat="false" ht="15" hidden="false" customHeight="false" outlineLevel="0" collapsed="false">
      <c r="C242" s="4" t="n">
        <v>1339</v>
      </c>
      <c r="D242" s="4" t="n">
        <v>0.49148</v>
      </c>
      <c r="E242" s="4"/>
      <c r="F242" s="4"/>
    </row>
    <row r="243" customFormat="false" ht="15" hidden="false" customHeight="false" outlineLevel="0" collapsed="false">
      <c r="C243" s="4" t="n">
        <v>1340</v>
      </c>
      <c r="D243" s="4" t="n">
        <v>0.49143</v>
      </c>
      <c r="E243" s="4"/>
      <c r="F243" s="4"/>
    </row>
    <row r="244" customFormat="false" ht="15" hidden="false" customHeight="false" outlineLevel="0" collapsed="false">
      <c r="C244" s="4" t="n">
        <v>1341</v>
      </c>
      <c r="D244" s="4" t="n">
        <v>0.49139</v>
      </c>
      <c r="E244" s="4"/>
      <c r="F244" s="4"/>
    </row>
    <row r="245" customFormat="false" ht="15" hidden="false" customHeight="false" outlineLevel="0" collapsed="false">
      <c r="C245" s="4" t="n">
        <v>1342</v>
      </c>
      <c r="D245" s="4" t="n">
        <v>0.49134</v>
      </c>
      <c r="E245" s="4"/>
      <c r="F245" s="4"/>
    </row>
    <row r="246" customFormat="false" ht="15" hidden="false" customHeight="false" outlineLevel="0" collapsed="false">
      <c r="C246" s="4" t="n">
        <v>1343</v>
      </c>
      <c r="D246" s="4" t="n">
        <v>0.4913</v>
      </c>
      <c r="E246" s="4"/>
      <c r="F246" s="4"/>
    </row>
    <row r="247" customFormat="false" ht="15" hidden="false" customHeight="false" outlineLevel="0" collapsed="false">
      <c r="C247" s="4" t="n">
        <v>1344</v>
      </c>
      <c r="D247" s="4" t="n">
        <v>0.49126</v>
      </c>
      <c r="E247" s="4"/>
      <c r="F247" s="4"/>
    </row>
    <row r="248" customFormat="false" ht="15" hidden="false" customHeight="false" outlineLevel="0" collapsed="false">
      <c r="C248" s="4" t="n">
        <v>1345</v>
      </c>
      <c r="D248" s="4" t="n">
        <v>0.49121</v>
      </c>
      <c r="E248" s="4"/>
      <c r="F248" s="4"/>
    </row>
    <row r="249" customFormat="false" ht="15" hidden="false" customHeight="false" outlineLevel="0" collapsed="false">
      <c r="C249" s="4" t="n">
        <v>1346</v>
      </c>
      <c r="D249" s="4" t="n">
        <v>0.49117</v>
      </c>
      <c r="E249" s="4"/>
      <c r="F249" s="4"/>
    </row>
    <row r="250" customFormat="false" ht="15" hidden="false" customHeight="false" outlineLevel="0" collapsed="false">
      <c r="C250" s="4" t="n">
        <v>1347</v>
      </c>
      <c r="D250" s="4" t="n">
        <v>0.49112</v>
      </c>
      <c r="E250" s="4"/>
      <c r="F250" s="4"/>
    </row>
    <row r="251" customFormat="false" ht="15" hidden="false" customHeight="false" outlineLevel="0" collapsed="false">
      <c r="C251" s="4" t="n">
        <v>1348</v>
      </c>
      <c r="D251" s="4" t="n">
        <v>0.49108</v>
      </c>
      <c r="E251" s="4"/>
      <c r="F251" s="4"/>
    </row>
    <row r="252" customFormat="false" ht="15" hidden="false" customHeight="false" outlineLevel="0" collapsed="false">
      <c r="C252" s="4" t="n">
        <v>1349</v>
      </c>
      <c r="D252" s="4" t="n">
        <v>0.49104</v>
      </c>
      <c r="E252" s="4"/>
      <c r="F252" s="4"/>
    </row>
    <row r="253" customFormat="false" ht="15" hidden="false" customHeight="false" outlineLevel="0" collapsed="false">
      <c r="C253" s="4" t="n">
        <v>1350</v>
      </c>
      <c r="D253" s="4" t="n">
        <v>0.491</v>
      </c>
      <c r="E253" s="4"/>
      <c r="F253" s="4"/>
    </row>
    <row r="254" customFormat="false" ht="15" hidden="false" customHeight="false" outlineLevel="0" collapsed="false">
      <c r="C254" s="4" t="n">
        <v>1351</v>
      </c>
      <c r="D254" s="4" t="n">
        <v>0.49095</v>
      </c>
      <c r="E254" s="4"/>
      <c r="F254" s="4"/>
    </row>
    <row r="255" customFormat="false" ht="15" hidden="false" customHeight="false" outlineLevel="0" collapsed="false">
      <c r="C255" s="4" t="n">
        <v>1352</v>
      </c>
      <c r="D255" s="4" t="n">
        <v>0.49091</v>
      </c>
      <c r="E255" s="4"/>
      <c r="F255" s="4"/>
    </row>
    <row r="256" customFormat="false" ht="15" hidden="false" customHeight="false" outlineLevel="0" collapsed="false">
      <c r="C256" s="4" t="n">
        <v>1353</v>
      </c>
      <c r="D256" s="4" t="n">
        <v>0.49087</v>
      </c>
      <c r="E256" s="4"/>
      <c r="F256" s="4"/>
    </row>
    <row r="257" customFormat="false" ht="15" hidden="false" customHeight="false" outlineLevel="0" collapsed="false">
      <c r="C257" s="4" t="n">
        <v>1354</v>
      </c>
      <c r="D257" s="4" t="n">
        <v>0.49083</v>
      </c>
      <c r="E257" s="4"/>
      <c r="F257" s="4"/>
    </row>
    <row r="258" customFormat="false" ht="15" hidden="false" customHeight="false" outlineLevel="0" collapsed="false">
      <c r="C258" s="4" t="n">
        <v>1355</v>
      </c>
      <c r="D258" s="4" t="n">
        <v>0.49079</v>
      </c>
      <c r="E258" s="4"/>
      <c r="F258" s="4"/>
    </row>
    <row r="259" customFormat="false" ht="15" hidden="false" customHeight="false" outlineLevel="0" collapsed="false">
      <c r="C259" s="4" t="n">
        <v>1356</v>
      </c>
      <c r="D259" s="4" t="n">
        <v>0.49075</v>
      </c>
      <c r="E259" s="4"/>
      <c r="F259" s="4"/>
    </row>
    <row r="260" customFormat="false" ht="15" hidden="false" customHeight="false" outlineLevel="0" collapsed="false">
      <c r="C260" s="4" t="n">
        <v>1357</v>
      </c>
      <c r="D260" s="4" t="n">
        <v>0.4907</v>
      </c>
      <c r="E260" s="4"/>
      <c r="F260" s="4"/>
    </row>
    <row r="261" customFormat="false" ht="15" hidden="false" customHeight="false" outlineLevel="0" collapsed="false">
      <c r="C261" s="4" t="n">
        <v>1358</v>
      </c>
      <c r="D261" s="4" t="n">
        <v>0.49066</v>
      </c>
      <c r="E261" s="4"/>
      <c r="F261" s="4"/>
    </row>
    <row r="262" customFormat="false" ht="15" hidden="false" customHeight="false" outlineLevel="0" collapsed="false">
      <c r="C262" s="4" t="n">
        <v>1359</v>
      </c>
      <c r="D262" s="4" t="n">
        <v>0.49062</v>
      </c>
      <c r="E262" s="4"/>
      <c r="F262" s="4"/>
    </row>
    <row r="263" customFormat="false" ht="15" hidden="false" customHeight="false" outlineLevel="0" collapsed="false">
      <c r="C263" s="4" t="n">
        <v>1360</v>
      </c>
      <c r="D263" s="4" t="n">
        <v>0.49058</v>
      </c>
      <c r="E263" s="4"/>
      <c r="F263" s="4"/>
    </row>
    <row r="264" customFormat="false" ht="15" hidden="false" customHeight="false" outlineLevel="0" collapsed="false">
      <c r="C264" s="4" t="n">
        <v>1361</v>
      </c>
      <c r="D264" s="4" t="n">
        <v>0.49054</v>
      </c>
      <c r="E264" s="4"/>
      <c r="F264" s="4"/>
    </row>
    <row r="265" customFormat="false" ht="15" hidden="false" customHeight="false" outlineLevel="0" collapsed="false">
      <c r="C265" s="4" t="n">
        <v>1362</v>
      </c>
      <c r="D265" s="4" t="n">
        <v>0.4905</v>
      </c>
      <c r="E265" s="4"/>
      <c r="F265" s="4"/>
    </row>
    <row r="266" customFormat="false" ht="15" hidden="false" customHeight="false" outlineLevel="0" collapsed="false">
      <c r="C266" s="4" t="n">
        <v>1363</v>
      </c>
      <c r="D266" s="4" t="n">
        <v>0.49047</v>
      </c>
      <c r="E266" s="4"/>
      <c r="F266" s="4"/>
    </row>
    <row r="267" customFormat="false" ht="15" hidden="false" customHeight="false" outlineLevel="0" collapsed="false">
      <c r="C267" s="4" t="n">
        <v>1364</v>
      </c>
      <c r="D267" s="4" t="n">
        <v>0.49043</v>
      </c>
      <c r="E267" s="4"/>
      <c r="F267" s="4"/>
    </row>
    <row r="268" customFormat="false" ht="15" hidden="false" customHeight="false" outlineLevel="0" collapsed="false">
      <c r="C268" s="4" t="n">
        <v>1365</v>
      </c>
      <c r="D268" s="4" t="n">
        <v>0.49039</v>
      </c>
      <c r="E268" s="4"/>
      <c r="F268" s="4"/>
    </row>
    <row r="269" customFormat="false" ht="15" hidden="false" customHeight="false" outlineLevel="0" collapsed="false">
      <c r="C269" s="4" t="n">
        <v>1366</v>
      </c>
      <c r="D269" s="4" t="n">
        <v>0.49035</v>
      </c>
      <c r="E269" s="4"/>
      <c r="F269" s="4"/>
    </row>
    <row r="270" customFormat="false" ht="15" hidden="false" customHeight="false" outlineLevel="0" collapsed="false">
      <c r="C270" s="4" t="n">
        <v>1367</v>
      </c>
      <c r="D270" s="4" t="n">
        <v>0.49031</v>
      </c>
      <c r="E270" s="4"/>
      <c r="F270" s="4"/>
    </row>
    <row r="271" customFormat="false" ht="15" hidden="false" customHeight="false" outlineLevel="0" collapsed="false">
      <c r="C271" s="4" t="n">
        <v>1368</v>
      </c>
      <c r="D271" s="4" t="n">
        <v>0.49027</v>
      </c>
      <c r="E271" s="4"/>
      <c r="F271" s="4"/>
    </row>
    <row r="272" customFormat="false" ht="15" hidden="false" customHeight="false" outlineLevel="0" collapsed="false">
      <c r="C272" s="4" t="n">
        <v>1369</v>
      </c>
      <c r="D272" s="4" t="n">
        <v>0.49024</v>
      </c>
      <c r="E272" s="4"/>
      <c r="F272" s="4"/>
    </row>
    <row r="273" customFormat="false" ht="15" hidden="false" customHeight="false" outlineLevel="0" collapsed="false">
      <c r="C273" s="4" t="n">
        <v>1370</v>
      </c>
      <c r="D273" s="4" t="n">
        <v>0.4902</v>
      </c>
      <c r="E273" s="4"/>
      <c r="F273" s="4"/>
    </row>
    <row r="274" customFormat="false" ht="15" hidden="false" customHeight="false" outlineLevel="0" collapsed="false">
      <c r="C274" s="4" t="n">
        <v>1371</v>
      </c>
      <c r="D274" s="4" t="n">
        <v>0.49016</v>
      </c>
      <c r="E274" s="4"/>
      <c r="F274" s="4"/>
    </row>
    <row r="275" customFormat="false" ht="15" hidden="false" customHeight="false" outlineLevel="0" collapsed="false">
      <c r="C275" s="4" t="n">
        <v>1372</v>
      </c>
      <c r="D275" s="4" t="n">
        <v>0.49013</v>
      </c>
      <c r="E275" s="4"/>
      <c r="F275" s="4"/>
    </row>
    <row r="276" customFormat="false" ht="15" hidden="false" customHeight="false" outlineLevel="0" collapsed="false">
      <c r="C276" s="4" t="n">
        <v>1373</v>
      </c>
      <c r="D276" s="4" t="n">
        <v>0.49009</v>
      </c>
      <c r="E276" s="4"/>
      <c r="F276" s="4"/>
    </row>
    <row r="277" customFormat="false" ht="15" hidden="false" customHeight="false" outlineLevel="0" collapsed="false">
      <c r="C277" s="4" t="n">
        <v>1374</v>
      </c>
      <c r="D277" s="4" t="n">
        <v>0.49005</v>
      </c>
      <c r="E277" s="4"/>
      <c r="F277" s="4"/>
    </row>
    <row r="278" customFormat="false" ht="15" hidden="false" customHeight="false" outlineLevel="0" collapsed="false">
      <c r="C278" s="4" t="n">
        <v>1375</v>
      </c>
      <c r="D278" s="4" t="n">
        <v>0.49002</v>
      </c>
      <c r="E278" s="4"/>
      <c r="F278" s="4"/>
    </row>
    <row r="279" customFormat="false" ht="15" hidden="false" customHeight="false" outlineLevel="0" collapsed="false">
      <c r="C279" s="4" t="n">
        <v>1376</v>
      </c>
      <c r="D279" s="4" t="n">
        <v>0.48998</v>
      </c>
      <c r="E279" s="4"/>
      <c r="F279" s="4"/>
    </row>
    <row r="280" customFormat="false" ht="15" hidden="false" customHeight="false" outlineLevel="0" collapsed="false">
      <c r="C280" s="4" t="n">
        <v>1377</v>
      </c>
      <c r="D280" s="4" t="n">
        <v>0.48995</v>
      </c>
      <c r="E280" s="4"/>
      <c r="F280" s="4"/>
    </row>
    <row r="281" customFormat="false" ht="15" hidden="false" customHeight="false" outlineLevel="0" collapsed="false">
      <c r="C281" s="4" t="n">
        <v>1378</v>
      </c>
      <c r="D281" s="4" t="n">
        <v>0.48991</v>
      </c>
      <c r="E281" s="4"/>
      <c r="F281" s="4"/>
    </row>
    <row r="282" customFormat="false" ht="15" hidden="false" customHeight="false" outlineLevel="0" collapsed="false">
      <c r="C282" s="4" t="n">
        <v>1379</v>
      </c>
      <c r="D282" s="4" t="n">
        <v>0.48988</v>
      </c>
      <c r="E282" s="4"/>
      <c r="F282" s="4"/>
    </row>
    <row r="283" customFormat="false" ht="15" hidden="false" customHeight="false" outlineLevel="0" collapsed="false">
      <c r="C283" s="4" t="n">
        <v>1380</v>
      </c>
      <c r="D283" s="4" t="n">
        <v>0.48984</v>
      </c>
      <c r="E283" s="4"/>
      <c r="F283" s="4"/>
    </row>
    <row r="284" customFormat="false" ht="15" hidden="false" customHeight="false" outlineLevel="0" collapsed="false">
      <c r="C284" s="4" t="n">
        <v>1381</v>
      </c>
      <c r="D284" s="4" t="n">
        <v>0.48981</v>
      </c>
      <c r="E284" s="4"/>
      <c r="F284" s="4"/>
    </row>
    <row r="285" customFormat="false" ht="15" hidden="false" customHeight="false" outlineLevel="0" collapsed="false">
      <c r="C285" s="4" t="n">
        <v>1382</v>
      </c>
      <c r="D285" s="4" t="n">
        <v>0.48977</v>
      </c>
      <c r="E285" s="4"/>
      <c r="F285" s="4"/>
    </row>
    <row r="286" customFormat="false" ht="15" hidden="false" customHeight="false" outlineLevel="0" collapsed="false">
      <c r="C286" s="4" t="n">
        <v>1383</v>
      </c>
      <c r="D286" s="4" t="n">
        <v>0.48974</v>
      </c>
      <c r="E286" s="4"/>
      <c r="F286" s="4"/>
    </row>
    <row r="287" customFormat="false" ht="15" hidden="false" customHeight="false" outlineLevel="0" collapsed="false">
      <c r="C287" s="4" t="n">
        <v>1384</v>
      </c>
      <c r="D287" s="4" t="n">
        <v>0.4897</v>
      </c>
      <c r="E287" s="4"/>
      <c r="F287" s="4"/>
    </row>
    <row r="288" customFormat="false" ht="15" hidden="false" customHeight="false" outlineLevel="0" collapsed="false">
      <c r="C288" s="4" t="n">
        <v>1385</v>
      </c>
      <c r="D288" s="4" t="n">
        <v>0.48967</v>
      </c>
      <c r="E288" s="4"/>
      <c r="F288" s="4"/>
    </row>
    <row r="289" customFormat="false" ht="15" hidden="false" customHeight="false" outlineLevel="0" collapsed="false">
      <c r="C289" s="4" t="n">
        <v>1386</v>
      </c>
      <c r="D289" s="4" t="n">
        <v>0.48964</v>
      </c>
      <c r="E289" s="4"/>
      <c r="F289" s="4"/>
    </row>
    <row r="290" customFormat="false" ht="15" hidden="false" customHeight="false" outlineLevel="0" collapsed="false">
      <c r="C290" s="4" t="n">
        <v>1387</v>
      </c>
      <c r="D290" s="4" t="n">
        <v>0.48961</v>
      </c>
      <c r="E290" s="4"/>
      <c r="F290" s="4"/>
    </row>
    <row r="291" customFormat="false" ht="15" hidden="false" customHeight="false" outlineLevel="0" collapsed="false">
      <c r="C291" s="4" t="n">
        <v>1388</v>
      </c>
      <c r="D291" s="4" t="n">
        <v>0.48957</v>
      </c>
      <c r="E291" s="4"/>
      <c r="F291" s="4"/>
    </row>
    <row r="292" customFormat="false" ht="15" hidden="false" customHeight="false" outlineLevel="0" collapsed="false">
      <c r="C292" s="4" t="n">
        <v>1389</v>
      </c>
      <c r="D292" s="4" t="n">
        <v>0.48954</v>
      </c>
      <c r="E292" s="4"/>
      <c r="F292" s="4"/>
    </row>
    <row r="293" customFormat="false" ht="15" hidden="false" customHeight="false" outlineLevel="0" collapsed="false">
      <c r="C293" s="4" t="n">
        <v>1390</v>
      </c>
      <c r="D293" s="4" t="n">
        <v>0.48951</v>
      </c>
      <c r="E293" s="4"/>
      <c r="F293" s="4"/>
    </row>
    <row r="294" customFormat="false" ht="15" hidden="false" customHeight="false" outlineLevel="0" collapsed="false">
      <c r="C294" s="4" t="n">
        <v>1391</v>
      </c>
      <c r="D294" s="4" t="n">
        <v>0.48948</v>
      </c>
      <c r="E294" s="4"/>
      <c r="F294" s="4"/>
    </row>
    <row r="295" customFormat="false" ht="15" hidden="false" customHeight="false" outlineLevel="0" collapsed="false">
      <c r="C295" s="4" t="n">
        <v>1392</v>
      </c>
      <c r="D295" s="4" t="n">
        <v>0.48944</v>
      </c>
      <c r="E295" s="4"/>
      <c r="F295" s="4"/>
    </row>
    <row r="296" customFormat="false" ht="15" hidden="false" customHeight="false" outlineLevel="0" collapsed="false">
      <c r="C296" s="4" t="n">
        <v>1393</v>
      </c>
      <c r="D296" s="4" t="n">
        <v>0.48941</v>
      </c>
      <c r="E296" s="4"/>
      <c r="F296" s="4"/>
    </row>
    <row r="297" customFormat="false" ht="15" hidden="false" customHeight="false" outlineLevel="0" collapsed="false">
      <c r="C297" s="4" t="n">
        <v>1394</v>
      </c>
      <c r="D297" s="4" t="n">
        <v>0.48938</v>
      </c>
      <c r="E297" s="4"/>
      <c r="F297" s="4"/>
    </row>
    <row r="298" customFormat="false" ht="15" hidden="false" customHeight="false" outlineLevel="0" collapsed="false">
      <c r="C298" s="4" t="n">
        <v>1395</v>
      </c>
      <c r="D298" s="4" t="n">
        <v>0.48935</v>
      </c>
      <c r="E298" s="4"/>
      <c r="F298" s="4"/>
    </row>
    <row r="299" customFormat="false" ht="15" hidden="false" customHeight="false" outlineLevel="0" collapsed="false">
      <c r="C299" s="4" t="n">
        <v>1396</v>
      </c>
      <c r="D299" s="4" t="n">
        <v>0.48932</v>
      </c>
      <c r="E299" s="4"/>
      <c r="F299" s="4"/>
    </row>
    <row r="300" customFormat="false" ht="15" hidden="false" customHeight="false" outlineLevel="0" collapsed="false">
      <c r="C300" s="4" t="n">
        <v>1397</v>
      </c>
      <c r="D300" s="4" t="n">
        <v>0.48929</v>
      </c>
      <c r="E300" s="4"/>
      <c r="F300" s="4"/>
    </row>
    <row r="301" customFormat="false" ht="15" hidden="false" customHeight="false" outlineLevel="0" collapsed="false">
      <c r="C301" s="4" t="n">
        <v>1398</v>
      </c>
      <c r="D301" s="4" t="n">
        <v>0.48926</v>
      </c>
      <c r="E301" s="4"/>
      <c r="F301" s="4"/>
    </row>
    <row r="302" customFormat="false" ht="15" hidden="false" customHeight="false" outlineLevel="0" collapsed="false">
      <c r="C302" s="4" t="n">
        <v>1399</v>
      </c>
      <c r="D302" s="4" t="n">
        <v>0.48923</v>
      </c>
      <c r="E302" s="4"/>
      <c r="F302" s="4"/>
    </row>
    <row r="303" customFormat="false" ht="15" hidden="false" customHeight="false" outlineLevel="0" collapsed="false">
      <c r="C303" s="4" t="n">
        <v>1400</v>
      </c>
      <c r="D303" s="4" t="n">
        <v>0.4892</v>
      </c>
      <c r="E303" s="4"/>
      <c r="F303" s="4"/>
    </row>
    <row r="304" customFormat="false" ht="15" hidden="false" customHeight="false" outlineLevel="0" collapsed="false">
      <c r="C304" s="4" t="n">
        <v>1401</v>
      </c>
      <c r="D304" s="4" t="n">
        <v>0.48917</v>
      </c>
      <c r="E304" s="4"/>
      <c r="F304" s="4"/>
    </row>
    <row r="305" customFormat="false" ht="15" hidden="false" customHeight="false" outlineLevel="0" collapsed="false">
      <c r="C305" s="4" t="n">
        <v>1402</v>
      </c>
      <c r="D305" s="4" t="n">
        <v>0.48914</v>
      </c>
      <c r="E305" s="4"/>
      <c r="F305" s="4"/>
    </row>
    <row r="306" customFormat="false" ht="15" hidden="false" customHeight="false" outlineLevel="0" collapsed="false">
      <c r="C306" s="4" t="n">
        <v>1403</v>
      </c>
      <c r="D306" s="4" t="n">
        <v>0.48911</v>
      </c>
      <c r="E306" s="4"/>
      <c r="F306" s="4"/>
    </row>
    <row r="307" customFormat="false" ht="15" hidden="false" customHeight="false" outlineLevel="0" collapsed="false">
      <c r="C307" s="4" t="n">
        <v>1404</v>
      </c>
      <c r="D307" s="4" t="n">
        <v>0.48908</v>
      </c>
      <c r="E307" s="4"/>
      <c r="F307" s="4"/>
    </row>
    <row r="308" customFormat="false" ht="15" hidden="false" customHeight="false" outlineLevel="0" collapsed="false">
      <c r="C308" s="4" t="n">
        <v>1405</v>
      </c>
      <c r="D308" s="4" t="n">
        <v>0.48906</v>
      </c>
      <c r="E308" s="4"/>
      <c r="F308" s="4"/>
    </row>
    <row r="309" customFormat="false" ht="15" hidden="false" customHeight="false" outlineLevel="0" collapsed="false">
      <c r="C309" s="4" t="n">
        <v>1406</v>
      </c>
      <c r="D309" s="4" t="n">
        <v>0.48903</v>
      </c>
      <c r="E309" s="4"/>
      <c r="F309" s="4"/>
    </row>
    <row r="310" customFormat="false" ht="15" hidden="false" customHeight="false" outlineLevel="0" collapsed="false">
      <c r="C310" s="4" t="n">
        <v>1407</v>
      </c>
      <c r="D310" s="4" t="n">
        <v>0.489</v>
      </c>
      <c r="E310" s="4"/>
      <c r="F310" s="4"/>
    </row>
    <row r="311" customFormat="false" ht="15" hidden="false" customHeight="false" outlineLevel="0" collapsed="false">
      <c r="C311" s="4" t="n">
        <v>1408</v>
      </c>
      <c r="D311" s="4" t="n">
        <v>0.48897</v>
      </c>
      <c r="E311" s="4"/>
      <c r="F311" s="4"/>
    </row>
    <row r="312" customFormat="false" ht="15" hidden="false" customHeight="false" outlineLevel="0" collapsed="false">
      <c r="C312" s="4" t="n">
        <v>1409</v>
      </c>
      <c r="D312" s="4" t="n">
        <v>0.48895</v>
      </c>
      <c r="E312" s="4"/>
      <c r="F312" s="4"/>
    </row>
    <row r="313" customFormat="false" ht="15" hidden="false" customHeight="false" outlineLevel="0" collapsed="false">
      <c r="C313" s="4" t="n">
        <v>1410</v>
      </c>
      <c r="D313" s="4" t="n">
        <v>0.48892</v>
      </c>
      <c r="E313" s="4"/>
      <c r="F313" s="4"/>
    </row>
    <row r="314" customFormat="false" ht="15" hidden="false" customHeight="false" outlineLevel="0" collapsed="false">
      <c r="C314" s="4" t="n">
        <v>1411</v>
      </c>
      <c r="D314" s="4" t="n">
        <v>0.48889</v>
      </c>
      <c r="E314" s="4"/>
      <c r="F314" s="4"/>
    </row>
    <row r="315" customFormat="false" ht="15" hidden="false" customHeight="false" outlineLevel="0" collapsed="false">
      <c r="C315" s="4" t="n">
        <v>1412</v>
      </c>
      <c r="D315" s="4" t="n">
        <v>0.48887</v>
      </c>
      <c r="E315" s="4"/>
      <c r="F315" s="4"/>
    </row>
    <row r="316" customFormat="false" ht="15" hidden="false" customHeight="false" outlineLevel="0" collapsed="false">
      <c r="C316" s="4" t="n">
        <v>1413</v>
      </c>
      <c r="D316" s="4" t="n">
        <v>0.48884</v>
      </c>
      <c r="E316" s="4"/>
      <c r="F316" s="4"/>
    </row>
    <row r="317" customFormat="false" ht="15" hidden="false" customHeight="false" outlineLevel="0" collapsed="false">
      <c r="C317" s="4" t="n">
        <v>1414</v>
      </c>
      <c r="D317" s="4" t="n">
        <v>0.48881</v>
      </c>
      <c r="E317" s="4"/>
      <c r="F317" s="4"/>
    </row>
    <row r="318" customFormat="false" ht="15" hidden="false" customHeight="false" outlineLevel="0" collapsed="false">
      <c r="C318" s="4" t="n">
        <v>1415</v>
      </c>
      <c r="D318" s="4" t="n">
        <v>0.48879</v>
      </c>
      <c r="E318" s="4"/>
      <c r="F318" s="4"/>
    </row>
    <row r="319" customFormat="false" ht="15" hidden="false" customHeight="false" outlineLevel="0" collapsed="false">
      <c r="C319" s="4" t="n">
        <v>1416</v>
      </c>
      <c r="D319" s="4" t="n">
        <v>0.48876</v>
      </c>
      <c r="E319" s="4"/>
      <c r="F319" s="4"/>
    </row>
    <row r="320" customFormat="false" ht="15" hidden="false" customHeight="false" outlineLevel="0" collapsed="false">
      <c r="C320" s="4" t="n">
        <v>1417</v>
      </c>
      <c r="D320" s="4" t="n">
        <v>0.48874</v>
      </c>
      <c r="E320" s="4"/>
      <c r="F320" s="4"/>
    </row>
    <row r="321" customFormat="false" ht="15" hidden="false" customHeight="false" outlineLevel="0" collapsed="false">
      <c r="C321" s="4" t="n">
        <v>1418</v>
      </c>
      <c r="D321" s="4" t="n">
        <v>0.48871</v>
      </c>
      <c r="E321" s="4"/>
      <c r="F321" s="4"/>
    </row>
    <row r="322" customFormat="false" ht="15" hidden="false" customHeight="false" outlineLevel="0" collapsed="false">
      <c r="C322" s="4" t="n">
        <v>1419</v>
      </c>
      <c r="D322" s="4" t="n">
        <v>0.48869</v>
      </c>
      <c r="E322" s="4"/>
      <c r="F322" s="4"/>
    </row>
    <row r="323" customFormat="false" ht="15" hidden="false" customHeight="false" outlineLevel="0" collapsed="false">
      <c r="C323" s="4" t="n">
        <v>1420</v>
      </c>
      <c r="D323" s="4" t="n">
        <v>0.48866</v>
      </c>
      <c r="E323" s="4"/>
      <c r="F323" s="4"/>
    </row>
    <row r="324" customFormat="false" ht="15" hidden="false" customHeight="false" outlineLevel="0" collapsed="false">
      <c r="C324" s="4" t="n">
        <v>1421</v>
      </c>
      <c r="D324" s="4" t="n">
        <v>0.48864</v>
      </c>
      <c r="E324" s="4"/>
      <c r="F324" s="4"/>
    </row>
    <row r="325" customFormat="false" ht="15" hidden="false" customHeight="false" outlineLevel="0" collapsed="false">
      <c r="C325" s="4" t="n">
        <v>1422</v>
      </c>
      <c r="D325" s="4" t="n">
        <v>0.48861</v>
      </c>
      <c r="E325" s="4"/>
      <c r="F325" s="4"/>
    </row>
    <row r="326" customFormat="false" ht="15" hidden="false" customHeight="false" outlineLevel="0" collapsed="false">
      <c r="C326" s="4" t="n">
        <v>1423</v>
      </c>
      <c r="D326" s="4" t="n">
        <v>0.48859</v>
      </c>
      <c r="E326" s="4"/>
      <c r="F326" s="4"/>
    </row>
    <row r="327" customFormat="false" ht="15" hidden="false" customHeight="false" outlineLevel="0" collapsed="false">
      <c r="C327" s="4" t="n">
        <v>1424</v>
      </c>
      <c r="D327" s="4" t="n">
        <v>0.48857</v>
      </c>
      <c r="E327" s="4"/>
      <c r="F327" s="4"/>
    </row>
    <row r="328" customFormat="false" ht="15" hidden="false" customHeight="false" outlineLevel="0" collapsed="false">
      <c r="C328" s="4" t="n">
        <v>1425</v>
      </c>
      <c r="D328" s="4" t="n">
        <v>0.48854</v>
      </c>
      <c r="E328" s="4"/>
      <c r="F328" s="4"/>
    </row>
    <row r="329" customFormat="false" ht="15" hidden="false" customHeight="false" outlineLevel="0" collapsed="false">
      <c r="C329" s="4" t="n">
        <v>1426</v>
      </c>
      <c r="D329" s="4" t="n">
        <v>0.48852</v>
      </c>
      <c r="E329" s="4"/>
      <c r="F329" s="4"/>
    </row>
    <row r="330" customFormat="false" ht="15" hidden="false" customHeight="false" outlineLevel="0" collapsed="false">
      <c r="C330" s="4" t="n">
        <v>1427</v>
      </c>
      <c r="D330" s="4" t="n">
        <v>0.4885</v>
      </c>
      <c r="E330" s="4"/>
      <c r="F330" s="4"/>
    </row>
    <row r="331" customFormat="false" ht="15" hidden="false" customHeight="false" outlineLevel="0" collapsed="false">
      <c r="C331" s="4" t="n">
        <v>1428</v>
      </c>
      <c r="D331" s="4" t="n">
        <v>0.48847</v>
      </c>
      <c r="E331" s="4"/>
      <c r="F331" s="4"/>
    </row>
    <row r="332" customFormat="false" ht="15" hidden="false" customHeight="false" outlineLevel="0" collapsed="false">
      <c r="C332" s="4" t="n">
        <v>1429</v>
      </c>
      <c r="D332" s="4" t="n">
        <v>0.48845</v>
      </c>
      <c r="E332" s="4"/>
      <c r="F332" s="4"/>
    </row>
    <row r="333" customFormat="false" ht="15" hidden="false" customHeight="false" outlineLevel="0" collapsed="false">
      <c r="C333" s="4" t="n">
        <v>1430</v>
      </c>
      <c r="D333" s="4" t="n">
        <v>0.48843</v>
      </c>
      <c r="E333" s="4"/>
      <c r="F333" s="4"/>
    </row>
    <row r="334" customFormat="false" ht="15" hidden="false" customHeight="false" outlineLevel="0" collapsed="false">
      <c r="C334" s="4" t="n">
        <v>1431</v>
      </c>
      <c r="D334" s="4" t="n">
        <v>0.48841</v>
      </c>
      <c r="E334" s="4"/>
      <c r="F334" s="4"/>
    </row>
    <row r="335" customFormat="false" ht="15" hidden="false" customHeight="false" outlineLevel="0" collapsed="false">
      <c r="C335" s="4" t="n">
        <v>1432</v>
      </c>
      <c r="D335" s="4" t="n">
        <v>0.48839</v>
      </c>
      <c r="E335" s="4"/>
      <c r="F335" s="4"/>
    </row>
    <row r="336" customFormat="false" ht="15" hidden="false" customHeight="false" outlineLevel="0" collapsed="false">
      <c r="C336" s="4" t="n">
        <v>1433</v>
      </c>
      <c r="D336" s="4" t="n">
        <v>0.48836</v>
      </c>
      <c r="E336" s="4"/>
      <c r="F336" s="4"/>
    </row>
    <row r="337" customFormat="false" ht="15" hidden="false" customHeight="false" outlineLevel="0" collapsed="false">
      <c r="C337" s="4" t="n">
        <v>1434</v>
      </c>
      <c r="D337" s="4" t="n">
        <v>0.48834</v>
      </c>
      <c r="E337" s="4"/>
      <c r="F337" s="4"/>
    </row>
    <row r="338" customFormat="false" ht="15" hidden="false" customHeight="false" outlineLevel="0" collapsed="false">
      <c r="C338" s="4" t="n">
        <v>1435</v>
      </c>
      <c r="D338" s="4" t="n">
        <v>0.48832</v>
      </c>
      <c r="E338" s="4"/>
      <c r="F338" s="4"/>
    </row>
    <row r="339" customFormat="false" ht="15" hidden="false" customHeight="false" outlineLevel="0" collapsed="false">
      <c r="C339" s="4" t="n">
        <v>1436</v>
      </c>
      <c r="D339" s="4" t="n">
        <v>0.4883</v>
      </c>
      <c r="E339" s="4"/>
      <c r="F339" s="4"/>
    </row>
    <row r="340" customFormat="false" ht="15" hidden="false" customHeight="false" outlineLevel="0" collapsed="false">
      <c r="C340" s="4" t="n">
        <v>1437</v>
      </c>
      <c r="D340" s="4" t="n">
        <v>0.48828</v>
      </c>
      <c r="E340" s="4"/>
      <c r="F340" s="4"/>
    </row>
    <row r="341" customFormat="false" ht="15" hidden="false" customHeight="false" outlineLevel="0" collapsed="false">
      <c r="C341" s="4" t="n">
        <v>1438</v>
      </c>
      <c r="D341" s="4" t="n">
        <v>0.48826</v>
      </c>
      <c r="E341" s="4"/>
      <c r="F341" s="4"/>
    </row>
    <row r="342" customFormat="false" ht="15" hidden="false" customHeight="false" outlineLevel="0" collapsed="false">
      <c r="C342" s="4" t="n">
        <v>1439</v>
      </c>
      <c r="D342" s="4" t="n">
        <v>0.48824</v>
      </c>
      <c r="E342" s="4"/>
      <c r="F342" s="4"/>
    </row>
    <row r="343" customFormat="false" ht="15" hidden="false" customHeight="false" outlineLevel="0" collapsed="false">
      <c r="C343" s="4" t="n">
        <v>1440</v>
      </c>
      <c r="D343" s="4" t="n">
        <v>0.48822</v>
      </c>
      <c r="E343" s="4"/>
      <c r="F343" s="4"/>
    </row>
    <row r="344" customFormat="false" ht="15" hidden="false" customHeight="false" outlineLevel="0" collapsed="false">
      <c r="C344" s="4" t="n">
        <v>1441</v>
      </c>
      <c r="D344" s="4" t="n">
        <v>0.4882</v>
      </c>
      <c r="E344" s="4"/>
      <c r="F344" s="4"/>
    </row>
    <row r="345" customFormat="false" ht="15" hidden="false" customHeight="false" outlineLevel="0" collapsed="false">
      <c r="C345" s="4" t="n">
        <v>1442</v>
      </c>
      <c r="D345" s="4" t="n">
        <v>0.48818</v>
      </c>
      <c r="E345" s="4"/>
      <c r="F345" s="4"/>
    </row>
    <row r="346" customFormat="false" ht="15" hidden="false" customHeight="false" outlineLevel="0" collapsed="false">
      <c r="C346" s="4" t="n">
        <v>1443</v>
      </c>
      <c r="D346" s="4" t="n">
        <v>0.48816</v>
      </c>
      <c r="E346" s="4"/>
      <c r="F346" s="4"/>
    </row>
    <row r="347" customFormat="false" ht="15" hidden="false" customHeight="false" outlineLevel="0" collapsed="false">
      <c r="C347" s="4" t="n">
        <v>1444</v>
      </c>
      <c r="D347" s="4" t="n">
        <v>0.48814</v>
      </c>
      <c r="E347" s="4"/>
      <c r="F347" s="4"/>
    </row>
    <row r="348" customFormat="false" ht="15" hidden="false" customHeight="false" outlineLevel="0" collapsed="false">
      <c r="C348" s="4" t="n">
        <v>1445</v>
      </c>
      <c r="D348" s="4" t="n">
        <v>0.48812</v>
      </c>
      <c r="E348" s="4"/>
      <c r="F348" s="4"/>
    </row>
    <row r="349" customFormat="false" ht="15" hidden="false" customHeight="false" outlineLevel="0" collapsed="false">
      <c r="C349" s="4" t="n">
        <v>1446</v>
      </c>
      <c r="D349" s="4" t="n">
        <v>0.48811</v>
      </c>
      <c r="E349" s="4"/>
      <c r="F349" s="4"/>
    </row>
    <row r="350" customFormat="false" ht="15" hidden="false" customHeight="false" outlineLevel="0" collapsed="false">
      <c r="C350" s="4" t="n">
        <v>1447</v>
      </c>
      <c r="D350" s="4" t="n">
        <v>0.48809</v>
      </c>
      <c r="E350" s="4"/>
      <c r="F350" s="4"/>
    </row>
    <row r="351" customFormat="false" ht="15" hidden="false" customHeight="false" outlineLevel="0" collapsed="false">
      <c r="C351" s="4" t="n">
        <v>1448</v>
      </c>
      <c r="D351" s="4" t="n">
        <v>0.48807</v>
      </c>
      <c r="E351" s="4"/>
      <c r="F351" s="4"/>
    </row>
    <row r="352" customFormat="false" ht="15" hidden="false" customHeight="false" outlineLevel="0" collapsed="false">
      <c r="C352" s="4" t="n">
        <v>1449</v>
      </c>
      <c r="D352" s="4" t="n">
        <v>0.48805</v>
      </c>
      <c r="E352" s="4"/>
      <c r="F352" s="4"/>
    </row>
    <row r="353" customFormat="false" ht="15" hidden="false" customHeight="false" outlineLevel="0" collapsed="false">
      <c r="C353" s="4" t="n">
        <v>1450</v>
      </c>
      <c r="D353" s="4" t="n">
        <v>0.48803</v>
      </c>
      <c r="E353" s="4"/>
      <c r="F353" s="4"/>
    </row>
    <row r="354" customFormat="false" ht="15" hidden="false" customHeight="false" outlineLevel="0" collapsed="false">
      <c r="C354" s="4" t="n">
        <v>1451</v>
      </c>
      <c r="D354" s="4" t="n">
        <v>0.48802</v>
      </c>
      <c r="E354" s="4"/>
      <c r="F354" s="4"/>
    </row>
    <row r="355" customFormat="false" ht="15" hidden="false" customHeight="false" outlineLevel="0" collapsed="false">
      <c r="C355" s="4" t="n">
        <v>1452</v>
      </c>
      <c r="D355" s="4" t="n">
        <v>0.488</v>
      </c>
      <c r="E355" s="4"/>
      <c r="F355" s="4"/>
    </row>
    <row r="356" customFormat="false" ht="15" hidden="false" customHeight="false" outlineLevel="0" collapsed="false">
      <c r="C356" s="4" t="n">
        <v>1453</v>
      </c>
      <c r="D356" s="4" t="n">
        <v>0.48798</v>
      </c>
      <c r="E356" s="4"/>
      <c r="F356" s="4"/>
    </row>
    <row r="357" customFormat="false" ht="15" hidden="false" customHeight="false" outlineLevel="0" collapsed="false">
      <c r="C357" s="4" t="n">
        <v>1454</v>
      </c>
      <c r="D357" s="4" t="n">
        <v>0.48797</v>
      </c>
      <c r="E357" s="4"/>
      <c r="F357" s="4"/>
    </row>
    <row r="358" customFormat="false" ht="15" hidden="false" customHeight="false" outlineLevel="0" collapsed="false">
      <c r="C358" s="4" t="n">
        <v>1455</v>
      </c>
      <c r="D358" s="4" t="n">
        <v>0.48795</v>
      </c>
      <c r="E358" s="4"/>
      <c r="F358" s="4"/>
    </row>
    <row r="359" customFormat="false" ht="15" hidden="false" customHeight="false" outlineLevel="0" collapsed="false">
      <c r="C359" s="4" t="n">
        <v>1456</v>
      </c>
      <c r="D359" s="4" t="n">
        <v>0.48794</v>
      </c>
      <c r="E359" s="4"/>
      <c r="F359" s="4"/>
    </row>
    <row r="360" customFormat="false" ht="15" hidden="false" customHeight="false" outlineLevel="0" collapsed="false">
      <c r="C360" s="4" t="n">
        <v>1457</v>
      </c>
      <c r="D360" s="4" t="n">
        <v>0.48792</v>
      </c>
      <c r="E360" s="4"/>
      <c r="F360" s="4"/>
    </row>
    <row r="361" customFormat="false" ht="15" hidden="false" customHeight="false" outlineLevel="0" collapsed="false">
      <c r="C361" s="4" t="n">
        <v>1458</v>
      </c>
      <c r="D361" s="4" t="n">
        <v>0.4879</v>
      </c>
      <c r="E361" s="4"/>
      <c r="F361" s="4"/>
    </row>
    <row r="362" customFormat="false" ht="15" hidden="false" customHeight="false" outlineLevel="0" collapsed="false">
      <c r="C362" s="4" t="n">
        <v>1459</v>
      </c>
      <c r="D362" s="4" t="n">
        <v>0.48789</v>
      </c>
      <c r="E362" s="4"/>
      <c r="F362" s="4"/>
    </row>
    <row r="363" customFormat="false" ht="15" hidden="false" customHeight="false" outlineLevel="0" collapsed="false">
      <c r="C363" s="4" t="n">
        <v>1460</v>
      </c>
      <c r="D363" s="4" t="n">
        <v>0.48787</v>
      </c>
      <c r="E363" s="4"/>
      <c r="F363" s="4"/>
    </row>
    <row r="364" customFormat="false" ht="15" hidden="false" customHeight="false" outlineLevel="0" collapsed="false">
      <c r="C364" s="4" t="n">
        <v>1461</v>
      </c>
      <c r="D364" s="4" t="n">
        <v>0.48786</v>
      </c>
      <c r="E364" s="4"/>
      <c r="F364" s="4"/>
    </row>
    <row r="365" customFormat="false" ht="15" hidden="false" customHeight="false" outlineLevel="0" collapsed="false">
      <c r="C365" s="4" t="n">
        <v>1462</v>
      </c>
      <c r="D365" s="4" t="n">
        <v>0.48784</v>
      </c>
      <c r="E365" s="4"/>
      <c r="F365" s="4"/>
    </row>
    <row r="366" customFormat="false" ht="15" hidden="false" customHeight="false" outlineLevel="0" collapsed="false">
      <c r="C366" s="4" t="n">
        <v>1463</v>
      </c>
      <c r="D366" s="4" t="n">
        <v>0.48783</v>
      </c>
      <c r="E366" s="4"/>
      <c r="F366" s="4"/>
    </row>
    <row r="367" customFormat="false" ht="15" hidden="false" customHeight="false" outlineLevel="0" collapsed="false">
      <c r="C367" s="4" t="n">
        <v>1464</v>
      </c>
      <c r="D367" s="4" t="n">
        <v>0.48781</v>
      </c>
      <c r="E367" s="4"/>
      <c r="F367" s="4"/>
    </row>
    <row r="368" customFormat="false" ht="15" hidden="false" customHeight="false" outlineLevel="0" collapsed="false">
      <c r="C368" s="4" t="n">
        <v>1465</v>
      </c>
      <c r="D368" s="4" t="n">
        <v>0.4878</v>
      </c>
      <c r="E368" s="4"/>
      <c r="F368" s="4"/>
    </row>
    <row r="369" customFormat="false" ht="15" hidden="false" customHeight="false" outlineLevel="0" collapsed="false">
      <c r="C369" s="4" t="n">
        <v>1466</v>
      </c>
      <c r="D369" s="4" t="n">
        <v>0.48779</v>
      </c>
      <c r="E369" s="4"/>
      <c r="F369" s="4"/>
    </row>
    <row r="370" customFormat="false" ht="15" hidden="false" customHeight="false" outlineLevel="0" collapsed="false">
      <c r="C370" s="4" t="n">
        <v>1467</v>
      </c>
      <c r="D370" s="4" t="n">
        <v>0.48777</v>
      </c>
      <c r="E370" s="4"/>
      <c r="F370" s="4"/>
    </row>
    <row r="371" customFormat="false" ht="15" hidden="false" customHeight="false" outlineLevel="0" collapsed="false">
      <c r="C371" s="4" t="n">
        <v>1468</v>
      </c>
      <c r="D371" s="4" t="n">
        <v>0.48776</v>
      </c>
      <c r="E371" s="4"/>
      <c r="F371" s="4"/>
    </row>
    <row r="372" customFormat="false" ht="15" hidden="false" customHeight="false" outlineLevel="0" collapsed="false">
      <c r="C372" s="4" t="n">
        <v>1469</v>
      </c>
      <c r="D372" s="4" t="n">
        <v>0.48775</v>
      </c>
      <c r="E372" s="4"/>
      <c r="F372" s="4"/>
    </row>
    <row r="373" customFormat="false" ht="15" hidden="false" customHeight="false" outlineLevel="0" collapsed="false">
      <c r="C373" s="4" t="n">
        <v>1470</v>
      </c>
      <c r="D373" s="4" t="n">
        <v>0.48773</v>
      </c>
      <c r="E373" s="4"/>
      <c r="F373" s="4"/>
    </row>
    <row r="374" customFormat="false" ht="15" hidden="false" customHeight="false" outlineLevel="0" collapsed="false">
      <c r="C374" s="4" t="n">
        <v>1471</v>
      </c>
      <c r="D374" s="4" t="n">
        <v>0.48772</v>
      </c>
      <c r="E374" s="4"/>
      <c r="F374" s="4"/>
    </row>
    <row r="375" customFormat="false" ht="15" hidden="false" customHeight="false" outlineLevel="0" collapsed="false">
      <c r="C375" s="4" t="n">
        <v>1472</v>
      </c>
      <c r="D375" s="4" t="n">
        <v>0.48771</v>
      </c>
      <c r="E375" s="4"/>
      <c r="F375" s="4"/>
    </row>
    <row r="376" customFormat="false" ht="15" hidden="false" customHeight="false" outlineLevel="0" collapsed="false">
      <c r="C376" s="4" t="n">
        <v>1473</v>
      </c>
      <c r="D376" s="4" t="n">
        <v>0.4877</v>
      </c>
      <c r="E376" s="4"/>
      <c r="F376" s="4"/>
    </row>
    <row r="377" customFormat="false" ht="15" hidden="false" customHeight="false" outlineLevel="0" collapsed="false">
      <c r="C377" s="4" t="n">
        <v>1474</v>
      </c>
      <c r="D377" s="4" t="n">
        <v>0.48769</v>
      </c>
      <c r="E377" s="4"/>
      <c r="F377" s="4"/>
    </row>
    <row r="378" customFormat="false" ht="15" hidden="false" customHeight="false" outlineLevel="0" collapsed="false">
      <c r="C378" s="4" t="n">
        <v>1475</v>
      </c>
      <c r="D378" s="4" t="n">
        <v>0.48767</v>
      </c>
      <c r="E378" s="4"/>
      <c r="F378" s="4"/>
    </row>
    <row r="379" customFormat="false" ht="15" hidden="false" customHeight="false" outlineLevel="0" collapsed="false">
      <c r="C379" s="4" t="n">
        <v>1476</v>
      </c>
      <c r="D379" s="4" t="n">
        <v>0.48766</v>
      </c>
      <c r="E379" s="4"/>
      <c r="F379" s="4"/>
    </row>
    <row r="380" customFormat="false" ht="15" hidden="false" customHeight="false" outlineLevel="0" collapsed="false">
      <c r="C380" s="4" t="n">
        <v>1477</v>
      </c>
      <c r="D380" s="4" t="n">
        <v>0.48765</v>
      </c>
      <c r="E380" s="4"/>
      <c r="F380" s="4"/>
    </row>
    <row r="381" customFormat="false" ht="15" hidden="false" customHeight="false" outlineLevel="0" collapsed="false">
      <c r="C381" s="4" t="n">
        <v>1478</v>
      </c>
      <c r="D381" s="4" t="n">
        <v>0.48764</v>
      </c>
      <c r="E381" s="4"/>
      <c r="F381" s="4"/>
    </row>
    <row r="382" customFormat="false" ht="15" hidden="false" customHeight="false" outlineLevel="0" collapsed="false">
      <c r="C382" s="4" t="n">
        <v>1479</v>
      </c>
      <c r="D382" s="4" t="n">
        <v>0.48763</v>
      </c>
      <c r="E382" s="4"/>
      <c r="F382" s="4"/>
    </row>
    <row r="383" customFormat="false" ht="15" hidden="false" customHeight="false" outlineLevel="0" collapsed="false">
      <c r="C383" s="4" t="n">
        <v>1480</v>
      </c>
      <c r="D383" s="4" t="n">
        <v>0.48762</v>
      </c>
      <c r="E383" s="4"/>
      <c r="F383" s="4"/>
    </row>
    <row r="384" customFormat="false" ht="15" hidden="false" customHeight="false" outlineLevel="0" collapsed="false">
      <c r="C384" s="4" t="n">
        <v>1481</v>
      </c>
      <c r="D384" s="4" t="n">
        <v>0.48761</v>
      </c>
      <c r="E384" s="4"/>
      <c r="F384" s="4"/>
    </row>
    <row r="385" customFormat="false" ht="15" hidden="false" customHeight="false" outlineLevel="0" collapsed="false">
      <c r="C385" s="4" t="n">
        <v>1482</v>
      </c>
      <c r="D385" s="4" t="n">
        <v>0.4876</v>
      </c>
      <c r="E385" s="4"/>
      <c r="F385" s="4"/>
    </row>
    <row r="386" customFormat="false" ht="15" hidden="false" customHeight="false" outlineLevel="0" collapsed="false">
      <c r="C386" s="4" t="n">
        <v>1483</v>
      </c>
      <c r="D386" s="4" t="n">
        <v>0.48759</v>
      </c>
      <c r="E386" s="4"/>
      <c r="F386" s="4"/>
    </row>
    <row r="387" customFormat="false" ht="15" hidden="false" customHeight="false" outlineLevel="0" collapsed="false">
      <c r="C387" s="4" t="n">
        <v>1484</v>
      </c>
      <c r="D387" s="4" t="n">
        <v>0.48758</v>
      </c>
      <c r="E387" s="4"/>
      <c r="F387" s="4"/>
    </row>
    <row r="388" customFormat="false" ht="15" hidden="false" customHeight="false" outlineLevel="0" collapsed="false">
      <c r="C388" s="4" t="n">
        <v>1485</v>
      </c>
      <c r="D388" s="4" t="n">
        <v>0.48757</v>
      </c>
      <c r="E388" s="4"/>
      <c r="F388" s="4"/>
    </row>
    <row r="389" customFormat="false" ht="15" hidden="false" customHeight="false" outlineLevel="0" collapsed="false">
      <c r="C389" s="4" t="n">
        <v>1486</v>
      </c>
      <c r="D389" s="4" t="n">
        <v>0.48756</v>
      </c>
      <c r="E389" s="4"/>
      <c r="F389" s="4"/>
    </row>
    <row r="390" customFormat="false" ht="15" hidden="false" customHeight="false" outlineLevel="0" collapsed="false">
      <c r="C390" s="4" t="n">
        <v>1487</v>
      </c>
      <c r="D390" s="4" t="n">
        <v>0.48755</v>
      </c>
      <c r="E390" s="4"/>
      <c r="F390" s="4"/>
    </row>
    <row r="391" customFormat="false" ht="15" hidden="false" customHeight="false" outlineLevel="0" collapsed="false">
      <c r="C391" s="4" t="n">
        <v>1488</v>
      </c>
      <c r="D391" s="4" t="n">
        <v>0.48754</v>
      </c>
      <c r="E391" s="4"/>
      <c r="F391" s="4"/>
    </row>
    <row r="392" customFormat="false" ht="15" hidden="false" customHeight="false" outlineLevel="0" collapsed="false">
      <c r="C392" s="4" t="n">
        <v>1489</v>
      </c>
      <c r="D392" s="4" t="n">
        <v>0.48753</v>
      </c>
      <c r="E392" s="4"/>
      <c r="F392" s="4"/>
    </row>
    <row r="393" customFormat="false" ht="15" hidden="false" customHeight="false" outlineLevel="0" collapsed="false">
      <c r="C393" s="4" t="n">
        <v>1490</v>
      </c>
      <c r="D393" s="4" t="n">
        <v>0.48752</v>
      </c>
      <c r="E393" s="4"/>
      <c r="F393" s="4"/>
    </row>
    <row r="394" customFormat="false" ht="15" hidden="false" customHeight="false" outlineLevel="0" collapsed="false">
      <c r="C394" s="4" t="n">
        <v>1491</v>
      </c>
      <c r="D394" s="4" t="n">
        <v>0.48752</v>
      </c>
      <c r="E394" s="4"/>
      <c r="F394" s="4"/>
    </row>
    <row r="395" customFormat="false" ht="15" hidden="false" customHeight="false" outlineLevel="0" collapsed="false">
      <c r="C395" s="4" t="n">
        <v>1492</v>
      </c>
      <c r="D395" s="4" t="n">
        <v>0.48751</v>
      </c>
      <c r="E395" s="4"/>
      <c r="F395" s="4"/>
    </row>
    <row r="396" customFormat="false" ht="15" hidden="false" customHeight="false" outlineLevel="0" collapsed="false">
      <c r="C396" s="4" t="n">
        <v>1493</v>
      </c>
      <c r="D396" s="4" t="n">
        <v>0.4875</v>
      </c>
      <c r="E396" s="4"/>
      <c r="F396" s="4"/>
    </row>
    <row r="397" customFormat="false" ht="15" hidden="false" customHeight="false" outlineLevel="0" collapsed="false">
      <c r="C397" s="4" t="n">
        <v>1494</v>
      </c>
      <c r="D397" s="4" t="n">
        <v>0.48749</v>
      </c>
      <c r="E397" s="4"/>
      <c r="F397" s="4"/>
    </row>
    <row r="398" customFormat="false" ht="15" hidden="false" customHeight="false" outlineLevel="0" collapsed="false">
      <c r="C398" s="4" t="n">
        <v>1495</v>
      </c>
      <c r="D398" s="4" t="n">
        <v>0.48749</v>
      </c>
      <c r="E398" s="4"/>
      <c r="F398" s="4"/>
    </row>
    <row r="399" customFormat="false" ht="15" hidden="false" customHeight="false" outlineLevel="0" collapsed="false">
      <c r="C399" s="4" t="n">
        <v>1496</v>
      </c>
      <c r="D399" s="4" t="n">
        <v>0.48748</v>
      </c>
      <c r="E399" s="4"/>
      <c r="F399" s="4"/>
    </row>
    <row r="400" customFormat="false" ht="15" hidden="false" customHeight="false" outlineLevel="0" collapsed="false">
      <c r="C400" s="4" t="n">
        <v>1497</v>
      </c>
      <c r="D400" s="4" t="n">
        <v>0.48747</v>
      </c>
      <c r="E400" s="4"/>
      <c r="F400" s="4"/>
    </row>
    <row r="401" customFormat="false" ht="15" hidden="false" customHeight="false" outlineLevel="0" collapsed="false">
      <c r="C401" s="4" t="n">
        <v>1498</v>
      </c>
      <c r="D401" s="4" t="n">
        <v>0.48746</v>
      </c>
      <c r="E401" s="4"/>
      <c r="F401" s="4"/>
    </row>
    <row r="402" customFormat="false" ht="15" hidden="false" customHeight="false" outlineLevel="0" collapsed="false">
      <c r="C402" s="4" t="n">
        <v>1499</v>
      </c>
      <c r="D402" s="4" t="n">
        <v>0.48746</v>
      </c>
      <c r="E402" s="4"/>
      <c r="F402" s="4"/>
    </row>
    <row r="403" customFormat="false" ht="15" hidden="false" customHeight="false" outlineLevel="0" collapsed="false">
      <c r="C403" s="4" t="n">
        <v>1500</v>
      </c>
      <c r="D403" s="4" t="n">
        <v>0.48745</v>
      </c>
      <c r="E403" s="4"/>
      <c r="F403" s="4"/>
    </row>
    <row r="404" customFormat="false" ht="15" hidden="false" customHeight="false" outlineLevel="0" collapsed="false">
      <c r="C404" s="0" t="n">
        <v>1501</v>
      </c>
      <c r="D404" s="0" t="n">
        <v>0.48745</v>
      </c>
    </row>
    <row r="405" customFormat="false" ht="15" hidden="false" customHeight="false" outlineLevel="0" collapsed="false">
      <c r="C405" s="0" t="n">
        <v>1502</v>
      </c>
      <c r="D405" s="0" t="n">
        <v>0.48744</v>
      </c>
    </row>
    <row r="406" customFormat="false" ht="15" hidden="false" customHeight="false" outlineLevel="0" collapsed="false">
      <c r="C406" s="0" t="n">
        <v>1503</v>
      </c>
      <c r="D406" s="0" t="n">
        <v>0.48743</v>
      </c>
    </row>
    <row r="407" customFormat="false" ht="15" hidden="false" customHeight="false" outlineLevel="0" collapsed="false">
      <c r="C407" s="0" t="n">
        <v>1504</v>
      </c>
      <c r="D407" s="0" t="n">
        <v>0.48743</v>
      </c>
    </row>
    <row r="408" customFormat="false" ht="15" hidden="false" customHeight="false" outlineLevel="0" collapsed="false">
      <c r="C408" s="0" t="n">
        <v>1505</v>
      </c>
      <c r="D408" s="0" t="n">
        <v>0.48742</v>
      </c>
    </row>
    <row r="409" customFormat="false" ht="15" hidden="false" customHeight="false" outlineLevel="0" collapsed="false">
      <c r="C409" s="0" t="n">
        <v>1506</v>
      </c>
      <c r="D409" s="0" t="n">
        <v>0.48742</v>
      </c>
    </row>
    <row r="410" customFormat="false" ht="15" hidden="false" customHeight="false" outlineLevel="0" collapsed="false">
      <c r="C410" s="0" t="n">
        <v>1507</v>
      </c>
      <c r="D410" s="0" t="n">
        <v>0.48741</v>
      </c>
    </row>
    <row r="411" customFormat="false" ht="15" hidden="false" customHeight="false" outlineLevel="0" collapsed="false">
      <c r="C411" s="0" t="n">
        <v>1508</v>
      </c>
      <c r="D411" s="0" t="n">
        <v>0.48741</v>
      </c>
    </row>
    <row r="412" customFormat="false" ht="15" hidden="false" customHeight="false" outlineLevel="0" collapsed="false">
      <c r="C412" s="0" t="n">
        <v>1509</v>
      </c>
      <c r="D412" s="0" t="n">
        <v>0.48741</v>
      </c>
    </row>
    <row r="413" customFormat="false" ht="15" hidden="false" customHeight="false" outlineLevel="0" collapsed="false">
      <c r="C413" s="0" t="n">
        <v>1510</v>
      </c>
      <c r="D413" s="0" t="n">
        <v>0.4874</v>
      </c>
    </row>
    <row r="414" customFormat="false" ht="15" hidden="false" customHeight="false" outlineLevel="0" collapsed="false">
      <c r="C414" s="0" t="n">
        <v>1511</v>
      </c>
      <c r="D414" s="0" t="n">
        <v>0.4874</v>
      </c>
    </row>
    <row r="415" customFormat="false" ht="15" hidden="false" customHeight="false" outlineLevel="0" collapsed="false">
      <c r="C415" s="0" t="n">
        <v>1512</v>
      </c>
      <c r="D415" s="0" t="n">
        <v>0.48739</v>
      </c>
    </row>
    <row r="416" customFormat="false" ht="15" hidden="false" customHeight="false" outlineLevel="0" collapsed="false">
      <c r="C416" s="0" t="n">
        <v>1513</v>
      </c>
      <c r="D416" s="0" t="n">
        <v>0.48739</v>
      </c>
    </row>
    <row r="417" customFormat="false" ht="15" hidden="false" customHeight="false" outlineLevel="0" collapsed="false">
      <c r="C417" s="0" t="n">
        <v>1514</v>
      </c>
      <c r="D417" s="0" t="n">
        <v>0.48739</v>
      </c>
    </row>
    <row r="418" customFormat="false" ht="15" hidden="false" customHeight="false" outlineLevel="0" collapsed="false">
      <c r="C418" s="0" t="n">
        <v>1515</v>
      </c>
      <c r="D418" s="0" t="n">
        <v>0.48738</v>
      </c>
    </row>
    <row r="419" customFormat="false" ht="15" hidden="false" customHeight="false" outlineLevel="0" collapsed="false">
      <c r="C419" s="0" t="n">
        <v>1516</v>
      </c>
      <c r="D419" s="0" t="n">
        <v>0.48738</v>
      </c>
    </row>
    <row r="420" customFormat="false" ht="15" hidden="false" customHeight="false" outlineLevel="0" collapsed="false">
      <c r="C420" s="0" t="n">
        <v>1517</v>
      </c>
      <c r="D420" s="0" t="n">
        <v>0.48738</v>
      </c>
    </row>
    <row r="421" customFormat="false" ht="15" hidden="false" customHeight="false" outlineLevel="0" collapsed="false">
      <c r="C421" s="0" t="n">
        <v>1518</v>
      </c>
      <c r="D421" s="0" t="n">
        <v>0.48738</v>
      </c>
    </row>
    <row r="422" customFormat="false" ht="15" hidden="false" customHeight="false" outlineLevel="0" collapsed="false">
      <c r="C422" s="0" t="n">
        <v>1519</v>
      </c>
      <c r="D422" s="0" t="n">
        <v>0.48737</v>
      </c>
    </row>
    <row r="423" customFormat="false" ht="15" hidden="false" customHeight="false" outlineLevel="0" collapsed="false">
      <c r="C423" s="0" t="n">
        <v>1520</v>
      </c>
      <c r="D423" s="0" t="n">
        <v>0.48737</v>
      </c>
    </row>
    <row r="424" customFormat="false" ht="15" hidden="false" customHeight="false" outlineLevel="0" collapsed="false">
      <c r="C424" s="0" t="n">
        <v>1521</v>
      </c>
      <c r="D424" s="0" t="n">
        <v>0.48737</v>
      </c>
    </row>
    <row r="425" customFormat="false" ht="15" hidden="false" customHeight="false" outlineLevel="0" collapsed="false">
      <c r="C425" s="0" t="n">
        <v>1522</v>
      </c>
      <c r="D425" s="0" t="n">
        <v>0.48737</v>
      </c>
    </row>
    <row r="426" customFormat="false" ht="15" hidden="false" customHeight="false" outlineLevel="0" collapsed="false">
      <c r="C426" s="0" t="n">
        <v>1523</v>
      </c>
      <c r="D426" s="0" t="n">
        <v>0.48737</v>
      </c>
    </row>
    <row r="427" customFormat="false" ht="15" hidden="false" customHeight="false" outlineLevel="0" collapsed="false">
      <c r="C427" s="0" t="n">
        <v>1524</v>
      </c>
      <c r="D427" s="0" t="n">
        <v>0.48737</v>
      </c>
    </row>
    <row r="428" customFormat="false" ht="15" hidden="false" customHeight="false" outlineLevel="0" collapsed="false">
      <c r="C428" s="0" t="n">
        <v>1525</v>
      </c>
      <c r="D428" s="0" t="n">
        <v>0.48737</v>
      </c>
    </row>
    <row r="429" customFormat="false" ht="15" hidden="false" customHeight="false" outlineLevel="0" collapsed="false">
      <c r="C429" s="0" t="n">
        <v>1526</v>
      </c>
      <c r="D429" s="0" t="n">
        <v>0.48736</v>
      </c>
    </row>
    <row r="430" customFormat="false" ht="15" hidden="false" customHeight="false" outlineLevel="0" collapsed="false">
      <c r="C430" s="0" t="n">
        <v>1527</v>
      </c>
      <c r="D430" s="0" t="n">
        <v>0.48736</v>
      </c>
    </row>
    <row r="431" customFormat="false" ht="15" hidden="false" customHeight="false" outlineLevel="0" collapsed="false">
      <c r="C431" s="0" t="n">
        <v>1528</v>
      </c>
      <c r="D431" s="0" t="n">
        <v>0.48736</v>
      </c>
    </row>
    <row r="432" customFormat="false" ht="15" hidden="false" customHeight="false" outlineLevel="0" collapsed="false">
      <c r="C432" s="0" t="n">
        <v>1529</v>
      </c>
      <c r="D432" s="0" t="n">
        <v>0.48736</v>
      </c>
    </row>
    <row r="433" customFormat="false" ht="15" hidden="false" customHeight="false" outlineLevel="0" collapsed="false">
      <c r="C433" s="0" t="n">
        <v>1530</v>
      </c>
      <c r="D433" s="0" t="n">
        <v>0.48736</v>
      </c>
    </row>
    <row r="434" customFormat="false" ht="15" hidden="false" customHeight="false" outlineLevel="0" collapsed="false">
      <c r="C434" s="0" t="n">
        <v>1531</v>
      </c>
      <c r="D434" s="0" t="n">
        <v>0.48736</v>
      </c>
    </row>
    <row r="435" customFormat="false" ht="15" hidden="false" customHeight="false" outlineLevel="0" collapsed="false">
      <c r="C435" s="0" t="n">
        <v>1532</v>
      </c>
      <c r="D435" s="0" t="n">
        <v>0.48736</v>
      </c>
    </row>
    <row r="436" customFormat="false" ht="15" hidden="false" customHeight="false" outlineLevel="0" collapsed="false">
      <c r="C436" s="0" t="n">
        <v>1533</v>
      </c>
      <c r="D436" s="0" t="n">
        <v>0.48737</v>
      </c>
    </row>
    <row r="437" customFormat="false" ht="15" hidden="false" customHeight="false" outlineLevel="0" collapsed="false">
      <c r="C437" s="0" t="n">
        <v>1534</v>
      </c>
      <c r="D437" s="0" t="n">
        <v>0.48737</v>
      </c>
    </row>
    <row r="438" customFormat="false" ht="15" hidden="false" customHeight="false" outlineLevel="0" collapsed="false">
      <c r="C438" s="0" t="n">
        <v>1535</v>
      </c>
      <c r="D438" s="0" t="n">
        <v>0.48737</v>
      </c>
    </row>
    <row r="439" customFormat="false" ht="15" hidden="false" customHeight="false" outlineLevel="0" collapsed="false">
      <c r="C439" s="0" t="n">
        <v>1536</v>
      </c>
      <c r="D439" s="0" t="n">
        <v>0.48737</v>
      </c>
    </row>
    <row r="440" customFormat="false" ht="15" hidden="false" customHeight="false" outlineLevel="0" collapsed="false">
      <c r="C440" s="0" t="n">
        <v>1537</v>
      </c>
      <c r="D440" s="0" t="n">
        <v>0.48737</v>
      </c>
    </row>
    <row r="441" customFormat="false" ht="15" hidden="false" customHeight="false" outlineLevel="0" collapsed="false">
      <c r="C441" s="0" t="n">
        <v>1538</v>
      </c>
      <c r="D441" s="0" t="n">
        <v>0.48737</v>
      </c>
    </row>
    <row r="442" customFormat="false" ht="15" hidden="false" customHeight="false" outlineLevel="0" collapsed="false">
      <c r="C442" s="0" t="n">
        <v>1539</v>
      </c>
      <c r="D442" s="0" t="n">
        <v>0.48737</v>
      </c>
    </row>
    <row r="443" customFormat="false" ht="15" hidden="false" customHeight="false" outlineLevel="0" collapsed="false">
      <c r="C443" s="0" t="n">
        <v>1540</v>
      </c>
      <c r="D443" s="0" t="n">
        <v>0.48738</v>
      </c>
    </row>
    <row r="444" customFormat="false" ht="15" hidden="false" customHeight="false" outlineLevel="0" collapsed="false">
      <c r="C444" s="0" t="n">
        <v>1541</v>
      </c>
      <c r="D444" s="0" t="n">
        <v>0.48738</v>
      </c>
    </row>
    <row r="445" customFormat="false" ht="15" hidden="false" customHeight="false" outlineLevel="0" collapsed="false">
      <c r="C445" s="0" t="n">
        <v>1542</v>
      </c>
      <c r="D445" s="0" t="n">
        <v>0.48738</v>
      </c>
    </row>
    <row r="446" customFormat="false" ht="15" hidden="false" customHeight="false" outlineLevel="0" collapsed="false">
      <c r="C446" s="0" t="n">
        <v>1543</v>
      </c>
      <c r="D446" s="0" t="n">
        <v>0.48738</v>
      </c>
    </row>
    <row r="447" customFormat="false" ht="15" hidden="false" customHeight="false" outlineLevel="0" collapsed="false">
      <c r="C447" s="0" t="n">
        <v>1544</v>
      </c>
      <c r="D447" s="0" t="n">
        <v>0.48739</v>
      </c>
    </row>
    <row r="448" customFormat="false" ht="15" hidden="false" customHeight="false" outlineLevel="0" collapsed="false">
      <c r="C448" s="0" t="n">
        <v>1545</v>
      </c>
      <c r="D448" s="0" t="n">
        <v>0.48739</v>
      </c>
    </row>
    <row r="449" customFormat="false" ht="15" hidden="false" customHeight="false" outlineLevel="0" collapsed="false">
      <c r="C449" s="0" t="n">
        <v>1546</v>
      </c>
      <c r="D449" s="0" t="n">
        <v>0.48739</v>
      </c>
    </row>
    <row r="450" customFormat="false" ht="15" hidden="false" customHeight="false" outlineLevel="0" collapsed="false">
      <c r="C450" s="0" t="n">
        <v>1547</v>
      </c>
      <c r="D450" s="0" t="n">
        <v>0.4874</v>
      </c>
    </row>
    <row r="451" customFormat="false" ht="15" hidden="false" customHeight="false" outlineLevel="0" collapsed="false">
      <c r="C451" s="0" t="n">
        <v>1548</v>
      </c>
      <c r="D451" s="0" t="n">
        <v>0.4874</v>
      </c>
    </row>
    <row r="452" customFormat="false" ht="15" hidden="false" customHeight="false" outlineLevel="0" collapsed="false">
      <c r="C452" s="0" t="n">
        <v>1549</v>
      </c>
      <c r="D452" s="0" t="n">
        <v>0.4874</v>
      </c>
    </row>
    <row r="453" customFormat="false" ht="15" hidden="false" customHeight="false" outlineLevel="0" collapsed="false">
      <c r="C453" s="0" t="n">
        <v>1550</v>
      </c>
      <c r="D453" s="0" t="n">
        <v>0.48741</v>
      </c>
    </row>
    <row r="454" customFormat="false" ht="15" hidden="false" customHeight="false" outlineLevel="0" collapsed="false">
      <c r="C454" s="0" t="n">
        <v>1551</v>
      </c>
      <c r="D454" s="0" t="n">
        <v>0.48741</v>
      </c>
    </row>
    <row r="455" customFormat="false" ht="15" hidden="false" customHeight="false" outlineLevel="0" collapsed="false">
      <c r="C455" s="0" t="n">
        <v>1552</v>
      </c>
      <c r="D455" s="0" t="n">
        <v>0.48742</v>
      </c>
    </row>
    <row r="456" customFormat="false" ht="15" hidden="false" customHeight="false" outlineLevel="0" collapsed="false">
      <c r="C456" s="0" t="n">
        <v>1553</v>
      </c>
      <c r="D456" s="0" t="n">
        <v>0.48742</v>
      </c>
    </row>
    <row r="457" customFormat="false" ht="15" hidden="false" customHeight="false" outlineLevel="0" collapsed="false">
      <c r="C457" s="0" t="n">
        <v>1554</v>
      </c>
      <c r="D457" s="0" t="n">
        <v>0.48743</v>
      </c>
    </row>
    <row r="458" customFormat="false" ht="15" hidden="false" customHeight="false" outlineLevel="0" collapsed="false">
      <c r="C458" s="0" t="n">
        <v>1555</v>
      </c>
      <c r="D458" s="0" t="n">
        <v>0.48743</v>
      </c>
    </row>
    <row r="459" customFormat="false" ht="15" hidden="false" customHeight="false" outlineLevel="0" collapsed="false">
      <c r="C459" s="0" t="n">
        <v>1556</v>
      </c>
      <c r="D459" s="0" t="n">
        <v>0.48744</v>
      </c>
    </row>
    <row r="460" customFormat="false" ht="15" hidden="false" customHeight="false" outlineLevel="0" collapsed="false">
      <c r="C460" s="0" t="n">
        <v>1557</v>
      </c>
      <c r="D460" s="0" t="n">
        <v>0.48744</v>
      </c>
    </row>
    <row r="461" customFormat="false" ht="15" hidden="false" customHeight="false" outlineLevel="0" collapsed="false">
      <c r="C461" s="0" t="n">
        <v>1558</v>
      </c>
      <c r="D461" s="0" t="n">
        <v>0.48745</v>
      </c>
    </row>
    <row r="462" customFormat="false" ht="15" hidden="false" customHeight="false" outlineLevel="0" collapsed="false">
      <c r="C462" s="0" t="n">
        <v>1559</v>
      </c>
      <c r="D462" s="0" t="n">
        <v>0.48745</v>
      </c>
    </row>
    <row r="463" customFormat="false" ht="15" hidden="false" customHeight="false" outlineLevel="0" collapsed="false">
      <c r="C463" s="0" t="n">
        <v>1560</v>
      </c>
      <c r="D463" s="0" t="n">
        <v>0.48746</v>
      </c>
    </row>
    <row r="464" customFormat="false" ht="15" hidden="false" customHeight="false" outlineLevel="0" collapsed="false">
      <c r="C464" s="0" t="n">
        <v>1561</v>
      </c>
      <c r="D464" s="0" t="n">
        <v>0.48747</v>
      </c>
    </row>
    <row r="465" customFormat="false" ht="15" hidden="false" customHeight="false" outlineLevel="0" collapsed="false">
      <c r="C465" s="0" t="n">
        <v>1562</v>
      </c>
      <c r="D465" s="0" t="n">
        <v>0.48747</v>
      </c>
    </row>
    <row r="466" customFormat="false" ht="15" hidden="false" customHeight="false" outlineLevel="0" collapsed="false">
      <c r="C466" s="0" t="n">
        <v>1563</v>
      </c>
      <c r="D466" s="0" t="n">
        <v>0.48748</v>
      </c>
    </row>
    <row r="467" customFormat="false" ht="15" hidden="false" customHeight="false" outlineLevel="0" collapsed="false">
      <c r="C467" s="0" t="n">
        <v>1564</v>
      </c>
      <c r="D467" s="0" t="n">
        <v>0.48749</v>
      </c>
    </row>
    <row r="468" customFormat="false" ht="15" hidden="false" customHeight="false" outlineLevel="0" collapsed="false">
      <c r="C468" s="0" t="n">
        <v>1565</v>
      </c>
      <c r="D468" s="0" t="n">
        <v>0.48749</v>
      </c>
    </row>
    <row r="469" customFormat="false" ht="15" hidden="false" customHeight="false" outlineLevel="0" collapsed="false">
      <c r="C469" s="0" t="n">
        <v>1566</v>
      </c>
      <c r="D469" s="0" t="n">
        <v>0.4875</v>
      </c>
    </row>
    <row r="470" customFormat="false" ht="15" hidden="false" customHeight="false" outlineLevel="0" collapsed="false">
      <c r="C470" s="0" t="n">
        <v>1567</v>
      </c>
      <c r="D470" s="0" t="n">
        <v>0.48751</v>
      </c>
    </row>
    <row r="471" customFormat="false" ht="15" hidden="false" customHeight="false" outlineLevel="0" collapsed="false">
      <c r="C471" s="0" t="n">
        <v>1568</v>
      </c>
      <c r="D471" s="0" t="n">
        <v>0.48752</v>
      </c>
    </row>
    <row r="472" customFormat="false" ht="15" hidden="false" customHeight="false" outlineLevel="0" collapsed="false">
      <c r="C472" s="0" t="n">
        <v>1569</v>
      </c>
      <c r="D472" s="0" t="n">
        <v>0.48752</v>
      </c>
    </row>
    <row r="473" customFormat="false" ht="15" hidden="false" customHeight="false" outlineLevel="0" collapsed="false">
      <c r="C473" s="0" t="n">
        <v>1570</v>
      </c>
      <c r="D473" s="0" t="n">
        <v>0.48753</v>
      </c>
    </row>
    <row r="474" customFormat="false" ht="15" hidden="false" customHeight="false" outlineLevel="0" collapsed="false">
      <c r="C474" s="0" t="n">
        <v>1571</v>
      </c>
      <c r="D474" s="0" t="n">
        <v>0.48754</v>
      </c>
    </row>
    <row r="475" customFormat="false" ht="15" hidden="false" customHeight="false" outlineLevel="0" collapsed="false">
      <c r="C475" s="0" t="n">
        <v>1572</v>
      </c>
      <c r="D475" s="0" t="n">
        <v>0.48755</v>
      </c>
    </row>
    <row r="476" customFormat="false" ht="15" hidden="false" customHeight="false" outlineLevel="0" collapsed="false">
      <c r="C476" s="0" t="n">
        <v>1573</v>
      </c>
      <c r="D476" s="0" t="n">
        <v>0.48756</v>
      </c>
    </row>
    <row r="477" customFormat="false" ht="15" hidden="false" customHeight="false" outlineLevel="0" collapsed="false">
      <c r="C477" s="0" t="n">
        <v>1574</v>
      </c>
      <c r="D477" s="0" t="n">
        <v>0.48757</v>
      </c>
    </row>
    <row r="478" customFormat="false" ht="15" hidden="false" customHeight="false" outlineLevel="0" collapsed="false">
      <c r="C478" s="0" t="n">
        <v>1575</v>
      </c>
      <c r="D478" s="0" t="n">
        <v>0.48758</v>
      </c>
    </row>
    <row r="479" customFormat="false" ht="15" hidden="false" customHeight="false" outlineLevel="0" collapsed="false">
      <c r="C479" s="0" t="n">
        <v>1576</v>
      </c>
      <c r="D479" s="0" t="n">
        <v>0.48759</v>
      </c>
    </row>
    <row r="480" customFormat="false" ht="15" hidden="false" customHeight="false" outlineLevel="0" collapsed="false">
      <c r="C480" s="0" t="n">
        <v>1577</v>
      </c>
      <c r="D480" s="0" t="n">
        <v>0.48759</v>
      </c>
    </row>
    <row r="481" customFormat="false" ht="15" hidden="false" customHeight="false" outlineLevel="0" collapsed="false">
      <c r="C481" s="0" t="n">
        <v>1578</v>
      </c>
      <c r="D481" s="0" t="n">
        <v>0.4876</v>
      </c>
    </row>
    <row r="482" customFormat="false" ht="15" hidden="false" customHeight="false" outlineLevel="0" collapsed="false">
      <c r="C482" s="0" t="n">
        <v>1579</v>
      </c>
      <c r="D482" s="0" t="n">
        <v>0.48761</v>
      </c>
    </row>
    <row r="483" customFormat="false" ht="15" hidden="false" customHeight="false" outlineLevel="0" collapsed="false">
      <c r="C483" s="0" t="n">
        <v>1580</v>
      </c>
      <c r="D483" s="0" t="n">
        <v>0.48762</v>
      </c>
    </row>
    <row r="484" customFormat="false" ht="15" hidden="false" customHeight="false" outlineLevel="0" collapsed="false">
      <c r="C484" s="0" t="n">
        <v>1581</v>
      </c>
      <c r="D484" s="0" t="n">
        <v>0.48763</v>
      </c>
    </row>
    <row r="485" customFormat="false" ht="15" hidden="false" customHeight="false" outlineLevel="0" collapsed="false">
      <c r="C485" s="0" t="n">
        <v>1582</v>
      </c>
      <c r="D485" s="0" t="n">
        <v>0.48764</v>
      </c>
    </row>
    <row r="486" customFormat="false" ht="15" hidden="false" customHeight="false" outlineLevel="0" collapsed="false">
      <c r="C486" s="0" t="n">
        <v>1583</v>
      </c>
      <c r="D486" s="0" t="n">
        <v>0.48766</v>
      </c>
    </row>
    <row r="487" customFormat="false" ht="15" hidden="false" customHeight="false" outlineLevel="0" collapsed="false">
      <c r="C487" s="0" t="n">
        <v>1584</v>
      </c>
      <c r="D487" s="0" t="n">
        <v>0.48767</v>
      </c>
    </row>
    <row r="488" customFormat="false" ht="15" hidden="false" customHeight="false" outlineLevel="0" collapsed="false">
      <c r="C488" s="0" t="n">
        <v>1585</v>
      </c>
      <c r="D488" s="0" t="n">
        <v>0.48768</v>
      </c>
    </row>
    <row r="489" customFormat="false" ht="15" hidden="false" customHeight="false" outlineLevel="0" collapsed="false">
      <c r="C489" s="0" t="n">
        <v>1586</v>
      </c>
      <c r="D489" s="0" t="n">
        <v>0.48769</v>
      </c>
    </row>
    <row r="490" customFormat="false" ht="15" hidden="false" customHeight="false" outlineLevel="0" collapsed="false">
      <c r="C490" s="0" t="n">
        <v>1587</v>
      </c>
      <c r="D490" s="0" t="n">
        <v>0.4877</v>
      </c>
    </row>
    <row r="491" customFormat="false" ht="15" hidden="false" customHeight="false" outlineLevel="0" collapsed="false">
      <c r="C491" s="0" t="n">
        <v>1588</v>
      </c>
      <c r="D491" s="0" t="n">
        <v>0.48771</v>
      </c>
    </row>
    <row r="492" customFormat="false" ht="15" hidden="false" customHeight="false" outlineLevel="0" collapsed="false">
      <c r="C492" s="0" t="n">
        <v>1589</v>
      </c>
      <c r="D492" s="0" t="n">
        <v>0.48772</v>
      </c>
    </row>
    <row r="493" customFormat="false" ht="15" hidden="false" customHeight="false" outlineLevel="0" collapsed="false">
      <c r="C493" s="0" t="n">
        <v>1590</v>
      </c>
      <c r="D493" s="0" t="n">
        <v>0.48773</v>
      </c>
    </row>
    <row r="494" customFormat="false" ht="15" hidden="false" customHeight="false" outlineLevel="0" collapsed="false">
      <c r="C494" s="0" t="n">
        <v>1591</v>
      </c>
      <c r="D494" s="0" t="n">
        <v>0.48775</v>
      </c>
    </row>
    <row r="495" customFormat="false" ht="15" hidden="false" customHeight="false" outlineLevel="0" collapsed="false">
      <c r="C495" s="0" t="n">
        <v>1592</v>
      </c>
      <c r="D495" s="0" t="n">
        <v>0.48776</v>
      </c>
    </row>
    <row r="496" customFormat="false" ht="15" hidden="false" customHeight="false" outlineLevel="0" collapsed="false">
      <c r="C496" s="0" t="n">
        <v>1593</v>
      </c>
      <c r="D496" s="0" t="n">
        <v>0.48777</v>
      </c>
    </row>
    <row r="497" customFormat="false" ht="15" hidden="false" customHeight="false" outlineLevel="0" collapsed="false">
      <c r="C497" s="0" t="n">
        <v>1594</v>
      </c>
      <c r="D497" s="0" t="n">
        <v>0.48778</v>
      </c>
    </row>
    <row r="498" customFormat="false" ht="15" hidden="false" customHeight="false" outlineLevel="0" collapsed="false">
      <c r="C498" s="0" t="n">
        <v>1595</v>
      </c>
      <c r="D498" s="0" t="n">
        <v>0.4878</v>
      </c>
    </row>
    <row r="499" customFormat="false" ht="15" hidden="false" customHeight="false" outlineLevel="0" collapsed="false">
      <c r="C499" s="0" t="n">
        <v>1596</v>
      </c>
      <c r="D499" s="0" t="n">
        <v>0.48781</v>
      </c>
    </row>
    <row r="500" customFormat="false" ht="15" hidden="false" customHeight="false" outlineLevel="0" collapsed="false">
      <c r="C500" s="0" t="n">
        <v>1597</v>
      </c>
      <c r="D500" s="0" t="n">
        <v>0.48782</v>
      </c>
    </row>
    <row r="501" customFormat="false" ht="15" hidden="false" customHeight="false" outlineLevel="0" collapsed="false">
      <c r="C501" s="0" t="n">
        <v>1598</v>
      </c>
      <c r="D501" s="0" t="n">
        <v>0.48784</v>
      </c>
    </row>
    <row r="502" customFormat="false" ht="15" hidden="false" customHeight="false" outlineLevel="0" collapsed="false">
      <c r="C502" s="0" t="n">
        <v>1599</v>
      </c>
      <c r="D502" s="0" t="n">
        <v>0.48785</v>
      </c>
    </row>
    <row r="503" customFormat="false" ht="15" hidden="false" customHeight="false" outlineLevel="0" collapsed="false">
      <c r="C503" s="0" t="n">
        <v>1600</v>
      </c>
      <c r="D503" s="0" t="n">
        <v>0.48786</v>
      </c>
    </row>
    <row r="504" customFormat="false" ht="15" hidden="false" customHeight="false" outlineLevel="0" collapsed="false">
      <c r="C504" s="0" t="n">
        <v>1601</v>
      </c>
      <c r="D504" s="0" t="n">
        <v>0.48788</v>
      </c>
    </row>
    <row r="505" customFormat="false" ht="15" hidden="false" customHeight="false" outlineLevel="0" collapsed="false">
      <c r="C505" s="0" t="n">
        <v>1602</v>
      </c>
      <c r="D505" s="0" t="n">
        <v>0.48789</v>
      </c>
    </row>
    <row r="506" customFormat="false" ht="15" hidden="false" customHeight="false" outlineLevel="0" collapsed="false">
      <c r="C506" s="0" t="n">
        <v>1603</v>
      </c>
      <c r="D506" s="0" t="n">
        <v>0.48791</v>
      </c>
    </row>
    <row r="507" customFormat="false" ht="15" hidden="false" customHeight="false" outlineLevel="0" collapsed="false">
      <c r="C507" s="0" t="n">
        <v>1604</v>
      </c>
      <c r="D507" s="0" t="n">
        <v>0.48792</v>
      </c>
    </row>
    <row r="508" customFormat="false" ht="15" hidden="false" customHeight="false" outlineLevel="0" collapsed="false">
      <c r="C508" s="0" t="n">
        <v>1605</v>
      </c>
      <c r="D508" s="0" t="n">
        <v>0.48793</v>
      </c>
    </row>
    <row r="509" customFormat="false" ht="15" hidden="false" customHeight="false" outlineLevel="0" collapsed="false">
      <c r="C509" s="0" t="n">
        <v>1606</v>
      </c>
      <c r="D509" s="0" t="n">
        <v>0.48795</v>
      </c>
    </row>
    <row r="510" customFormat="false" ht="15" hidden="false" customHeight="false" outlineLevel="0" collapsed="false">
      <c r="C510" s="0" t="n">
        <v>1607</v>
      </c>
      <c r="D510" s="0" t="n">
        <v>0.48796</v>
      </c>
    </row>
    <row r="511" customFormat="false" ht="15" hidden="false" customHeight="false" outlineLevel="0" collapsed="false">
      <c r="C511" s="0" t="n">
        <v>1608</v>
      </c>
      <c r="D511" s="0" t="n">
        <v>0.48798</v>
      </c>
    </row>
    <row r="512" customFormat="false" ht="15" hidden="false" customHeight="false" outlineLevel="0" collapsed="false">
      <c r="C512" s="0" t="n">
        <v>1609</v>
      </c>
      <c r="D512" s="0" t="n">
        <v>0.488</v>
      </c>
    </row>
    <row r="513" customFormat="false" ht="15" hidden="false" customHeight="false" outlineLevel="0" collapsed="false">
      <c r="C513" s="0" t="n">
        <v>1610</v>
      </c>
      <c r="D513" s="0" t="n">
        <v>0.48801</v>
      </c>
    </row>
    <row r="514" customFormat="false" ht="15" hidden="false" customHeight="false" outlineLevel="0" collapsed="false">
      <c r="C514" s="0" t="n">
        <v>1611</v>
      </c>
      <c r="D514" s="0" t="n">
        <v>0.48803</v>
      </c>
    </row>
    <row r="515" customFormat="false" ht="15" hidden="false" customHeight="false" outlineLevel="0" collapsed="false">
      <c r="C515" s="0" t="n">
        <v>1612</v>
      </c>
      <c r="D515" s="0" t="n">
        <v>0.48804</v>
      </c>
    </row>
    <row r="516" customFormat="false" ht="15" hidden="false" customHeight="false" outlineLevel="0" collapsed="false">
      <c r="C516" s="0" t="n">
        <v>1613</v>
      </c>
      <c r="D516" s="0" t="n">
        <v>0.48806</v>
      </c>
    </row>
    <row r="517" customFormat="false" ht="15" hidden="false" customHeight="false" outlineLevel="0" collapsed="false">
      <c r="C517" s="0" t="n">
        <v>1614</v>
      </c>
      <c r="D517" s="0" t="n">
        <v>0.48807</v>
      </c>
    </row>
    <row r="518" customFormat="false" ht="15" hidden="false" customHeight="false" outlineLevel="0" collapsed="false">
      <c r="C518" s="0" t="n">
        <v>1615</v>
      </c>
      <c r="D518" s="0" t="n">
        <v>0.48809</v>
      </c>
    </row>
    <row r="519" customFormat="false" ht="15" hidden="false" customHeight="false" outlineLevel="0" collapsed="false">
      <c r="C519" s="0" t="n">
        <v>1616</v>
      </c>
      <c r="D519" s="0" t="n">
        <v>0.48811</v>
      </c>
    </row>
    <row r="520" customFormat="false" ht="15" hidden="false" customHeight="false" outlineLevel="0" collapsed="false">
      <c r="C520" s="0" t="n">
        <v>1617</v>
      </c>
      <c r="D520" s="0" t="n">
        <v>0.48812</v>
      </c>
    </row>
    <row r="521" customFormat="false" ht="15" hidden="false" customHeight="false" outlineLevel="0" collapsed="false">
      <c r="C521" s="0" t="n">
        <v>1618</v>
      </c>
      <c r="D521" s="0" t="n">
        <v>0.48814</v>
      </c>
    </row>
    <row r="522" customFormat="false" ht="15" hidden="false" customHeight="false" outlineLevel="0" collapsed="false">
      <c r="C522" s="0" t="n">
        <v>1619</v>
      </c>
      <c r="D522" s="0" t="n">
        <v>0.48816</v>
      </c>
    </row>
    <row r="523" customFormat="false" ht="15" hidden="false" customHeight="false" outlineLevel="0" collapsed="false">
      <c r="C523" s="0" t="n">
        <v>1620</v>
      </c>
      <c r="D523" s="0" t="n">
        <v>0.48818</v>
      </c>
    </row>
    <row r="524" customFormat="false" ht="15" hidden="false" customHeight="false" outlineLevel="0" collapsed="false">
      <c r="C524" s="0" t="n">
        <v>1621</v>
      </c>
      <c r="D524" s="0" t="n">
        <v>0.48819</v>
      </c>
    </row>
    <row r="525" customFormat="false" ht="15" hidden="false" customHeight="false" outlineLevel="0" collapsed="false">
      <c r="C525" s="0" t="n">
        <v>1622</v>
      </c>
      <c r="D525" s="0" t="n">
        <v>0.48821</v>
      </c>
    </row>
    <row r="526" customFormat="false" ht="15" hidden="false" customHeight="false" outlineLevel="0" collapsed="false">
      <c r="C526" s="0" t="n">
        <v>1623</v>
      </c>
      <c r="D526" s="0" t="n">
        <v>0.48823</v>
      </c>
    </row>
    <row r="527" customFormat="false" ht="15" hidden="false" customHeight="false" outlineLevel="0" collapsed="false">
      <c r="C527" s="0" t="n">
        <v>1624</v>
      </c>
      <c r="D527" s="0" t="n">
        <v>0.48825</v>
      </c>
    </row>
    <row r="528" customFormat="false" ht="15" hidden="false" customHeight="false" outlineLevel="0" collapsed="false">
      <c r="C528" s="0" t="n">
        <v>1625</v>
      </c>
      <c r="D528" s="0" t="n">
        <v>0.48827</v>
      </c>
    </row>
    <row r="529" customFormat="false" ht="15" hidden="false" customHeight="false" outlineLevel="0" collapsed="false">
      <c r="C529" s="0" t="n">
        <v>1626</v>
      </c>
      <c r="D529" s="0" t="n">
        <v>0.48828</v>
      </c>
    </row>
    <row r="530" customFormat="false" ht="15" hidden="false" customHeight="false" outlineLevel="0" collapsed="false">
      <c r="C530" s="0" t="n">
        <v>1627</v>
      </c>
      <c r="D530" s="0" t="n">
        <v>0.4883</v>
      </c>
    </row>
    <row r="531" customFormat="false" ht="15" hidden="false" customHeight="false" outlineLevel="0" collapsed="false">
      <c r="C531" s="0" t="n">
        <v>1628</v>
      </c>
      <c r="D531" s="0" t="n">
        <v>0.48832</v>
      </c>
    </row>
    <row r="532" customFormat="false" ht="15" hidden="false" customHeight="false" outlineLevel="0" collapsed="false">
      <c r="C532" s="0" t="n">
        <v>1629</v>
      </c>
      <c r="D532" s="0" t="n">
        <v>0.48834</v>
      </c>
    </row>
    <row r="533" customFormat="false" ht="15" hidden="false" customHeight="false" outlineLevel="0" collapsed="false">
      <c r="C533" s="0" t="n">
        <v>1630</v>
      </c>
      <c r="D533" s="0" t="n">
        <v>0.48836</v>
      </c>
    </row>
    <row r="534" customFormat="false" ht="15" hidden="false" customHeight="false" outlineLevel="0" collapsed="false">
      <c r="C534" s="0" t="n">
        <v>1631</v>
      </c>
      <c r="D534" s="0" t="n">
        <v>0.48838</v>
      </c>
    </row>
    <row r="535" customFormat="false" ht="15" hidden="false" customHeight="false" outlineLevel="0" collapsed="false">
      <c r="C535" s="0" t="n">
        <v>1632</v>
      </c>
      <c r="D535" s="0" t="n">
        <v>0.4884</v>
      </c>
    </row>
    <row r="536" customFormat="false" ht="15" hidden="false" customHeight="false" outlineLevel="0" collapsed="false">
      <c r="C536" s="0" t="n">
        <v>1633</v>
      </c>
      <c r="D536" s="0" t="n">
        <v>0.48842</v>
      </c>
    </row>
    <row r="537" customFormat="false" ht="15" hidden="false" customHeight="false" outlineLevel="0" collapsed="false">
      <c r="C537" s="0" t="n">
        <v>1634</v>
      </c>
      <c r="D537" s="0" t="n">
        <v>0.48844</v>
      </c>
    </row>
    <row r="538" customFormat="false" ht="15" hidden="false" customHeight="false" outlineLevel="0" collapsed="false">
      <c r="C538" s="0" t="n">
        <v>1635</v>
      </c>
      <c r="D538" s="0" t="n">
        <v>0.48846</v>
      </c>
    </row>
    <row r="539" customFormat="false" ht="15" hidden="false" customHeight="false" outlineLevel="0" collapsed="false">
      <c r="C539" s="0" t="n">
        <v>1636</v>
      </c>
      <c r="D539" s="0" t="n">
        <v>0.48848</v>
      </c>
    </row>
    <row r="540" customFormat="false" ht="15" hidden="false" customHeight="false" outlineLevel="0" collapsed="false">
      <c r="C540" s="0" t="n">
        <v>1637</v>
      </c>
      <c r="D540" s="0" t="n">
        <v>0.4885</v>
      </c>
    </row>
    <row r="541" customFormat="false" ht="15" hidden="false" customHeight="false" outlineLevel="0" collapsed="false">
      <c r="C541" s="0" t="n">
        <v>1638</v>
      </c>
      <c r="D541" s="0" t="n">
        <v>0.48852</v>
      </c>
    </row>
    <row r="542" customFormat="false" ht="15" hidden="false" customHeight="false" outlineLevel="0" collapsed="false">
      <c r="C542" s="0" t="n">
        <v>1639</v>
      </c>
      <c r="D542" s="0" t="n">
        <v>0.48854</v>
      </c>
    </row>
    <row r="543" customFormat="false" ht="15" hidden="false" customHeight="false" outlineLevel="0" collapsed="false">
      <c r="C543" s="0" t="n">
        <v>1640</v>
      </c>
      <c r="D543" s="0" t="n">
        <v>0.48856</v>
      </c>
    </row>
    <row r="544" customFormat="false" ht="15" hidden="false" customHeight="false" outlineLevel="0" collapsed="false">
      <c r="C544" s="0" t="n">
        <v>1641</v>
      </c>
      <c r="D544" s="0" t="n">
        <v>0.48858</v>
      </c>
    </row>
    <row r="545" customFormat="false" ht="15" hidden="false" customHeight="false" outlineLevel="0" collapsed="false">
      <c r="C545" s="0" t="n">
        <v>1642</v>
      </c>
      <c r="D545" s="0" t="n">
        <v>0.4886</v>
      </c>
    </row>
    <row r="546" customFormat="false" ht="15" hidden="false" customHeight="false" outlineLevel="0" collapsed="false">
      <c r="C546" s="0" t="n">
        <v>1643</v>
      </c>
      <c r="D546" s="0" t="n">
        <v>0.48862</v>
      </c>
    </row>
    <row r="547" customFormat="false" ht="15" hidden="false" customHeight="false" outlineLevel="0" collapsed="false">
      <c r="C547" s="0" t="n">
        <v>1644</v>
      </c>
      <c r="D547" s="0" t="n">
        <v>0.48865</v>
      </c>
    </row>
    <row r="548" customFormat="false" ht="15" hidden="false" customHeight="false" outlineLevel="0" collapsed="false">
      <c r="C548" s="0" t="n">
        <v>1645</v>
      </c>
      <c r="D548" s="0" t="n">
        <v>0.48867</v>
      </c>
    </row>
    <row r="549" customFormat="false" ht="15" hidden="false" customHeight="false" outlineLevel="0" collapsed="false">
      <c r="C549" s="0" t="n">
        <v>1646</v>
      </c>
      <c r="D549" s="0" t="n">
        <v>0.48869</v>
      </c>
    </row>
    <row r="550" customFormat="false" ht="15" hidden="false" customHeight="false" outlineLevel="0" collapsed="false">
      <c r="C550" s="0" t="n">
        <v>1647</v>
      </c>
      <c r="D550" s="0" t="n">
        <v>0.48871</v>
      </c>
    </row>
    <row r="551" customFormat="false" ht="15" hidden="false" customHeight="false" outlineLevel="0" collapsed="false">
      <c r="C551" s="0" t="n">
        <v>1648</v>
      </c>
      <c r="D551" s="0" t="n">
        <v>0.48873</v>
      </c>
    </row>
    <row r="552" customFormat="false" ht="15" hidden="false" customHeight="false" outlineLevel="0" collapsed="false">
      <c r="C552" s="0" t="n">
        <v>1649</v>
      </c>
      <c r="D552" s="0" t="n">
        <v>0.48876</v>
      </c>
    </row>
    <row r="553" customFormat="false" ht="15" hidden="false" customHeight="false" outlineLevel="0" collapsed="false">
      <c r="C553" s="0" t="n">
        <v>1650</v>
      </c>
      <c r="D553" s="0" t="n">
        <v>0.48878</v>
      </c>
    </row>
    <row r="554" customFormat="false" ht="15" hidden="false" customHeight="false" outlineLevel="0" collapsed="false">
      <c r="C554" s="0" t="n">
        <v>1651</v>
      </c>
      <c r="D554" s="0" t="n">
        <v>0.4888</v>
      </c>
    </row>
    <row r="555" customFormat="false" ht="15" hidden="false" customHeight="false" outlineLevel="0" collapsed="false">
      <c r="C555" s="0" t="n">
        <v>1652</v>
      </c>
      <c r="D555" s="0" t="n">
        <v>0.48882</v>
      </c>
    </row>
    <row r="556" customFormat="false" ht="15" hidden="false" customHeight="false" outlineLevel="0" collapsed="false">
      <c r="C556" s="0" t="n">
        <v>1653</v>
      </c>
      <c r="D556" s="0" t="n">
        <v>0.48885</v>
      </c>
    </row>
    <row r="557" customFormat="false" ht="15" hidden="false" customHeight="false" outlineLevel="0" collapsed="false">
      <c r="C557" s="0" t="n">
        <v>1654</v>
      </c>
      <c r="D557" s="0" t="n">
        <v>0.48887</v>
      </c>
    </row>
    <row r="558" customFormat="false" ht="15" hidden="false" customHeight="false" outlineLevel="0" collapsed="false">
      <c r="C558" s="0" t="n">
        <v>1655</v>
      </c>
      <c r="D558" s="0" t="n">
        <v>0.48889</v>
      </c>
    </row>
    <row r="559" customFormat="false" ht="15" hidden="false" customHeight="false" outlineLevel="0" collapsed="false">
      <c r="C559" s="0" t="n">
        <v>1656</v>
      </c>
      <c r="D559" s="0" t="n">
        <v>0.48892</v>
      </c>
    </row>
    <row r="560" customFormat="false" ht="15" hidden="false" customHeight="false" outlineLevel="0" collapsed="false">
      <c r="C560" s="0" t="n">
        <v>1657</v>
      </c>
      <c r="D560" s="0" t="n">
        <v>0.48894</v>
      </c>
    </row>
    <row r="561" customFormat="false" ht="15" hidden="false" customHeight="false" outlineLevel="0" collapsed="false">
      <c r="C561" s="0" t="n">
        <v>1658</v>
      </c>
      <c r="D561" s="0" t="n">
        <v>0.48897</v>
      </c>
    </row>
    <row r="562" customFormat="false" ht="15" hidden="false" customHeight="false" outlineLevel="0" collapsed="false">
      <c r="C562" s="0" t="n">
        <v>1659</v>
      </c>
      <c r="D562" s="0" t="n">
        <v>0.48899</v>
      </c>
    </row>
    <row r="563" customFormat="false" ht="15" hidden="false" customHeight="false" outlineLevel="0" collapsed="false">
      <c r="C563" s="0" t="n">
        <v>1660</v>
      </c>
      <c r="D563" s="0" t="n">
        <v>0.48901</v>
      </c>
    </row>
    <row r="564" customFormat="false" ht="15" hidden="false" customHeight="false" outlineLevel="0" collapsed="false">
      <c r="C564" s="0" t="n">
        <v>1661</v>
      </c>
      <c r="D564" s="0" t="n">
        <v>0.48904</v>
      </c>
    </row>
    <row r="565" customFormat="false" ht="15" hidden="false" customHeight="false" outlineLevel="0" collapsed="false">
      <c r="C565" s="0" t="n">
        <v>1662</v>
      </c>
      <c r="D565" s="0" t="n">
        <v>0.48906</v>
      </c>
    </row>
    <row r="566" customFormat="false" ht="15" hidden="false" customHeight="false" outlineLevel="0" collapsed="false">
      <c r="C566" s="0" t="n">
        <v>1663</v>
      </c>
      <c r="D566" s="0" t="n">
        <v>0.48909</v>
      </c>
    </row>
    <row r="567" customFormat="false" ht="15" hidden="false" customHeight="false" outlineLevel="0" collapsed="false">
      <c r="C567" s="0" t="n">
        <v>1664</v>
      </c>
      <c r="D567" s="0" t="n">
        <v>0.48911</v>
      </c>
    </row>
    <row r="568" customFormat="false" ht="15" hidden="false" customHeight="false" outlineLevel="0" collapsed="false">
      <c r="C568" s="0" t="n">
        <v>1665</v>
      </c>
      <c r="D568" s="0" t="n">
        <v>0.48914</v>
      </c>
    </row>
    <row r="569" customFormat="false" ht="15" hidden="false" customHeight="false" outlineLevel="0" collapsed="false">
      <c r="C569" s="0" t="n">
        <v>1666</v>
      </c>
      <c r="D569" s="0" t="n">
        <v>0.48916</v>
      </c>
    </row>
    <row r="570" customFormat="false" ht="15" hidden="false" customHeight="false" outlineLevel="0" collapsed="false">
      <c r="C570" s="0" t="n">
        <v>1667</v>
      </c>
      <c r="D570" s="0" t="n">
        <v>0.48919</v>
      </c>
    </row>
    <row r="571" customFormat="false" ht="15" hidden="false" customHeight="false" outlineLevel="0" collapsed="false">
      <c r="C571" s="0" t="n">
        <v>1668</v>
      </c>
      <c r="D571" s="0" t="n">
        <v>0.48921</v>
      </c>
    </row>
    <row r="572" customFormat="false" ht="15" hidden="false" customHeight="false" outlineLevel="0" collapsed="false">
      <c r="C572" s="0" t="n">
        <v>1669</v>
      </c>
      <c r="D572" s="0" t="n">
        <v>0.48924</v>
      </c>
    </row>
    <row r="573" customFormat="false" ht="15" hidden="false" customHeight="false" outlineLevel="0" collapsed="false">
      <c r="C573" s="0" t="n">
        <v>1670</v>
      </c>
      <c r="D573" s="0" t="n">
        <v>0.48927</v>
      </c>
    </row>
    <row r="574" customFormat="false" ht="15" hidden="false" customHeight="false" outlineLevel="0" collapsed="false">
      <c r="C574" s="0" t="n">
        <v>1671</v>
      </c>
      <c r="D574" s="0" t="n">
        <v>0.48929</v>
      </c>
    </row>
    <row r="575" customFormat="false" ht="15" hidden="false" customHeight="false" outlineLevel="0" collapsed="false">
      <c r="C575" s="0" t="n">
        <v>1672</v>
      </c>
      <c r="D575" s="0" t="n">
        <v>0.48932</v>
      </c>
    </row>
    <row r="576" customFormat="false" ht="15" hidden="false" customHeight="false" outlineLevel="0" collapsed="false">
      <c r="C576" s="0" t="n">
        <v>1673</v>
      </c>
      <c r="D576" s="0" t="n">
        <v>0.48934</v>
      </c>
    </row>
    <row r="577" customFormat="false" ht="15" hidden="false" customHeight="false" outlineLevel="0" collapsed="false">
      <c r="C577" s="0" t="n">
        <v>1674</v>
      </c>
      <c r="D577" s="0" t="n">
        <v>0.48937</v>
      </c>
    </row>
    <row r="578" customFormat="false" ht="15" hidden="false" customHeight="false" outlineLevel="0" collapsed="false">
      <c r="C578" s="0" t="n">
        <v>1675</v>
      </c>
      <c r="D578" s="0" t="n">
        <v>0.4894</v>
      </c>
    </row>
    <row r="579" customFormat="false" ht="15" hidden="false" customHeight="false" outlineLevel="0" collapsed="false">
      <c r="C579" s="0" t="n">
        <v>1676</v>
      </c>
      <c r="D579" s="0" t="n">
        <v>0.48942</v>
      </c>
    </row>
    <row r="580" customFormat="false" ht="15" hidden="false" customHeight="false" outlineLevel="0" collapsed="false">
      <c r="C580" s="0" t="n">
        <v>1677</v>
      </c>
      <c r="D580" s="0" t="n">
        <v>0.48945</v>
      </c>
    </row>
    <row r="581" customFormat="false" ht="15" hidden="false" customHeight="false" outlineLevel="0" collapsed="false">
      <c r="C581" s="0" t="n">
        <v>1678</v>
      </c>
      <c r="D581" s="0" t="n">
        <v>0.48948</v>
      </c>
    </row>
    <row r="582" customFormat="false" ht="15" hidden="false" customHeight="false" outlineLevel="0" collapsed="false">
      <c r="C582" s="0" t="n">
        <v>1679</v>
      </c>
      <c r="D582" s="0" t="n">
        <v>0.48951</v>
      </c>
    </row>
    <row r="583" customFormat="false" ht="15" hidden="false" customHeight="false" outlineLevel="0" collapsed="false">
      <c r="C583" s="0" t="n">
        <v>1680</v>
      </c>
      <c r="D583" s="0" t="n">
        <v>0.48953</v>
      </c>
    </row>
    <row r="584" customFormat="false" ht="15" hidden="false" customHeight="false" outlineLevel="0" collapsed="false">
      <c r="C584" s="0" t="n">
        <v>1681</v>
      </c>
      <c r="D584" s="0" t="n">
        <v>0.48956</v>
      </c>
    </row>
    <row r="585" customFormat="false" ht="15" hidden="false" customHeight="false" outlineLevel="0" collapsed="false">
      <c r="C585" s="0" t="n">
        <v>1682</v>
      </c>
      <c r="D585" s="0" t="n">
        <v>0.48959</v>
      </c>
    </row>
    <row r="586" customFormat="false" ht="15" hidden="false" customHeight="false" outlineLevel="0" collapsed="false">
      <c r="C586" s="0" t="n">
        <v>1683</v>
      </c>
      <c r="D586" s="0" t="n">
        <v>0.48962</v>
      </c>
    </row>
    <row r="587" customFormat="false" ht="15" hidden="false" customHeight="false" outlineLevel="0" collapsed="false">
      <c r="C587" s="0" t="n">
        <v>1684</v>
      </c>
      <c r="D587" s="0" t="n">
        <v>0.48965</v>
      </c>
    </row>
    <row r="588" customFormat="false" ht="15" hidden="false" customHeight="false" outlineLevel="0" collapsed="false">
      <c r="C588" s="0" t="n">
        <v>1685</v>
      </c>
      <c r="D588" s="0" t="n">
        <v>0.48967</v>
      </c>
    </row>
    <row r="589" customFormat="false" ht="15" hidden="false" customHeight="false" outlineLevel="0" collapsed="false">
      <c r="C589" s="0" t="n">
        <v>1686</v>
      </c>
      <c r="D589" s="0" t="n">
        <v>0.4897</v>
      </c>
    </row>
    <row r="590" customFormat="false" ht="15" hidden="false" customHeight="false" outlineLevel="0" collapsed="false">
      <c r="C590" s="0" t="n">
        <v>1687</v>
      </c>
      <c r="D590" s="0" t="n">
        <v>0.48973</v>
      </c>
    </row>
    <row r="591" customFormat="false" ht="15" hidden="false" customHeight="false" outlineLevel="0" collapsed="false">
      <c r="C591" s="0" t="n">
        <v>1688</v>
      </c>
      <c r="D591" s="0" t="n">
        <v>0.48976</v>
      </c>
    </row>
    <row r="592" customFormat="false" ht="15" hidden="false" customHeight="false" outlineLevel="0" collapsed="false">
      <c r="C592" s="0" t="n">
        <v>1689</v>
      </c>
      <c r="D592" s="0" t="n">
        <v>0.48979</v>
      </c>
    </row>
    <row r="593" customFormat="false" ht="15" hidden="false" customHeight="false" outlineLevel="0" collapsed="false">
      <c r="C593" s="0" t="n">
        <v>1690</v>
      </c>
      <c r="D593" s="0" t="n">
        <v>0.48982</v>
      </c>
    </row>
    <row r="594" customFormat="false" ht="15" hidden="false" customHeight="false" outlineLevel="0" collapsed="false">
      <c r="C594" s="0" t="n">
        <v>1691</v>
      </c>
      <c r="D594" s="0" t="n">
        <v>0.48985</v>
      </c>
    </row>
    <row r="595" customFormat="false" ht="15" hidden="false" customHeight="false" outlineLevel="0" collapsed="false">
      <c r="C595" s="0" t="n">
        <v>1692</v>
      </c>
      <c r="D595" s="0" t="n">
        <v>0.48988</v>
      </c>
    </row>
    <row r="596" customFormat="false" ht="15" hidden="false" customHeight="false" outlineLevel="0" collapsed="false">
      <c r="C596" s="0" t="n">
        <v>1693</v>
      </c>
      <c r="D596" s="0" t="n">
        <v>0.48991</v>
      </c>
    </row>
    <row r="597" customFormat="false" ht="15" hidden="false" customHeight="false" outlineLevel="0" collapsed="false">
      <c r="C597" s="0" t="n">
        <v>1694</v>
      </c>
      <c r="D597" s="0" t="n">
        <v>0.48994</v>
      </c>
    </row>
    <row r="598" customFormat="false" ht="15" hidden="false" customHeight="false" outlineLevel="0" collapsed="false">
      <c r="C598" s="0" t="n">
        <v>1695</v>
      </c>
      <c r="D598" s="0" t="n">
        <v>0.48997</v>
      </c>
    </row>
    <row r="599" customFormat="false" ht="15" hidden="false" customHeight="false" outlineLevel="0" collapsed="false">
      <c r="C599" s="0" t="n">
        <v>1696</v>
      </c>
      <c r="D599" s="0" t="n">
        <v>0.49</v>
      </c>
    </row>
    <row r="600" customFormat="false" ht="15" hidden="false" customHeight="false" outlineLevel="0" collapsed="false">
      <c r="C600" s="0" t="n">
        <v>1697</v>
      </c>
      <c r="D600" s="0" t="n">
        <v>0.49003</v>
      </c>
    </row>
    <row r="601" customFormat="false" ht="15" hidden="false" customHeight="false" outlineLevel="0" collapsed="false">
      <c r="C601" s="0" t="n">
        <v>1698</v>
      </c>
      <c r="D601" s="0" t="n">
        <v>0.49006</v>
      </c>
    </row>
    <row r="602" customFormat="false" ht="15" hidden="false" customHeight="false" outlineLevel="0" collapsed="false">
      <c r="C602" s="0" t="n">
        <v>1699</v>
      </c>
      <c r="D602" s="0" t="n">
        <v>0.49009</v>
      </c>
    </row>
    <row r="603" customFormat="false" ht="15" hidden="false" customHeight="false" outlineLevel="0" collapsed="false">
      <c r="C603" s="0" t="n">
        <v>1700</v>
      </c>
      <c r="D603" s="0" t="n">
        <v>0.49012</v>
      </c>
    </row>
    <row r="604" customFormat="false" ht="15" hidden="false" customHeight="false" outlineLevel="0" collapsed="false">
      <c r="C604" s="0" t="n">
        <v>1701</v>
      </c>
      <c r="D604" s="0" t="n">
        <v>0.49015</v>
      </c>
    </row>
    <row r="605" customFormat="false" ht="15" hidden="false" customHeight="false" outlineLevel="0" collapsed="false">
      <c r="C605" s="0" t="n">
        <v>1702</v>
      </c>
      <c r="D605" s="0" t="n">
        <v>0.49018</v>
      </c>
    </row>
    <row r="606" customFormat="false" ht="15" hidden="false" customHeight="false" outlineLevel="0" collapsed="false">
      <c r="C606" s="0" t="n">
        <v>1703</v>
      </c>
      <c r="D606" s="0" t="n">
        <v>0.49021</v>
      </c>
    </row>
    <row r="607" customFormat="false" ht="15" hidden="false" customHeight="false" outlineLevel="0" collapsed="false">
      <c r="C607" s="0" t="n">
        <v>1704</v>
      </c>
      <c r="D607" s="0" t="n">
        <v>0.49024</v>
      </c>
    </row>
    <row r="608" customFormat="false" ht="15" hidden="false" customHeight="false" outlineLevel="0" collapsed="false">
      <c r="C608" s="0" t="n">
        <v>1705</v>
      </c>
      <c r="D608" s="0" t="n">
        <v>0.49027</v>
      </c>
    </row>
    <row r="609" customFormat="false" ht="15" hidden="false" customHeight="false" outlineLevel="0" collapsed="false">
      <c r="C609" s="0" t="n">
        <v>1706</v>
      </c>
      <c r="D609" s="0" t="n">
        <v>0.49031</v>
      </c>
    </row>
    <row r="610" customFormat="false" ht="15" hidden="false" customHeight="false" outlineLevel="0" collapsed="false">
      <c r="C610" s="0" t="n">
        <v>1707</v>
      </c>
      <c r="D610" s="0" t="n">
        <v>0.49034</v>
      </c>
    </row>
    <row r="611" customFormat="false" ht="15" hidden="false" customHeight="false" outlineLevel="0" collapsed="false">
      <c r="C611" s="0" t="n">
        <v>1708</v>
      </c>
      <c r="D611" s="0" t="n">
        <v>0.49037</v>
      </c>
    </row>
    <row r="612" customFormat="false" ht="15" hidden="false" customHeight="false" outlineLevel="0" collapsed="false">
      <c r="C612" s="0" t="n">
        <v>1709</v>
      </c>
      <c r="D612" s="0" t="n">
        <v>0.4904</v>
      </c>
    </row>
    <row r="613" customFormat="false" ht="15" hidden="false" customHeight="false" outlineLevel="0" collapsed="false">
      <c r="C613" s="0" t="n">
        <v>1710</v>
      </c>
      <c r="D613" s="0" t="n">
        <v>0.49043</v>
      </c>
    </row>
    <row r="614" customFormat="false" ht="15" hidden="false" customHeight="false" outlineLevel="0" collapsed="false">
      <c r="C614" s="0" t="n">
        <v>1711</v>
      </c>
      <c r="D614" s="0" t="n">
        <v>0.49047</v>
      </c>
    </row>
    <row r="615" customFormat="false" ht="15" hidden="false" customHeight="false" outlineLevel="0" collapsed="false">
      <c r="C615" s="0" t="n">
        <v>1712</v>
      </c>
      <c r="D615" s="0" t="n">
        <v>0.4905</v>
      </c>
    </row>
    <row r="616" customFormat="false" ht="15" hidden="false" customHeight="false" outlineLevel="0" collapsed="false">
      <c r="C616" s="0" t="n">
        <v>1713</v>
      </c>
      <c r="D616" s="0" t="n">
        <v>0.49053</v>
      </c>
    </row>
    <row r="617" customFormat="false" ht="15" hidden="false" customHeight="false" outlineLevel="0" collapsed="false">
      <c r="C617" s="0" t="n">
        <v>1714</v>
      </c>
      <c r="D617" s="0" t="n">
        <v>0.49057</v>
      </c>
    </row>
    <row r="618" customFormat="false" ht="15" hidden="false" customHeight="false" outlineLevel="0" collapsed="false">
      <c r="C618" s="0" t="n">
        <v>1715</v>
      </c>
      <c r="D618" s="0" t="n">
        <v>0.4906</v>
      </c>
    </row>
    <row r="619" customFormat="false" ht="15" hidden="false" customHeight="false" outlineLevel="0" collapsed="false">
      <c r="C619" s="0" t="n">
        <v>1716</v>
      </c>
      <c r="D619" s="0" t="n">
        <v>0.49063</v>
      </c>
    </row>
    <row r="620" customFormat="false" ht="15" hidden="false" customHeight="false" outlineLevel="0" collapsed="false">
      <c r="C620" s="0" t="n">
        <v>1717</v>
      </c>
      <c r="D620" s="0" t="n">
        <v>0.49067</v>
      </c>
    </row>
    <row r="621" customFormat="false" ht="15" hidden="false" customHeight="false" outlineLevel="0" collapsed="false">
      <c r="C621" s="0" t="n">
        <v>1718</v>
      </c>
      <c r="D621" s="0" t="n">
        <v>0.4907</v>
      </c>
    </row>
    <row r="622" customFormat="false" ht="15" hidden="false" customHeight="false" outlineLevel="0" collapsed="false">
      <c r="C622" s="0" t="n">
        <v>1719</v>
      </c>
      <c r="D622" s="0" t="n">
        <v>0.49073</v>
      </c>
    </row>
    <row r="623" customFormat="false" ht="15" hidden="false" customHeight="false" outlineLevel="0" collapsed="false">
      <c r="C623" s="0" t="n">
        <v>1720</v>
      </c>
      <c r="D623" s="0" t="n">
        <v>0.49077</v>
      </c>
    </row>
    <row r="624" customFormat="false" ht="15" hidden="false" customHeight="false" outlineLevel="0" collapsed="false">
      <c r="C624" s="0" t="n">
        <v>1721</v>
      </c>
      <c r="D624" s="0" t="n">
        <v>0.4908</v>
      </c>
    </row>
    <row r="625" customFormat="false" ht="15" hidden="false" customHeight="false" outlineLevel="0" collapsed="false">
      <c r="C625" s="0" t="n">
        <v>1722</v>
      </c>
      <c r="D625" s="0" t="n">
        <v>0.49083</v>
      </c>
    </row>
    <row r="626" customFormat="false" ht="15" hidden="false" customHeight="false" outlineLevel="0" collapsed="false">
      <c r="C626" s="0" t="n">
        <v>1723</v>
      </c>
      <c r="D626" s="0" t="n">
        <v>0.49087</v>
      </c>
    </row>
    <row r="627" customFormat="false" ht="15" hidden="false" customHeight="false" outlineLevel="0" collapsed="false">
      <c r="C627" s="0" t="n">
        <v>1724</v>
      </c>
      <c r="D627" s="0" t="n">
        <v>0.4909</v>
      </c>
    </row>
    <row r="628" customFormat="false" ht="15" hidden="false" customHeight="false" outlineLevel="0" collapsed="false">
      <c r="C628" s="0" t="n">
        <v>1725</v>
      </c>
      <c r="D628" s="0" t="n">
        <v>0.49094</v>
      </c>
    </row>
    <row r="629" customFormat="false" ht="15" hidden="false" customHeight="false" outlineLevel="0" collapsed="false">
      <c r="C629" s="0" t="n">
        <v>1726</v>
      </c>
      <c r="D629" s="0" t="n">
        <v>0.49097</v>
      </c>
    </row>
    <row r="630" customFormat="false" ht="15" hidden="false" customHeight="false" outlineLevel="0" collapsed="false">
      <c r="C630" s="0" t="n">
        <v>1727</v>
      </c>
      <c r="D630" s="0" t="n">
        <v>0.49101</v>
      </c>
    </row>
    <row r="631" customFormat="false" ht="15" hidden="false" customHeight="false" outlineLevel="0" collapsed="false">
      <c r="C631" s="0" t="n">
        <v>1728</v>
      </c>
      <c r="D631" s="0" t="n">
        <v>0.49104</v>
      </c>
    </row>
    <row r="632" customFormat="false" ht="15" hidden="false" customHeight="false" outlineLevel="0" collapsed="false">
      <c r="C632" s="0" t="n">
        <v>1729</v>
      </c>
      <c r="D632" s="0" t="n">
        <v>0.49108</v>
      </c>
    </row>
    <row r="633" customFormat="false" ht="15" hidden="false" customHeight="false" outlineLevel="0" collapsed="false">
      <c r="C633" s="0" t="n">
        <v>1730</v>
      </c>
      <c r="D633" s="0" t="n">
        <v>0.49111</v>
      </c>
    </row>
    <row r="634" customFormat="false" ht="15" hidden="false" customHeight="false" outlineLevel="0" collapsed="false">
      <c r="C634" s="0" t="n">
        <v>1731</v>
      </c>
      <c r="D634" s="0" t="n">
        <v>0.49115</v>
      </c>
    </row>
    <row r="635" customFormat="false" ht="15" hidden="false" customHeight="false" outlineLevel="0" collapsed="false">
      <c r="C635" s="0" t="n">
        <v>1732</v>
      </c>
      <c r="D635" s="0" t="n">
        <v>0.49118</v>
      </c>
    </row>
    <row r="636" customFormat="false" ht="15" hidden="false" customHeight="false" outlineLevel="0" collapsed="false">
      <c r="C636" s="0" t="n">
        <v>1733</v>
      </c>
      <c r="D636" s="0" t="n">
        <v>0.49122</v>
      </c>
    </row>
    <row r="637" customFormat="false" ht="15" hidden="false" customHeight="false" outlineLevel="0" collapsed="false">
      <c r="C637" s="0" t="n">
        <v>1734</v>
      </c>
      <c r="D637" s="0" t="n">
        <v>0.49126</v>
      </c>
    </row>
    <row r="638" customFormat="false" ht="15" hidden="false" customHeight="false" outlineLevel="0" collapsed="false">
      <c r="C638" s="0" t="n">
        <v>1735</v>
      </c>
      <c r="D638" s="0" t="n">
        <v>0.49129</v>
      </c>
    </row>
    <row r="639" customFormat="false" ht="15" hidden="false" customHeight="false" outlineLevel="0" collapsed="false">
      <c r="C639" s="0" t="n">
        <v>1736</v>
      </c>
      <c r="D639" s="0" t="n">
        <v>0.49133</v>
      </c>
    </row>
    <row r="640" customFormat="false" ht="15" hidden="false" customHeight="false" outlineLevel="0" collapsed="false">
      <c r="C640" s="0" t="n">
        <v>1737</v>
      </c>
      <c r="D640" s="0" t="n">
        <v>0.49136</v>
      </c>
    </row>
    <row r="641" customFormat="false" ht="15" hidden="false" customHeight="false" outlineLevel="0" collapsed="false">
      <c r="C641" s="0" t="n">
        <v>1738</v>
      </c>
      <c r="D641" s="0" t="n">
        <v>0.4914</v>
      </c>
    </row>
    <row r="642" customFormat="false" ht="15" hidden="false" customHeight="false" outlineLevel="0" collapsed="false">
      <c r="C642" s="0" t="n">
        <v>1739</v>
      </c>
      <c r="D642" s="0" t="n">
        <v>0.49144</v>
      </c>
    </row>
    <row r="643" customFormat="false" ht="15" hidden="false" customHeight="false" outlineLevel="0" collapsed="false">
      <c r="C643" s="0" t="n">
        <v>1740</v>
      </c>
      <c r="D643" s="0" t="n">
        <v>0.49147</v>
      </c>
    </row>
    <row r="644" customFormat="false" ht="15" hidden="false" customHeight="false" outlineLevel="0" collapsed="false">
      <c r="C644" s="0" t="n">
        <v>1741</v>
      </c>
      <c r="D644" s="0" t="n">
        <v>0.49151</v>
      </c>
    </row>
    <row r="645" customFormat="false" ht="15" hidden="false" customHeight="false" outlineLevel="0" collapsed="false">
      <c r="C645" s="0" t="n">
        <v>1742</v>
      </c>
      <c r="D645" s="0" t="n">
        <v>0.49155</v>
      </c>
    </row>
    <row r="646" customFormat="false" ht="15" hidden="false" customHeight="false" outlineLevel="0" collapsed="false">
      <c r="C646" s="0" t="n">
        <v>1743</v>
      </c>
      <c r="D646" s="0" t="n">
        <v>0.49159</v>
      </c>
    </row>
    <row r="647" customFormat="false" ht="15" hidden="false" customHeight="false" outlineLevel="0" collapsed="false">
      <c r="C647" s="0" t="n">
        <v>1744</v>
      </c>
      <c r="D647" s="0" t="n">
        <v>0.49162</v>
      </c>
    </row>
    <row r="648" customFormat="false" ht="15" hidden="false" customHeight="false" outlineLevel="0" collapsed="false">
      <c r="C648" s="0" t="n">
        <v>1745</v>
      </c>
      <c r="D648" s="0" t="n">
        <v>0.49166</v>
      </c>
    </row>
    <row r="649" customFormat="false" ht="15" hidden="false" customHeight="false" outlineLevel="0" collapsed="false">
      <c r="C649" s="0" t="n">
        <v>1746</v>
      </c>
      <c r="D649" s="0" t="n">
        <v>0.4917</v>
      </c>
    </row>
    <row r="650" customFormat="false" ht="15" hidden="false" customHeight="false" outlineLevel="0" collapsed="false">
      <c r="C650" s="0" t="n">
        <v>1747</v>
      </c>
      <c r="D650" s="0" t="n">
        <v>0.49174</v>
      </c>
    </row>
    <row r="651" customFormat="false" ht="15" hidden="false" customHeight="false" outlineLevel="0" collapsed="false">
      <c r="C651" s="0" t="n">
        <v>1748</v>
      </c>
      <c r="D651" s="0" t="n">
        <v>0.49177</v>
      </c>
    </row>
    <row r="652" customFormat="false" ht="15" hidden="false" customHeight="false" outlineLevel="0" collapsed="false">
      <c r="C652" s="0" t="n">
        <v>1749</v>
      </c>
      <c r="D652" s="0" t="n">
        <v>0.49181</v>
      </c>
    </row>
    <row r="653" customFormat="false" ht="15" hidden="false" customHeight="false" outlineLevel="0" collapsed="false">
      <c r="C653" s="0" t="n">
        <v>1750</v>
      </c>
      <c r="D653" s="0" t="n">
        <v>0.49185</v>
      </c>
    </row>
    <row r="654" customFormat="false" ht="15" hidden="false" customHeight="false" outlineLevel="0" collapsed="false">
      <c r="C654" s="0" t="n">
        <v>1751</v>
      </c>
      <c r="D654" s="0" t="n">
        <v>0.49189</v>
      </c>
    </row>
    <row r="655" customFormat="false" ht="15" hidden="false" customHeight="false" outlineLevel="0" collapsed="false">
      <c r="C655" s="0" t="n">
        <v>1752</v>
      </c>
      <c r="D655" s="0" t="n">
        <v>0.49193</v>
      </c>
    </row>
    <row r="656" customFormat="false" ht="15" hidden="false" customHeight="false" outlineLevel="0" collapsed="false">
      <c r="C656" s="0" t="n">
        <v>1753</v>
      </c>
      <c r="D656" s="0" t="n">
        <v>0.49197</v>
      </c>
    </row>
    <row r="657" customFormat="false" ht="15" hidden="false" customHeight="false" outlineLevel="0" collapsed="false">
      <c r="C657" s="0" t="n">
        <v>1754</v>
      </c>
      <c r="D657" s="0" t="n">
        <v>0.49201</v>
      </c>
    </row>
    <row r="658" customFormat="false" ht="15" hidden="false" customHeight="false" outlineLevel="0" collapsed="false">
      <c r="C658" s="0" t="n">
        <v>1755</v>
      </c>
      <c r="D658" s="0" t="n">
        <v>0.49204</v>
      </c>
    </row>
    <row r="659" customFormat="false" ht="15" hidden="false" customHeight="false" outlineLevel="0" collapsed="false">
      <c r="C659" s="0" t="n">
        <v>1756</v>
      </c>
      <c r="D659" s="0" t="n">
        <v>0.49208</v>
      </c>
    </row>
    <row r="660" customFormat="false" ht="15" hidden="false" customHeight="false" outlineLevel="0" collapsed="false">
      <c r="C660" s="0" t="n">
        <v>1757</v>
      </c>
      <c r="D660" s="0" t="n">
        <v>0.49212</v>
      </c>
    </row>
    <row r="661" customFormat="false" ht="15" hidden="false" customHeight="false" outlineLevel="0" collapsed="false">
      <c r="C661" s="0" t="n">
        <v>1758</v>
      </c>
      <c r="D661" s="0" t="n">
        <v>0.49216</v>
      </c>
    </row>
    <row r="662" customFormat="false" ht="15" hidden="false" customHeight="false" outlineLevel="0" collapsed="false">
      <c r="C662" s="0" t="n">
        <v>1759</v>
      </c>
      <c r="D662" s="0" t="n">
        <v>0.4922</v>
      </c>
    </row>
    <row r="663" customFormat="false" ht="15" hidden="false" customHeight="false" outlineLevel="0" collapsed="false">
      <c r="C663" s="0" t="n">
        <v>1760</v>
      </c>
      <c r="D663" s="0" t="n">
        <v>0.49224</v>
      </c>
    </row>
    <row r="664" customFormat="false" ht="15" hidden="false" customHeight="false" outlineLevel="0" collapsed="false">
      <c r="C664" s="0" t="n">
        <v>1761</v>
      </c>
      <c r="D664" s="0" t="n">
        <v>0.49228</v>
      </c>
    </row>
    <row r="665" customFormat="false" ht="15" hidden="false" customHeight="false" outlineLevel="0" collapsed="false">
      <c r="C665" s="0" t="n">
        <v>1762</v>
      </c>
      <c r="D665" s="0" t="n">
        <v>0.49232</v>
      </c>
    </row>
    <row r="666" customFormat="false" ht="15" hidden="false" customHeight="false" outlineLevel="0" collapsed="false">
      <c r="C666" s="0" t="n">
        <v>1763</v>
      </c>
      <c r="D666" s="0" t="n">
        <v>0.49236</v>
      </c>
    </row>
    <row r="667" customFormat="false" ht="15" hidden="false" customHeight="false" outlineLevel="0" collapsed="false">
      <c r="C667" s="0" t="n">
        <v>1764</v>
      </c>
      <c r="D667" s="0" t="n">
        <v>0.4924</v>
      </c>
    </row>
    <row r="668" customFormat="false" ht="15" hidden="false" customHeight="false" outlineLevel="0" collapsed="false">
      <c r="C668" s="0" t="n">
        <v>1765</v>
      </c>
      <c r="D668" s="0" t="n">
        <v>0.49244</v>
      </c>
    </row>
    <row r="669" customFormat="false" ht="15" hidden="false" customHeight="false" outlineLevel="0" collapsed="false">
      <c r="C669" s="0" t="n">
        <v>1766</v>
      </c>
      <c r="D669" s="0" t="n">
        <v>0.49248</v>
      </c>
    </row>
    <row r="670" customFormat="false" ht="15" hidden="false" customHeight="false" outlineLevel="0" collapsed="false">
      <c r="C670" s="0" t="n">
        <v>1767</v>
      </c>
      <c r="D670" s="0" t="n">
        <v>0.49252</v>
      </c>
    </row>
    <row r="671" customFormat="false" ht="15" hidden="false" customHeight="false" outlineLevel="0" collapsed="false">
      <c r="C671" s="0" t="n">
        <v>1768</v>
      </c>
      <c r="D671" s="0" t="n">
        <v>0.49257</v>
      </c>
    </row>
    <row r="672" customFormat="false" ht="15" hidden="false" customHeight="false" outlineLevel="0" collapsed="false">
      <c r="C672" s="0" t="n">
        <v>1769</v>
      </c>
      <c r="D672" s="0" t="n">
        <v>0.49261</v>
      </c>
    </row>
    <row r="673" customFormat="false" ht="15" hidden="false" customHeight="false" outlineLevel="0" collapsed="false">
      <c r="C673" s="0" t="n">
        <v>1770</v>
      </c>
      <c r="D673" s="0" t="n">
        <v>0.49265</v>
      </c>
    </row>
    <row r="674" customFormat="false" ht="15" hidden="false" customHeight="false" outlineLevel="0" collapsed="false">
      <c r="C674" s="0" t="n">
        <v>1771</v>
      </c>
      <c r="D674" s="0" t="n">
        <v>0.49269</v>
      </c>
    </row>
    <row r="675" customFormat="false" ht="15" hidden="false" customHeight="false" outlineLevel="0" collapsed="false">
      <c r="C675" s="0" t="n">
        <v>1772</v>
      </c>
      <c r="D675" s="0" t="n">
        <v>0.49273</v>
      </c>
    </row>
    <row r="676" customFormat="false" ht="15" hidden="false" customHeight="false" outlineLevel="0" collapsed="false">
      <c r="C676" s="0" t="n">
        <v>1773</v>
      </c>
      <c r="D676" s="0" t="n">
        <v>0.49277</v>
      </c>
    </row>
    <row r="677" customFormat="false" ht="15" hidden="false" customHeight="false" outlineLevel="0" collapsed="false">
      <c r="C677" s="0" t="n">
        <v>1774</v>
      </c>
      <c r="D677" s="0" t="n">
        <v>0.49281</v>
      </c>
    </row>
    <row r="678" customFormat="false" ht="15" hidden="false" customHeight="false" outlineLevel="0" collapsed="false">
      <c r="C678" s="0" t="n">
        <v>1775</v>
      </c>
      <c r="D678" s="0" t="n">
        <v>0.49286</v>
      </c>
    </row>
    <row r="679" customFormat="false" ht="15" hidden="false" customHeight="false" outlineLevel="0" collapsed="false">
      <c r="C679" s="0" t="n">
        <v>1776</v>
      </c>
      <c r="D679" s="0" t="n">
        <v>0.4929</v>
      </c>
    </row>
    <row r="680" customFormat="false" ht="15" hidden="false" customHeight="false" outlineLevel="0" collapsed="false">
      <c r="C680" s="0" t="n">
        <v>1777</v>
      </c>
      <c r="D680" s="0" t="n">
        <v>0.49294</v>
      </c>
    </row>
    <row r="681" customFormat="false" ht="15" hidden="false" customHeight="false" outlineLevel="0" collapsed="false">
      <c r="C681" s="0" t="n">
        <v>1778</v>
      </c>
      <c r="D681" s="0" t="n">
        <v>0.49298</v>
      </c>
    </row>
    <row r="682" customFormat="false" ht="15" hidden="false" customHeight="false" outlineLevel="0" collapsed="false">
      <c r="C682" s="0" t="n">
        <v>1779</v>
      </c>
      <c r="D682" s="0" t="n">
        <v>0.49302</v>
      </c>
    </row>
    <row r="683" customFormat="false" ht="15" hidden="false" customHeight="false" outlineLevel="0" collapsed="false">
      <c r="C683" s="0" t="n">
        <v>1780</v>
      </c>
      <c r="D683" s="0" t="n">
        <v>0.49307</v>
      </c>
    </row>
    <row r="684" customFormat="false" ht="15" hidden="false" customHeight="false" outlineLevel="0" collapsed="false">
      <c r="C684" s="0" t="n">
        <v>1781</v>
      </c>
      <c r="D684" s="0" t="n">
        <v>0.49311</v>
      </c>
    </row>
    <row r="685" customFormat="false" ht="15" hidden="false" customHeight="false" outlineLevel="0" collapsed="false">
      <c r="C685" s="0" t="n">
        <v>1782</v>
      </c>
      <c r="D685" s="0" t="n">
        <v>0.49315</v>
      </c>
    </row>
    <row r="686" customFormat="false" ht="15" hidden="false" customHeight="false" outlineLevel="0" collapsed="false">
      <c r="C686" s="0" t="n">
        <v>1783</v>
      </c>
      <c r="D686" s="0" t="n">
        <v>0.4932</v>
      </c>
    </row>
    <row r="687" customFormat="false" ht="15" hidden="false" customHeight="false" outlineLevel="0" collapsed="false">
      <c r="C687" s="0" t="n">
        <v>1784</v>
      </c>
      <c r="D687" s="0" t="n">
        <v>0.49324</v>
      </c>
    </row>
    <row r="688" customFormat="false" ht="15" hidden="false" customHeight="false" outlineLevel="0" collapsed="false">
      <c r="C688" s="0" t="n">
        <v>1785</v>
      </c>
      <c r="D688" s="0" t="n">
        <v>0.49328</v>
      </c>
    </row>
    <row r="689" customFormat="false" ht="15" hidden="false" customHeight="false" outlineLevel="0" collapsed="false">
      <c r="C689" s="0" t="n">
        <v>1786</v>
      </c>
      <c r="D689" s="0" t="n">
        <v>0.49333</v>
      </c>
    </row>
    <row r="690" customFormat="false" ht="15" hidden="false" customHeight="false" outlineLevel="0" collapsed="false">
      <c r="C690" s="0" t="n">
        <v>1787</v>
      </c>
      <c r="D690" s="0" t="n">
        <v>0.49337</v>
      </c>
    </row>
    <row r="691" customFormat="false" ht="15" hidden="false" customHeight="false" outlineLevel="0" collapsed="false">
      <c r="C691" s="0" t="n">
        <v>1788</v>
      </c>
      <c r="D691" s="0" t="n">
        <v>0.49341</v>
      </c>
    </row>
    <row r="692" customFormat="false" ht="15" hidden="false" customHeight="false" outlineLevel="0" collapsed="false">
      <c r="C692" s="0" t="n">
        <v>1789</v>
      </c>
      <c r="D692" s="0" t="n">
        <v>0.49346</v>
      </c>
    </row>
    <row r="693" customFormat="false" ht="15" hidden="false" customHeight="false" outlineLevel="0" collapsed="false">
      <c r="C693" s="0" t="n">
        <v>1790</v>
      </c>
      <c r="D693" s="0" t="n">
        <v>0.4935</v>
      </c>
    </row>
    <row r="694" customFormat="false" ht="15" hidden="false" customHeight="false" outlineLevel="0" collapsed="false">
      <c r="C694" s="0" t="n">
        <v>1791</v>
      </c>
      <c r="D694" s="0" t="n">
        <v>0.49354</v>
      </c>
    </row>
    <row r="695" customFormat="false" ht="15" hidden="false" customHeight="false" outlineLevel="0" collapsed="false">
      <c r="C695" s="0" t="n">
        <v>1792</v>
      </c>
      <c r="D695" s="0" t="n">
        <v>0.49359</v>
      </c>
    </row>
    <row r="696" customFormat="false" ht="15" hidden="false" customHeight="false" outlineLevel="0" collapsed="false">
      <c r="C696" s="0" t="n">
        <v>1793</v>
      </c>
      <c r="D696" s="0" t="n">
        <v>0.49363</v>
      </c>
    </row>
    <row r="697" customFormat="false" ht="15" hidden="false" customHeight="false" outlineLevel="0" collapsed="false">
      <c r="C697" s="0" t="n">
        <v>1794</v>
      </c>
      <c r="D697" s="0" t="n">
        <v>0.49368</v>
      </c>
    </row>
    <row r="698" customFormat="false" ht="15" hidden="false" customHeight="false" outlineLevel="0" collapsed="false">
      <c r="C698" s="0" t="n">
        <v>1795</v>
      </c>
      <c r="D698" s="0" t="n">
        <v>0.49372</v>
      </c>
    </row>
    <row r="699" customFormat="false" ht="15" hidden="false" customHeight="false" outlineLevel="0" collapsed="false">
      <c r="C699" s="0" t="n">
        <v>1796</v>
      </c>
      <c r="D699" s="0" t="n">
        <v>0.49377</v>
      </c>
    </row>
    <row r="700" customFormat="false" ht="15" hidden="false" customHeight="false" outlineLevel="0" collapsed="false">
      <c r="C700" s="0" t="n">
        <v>1797</v>
      </c>
      <c r="D700" s="0" t="n">
        <v>0.49381</v>
      </c>
    </row>
    <row r="701" customFormat="false" ht="15" hidden="false" customHeight="false" outlineLevel="0" collapsed="false">
      <c r="C701" s="0" t="n">
        <v>1798</v>
      </c>
      <c r="D701" s="0" t="n">
        <v>0.49386</v>
      </c>
    </row>
    <row r="702" customFormat="false" ht="15" hidden="false" customHeight="false" outlineLevel="0" collapsed="false">
      <c r="C702" s="0" t="n">
        <v>1799</v>
      </c>
      <c r="D702" s="0" t="n">
        <v>0.4939</v>
      </c>
    </row>
    <row r="703" customFormat="false" ht="15" hidden="false" customHeight="false" outlineLevel="0" collapsed="false">
      <c r="C703" s="0" t="n">
        <v>1800</v>
      </c>
      <c r="D703" s="0" t="n">
        <v>0.49395</v>
      </c>
    </row>
    <row r="704" customFormat="false" ht="15" hidden="false" customHeight="false" outlineLevel="0" collapsed="false">
      <c r="C704" s="0" t="n">
        <v>1801</v>
      </c>
      <c r="D704" s="0" t="n">
        <v>0.49399</v>
      </c>
    </row>
    <row r="705" customFormat="false" ht="15" hidden="false" customHeight="false" outlineLevel="0" collapsed="false">
      <c r="C705" s="0" t="n">
        <v>1802</v>
      </c>
      <c r="D705" s="0" t="n">
        <v>0.49404</v>
      </c>
    </row>
    <row r="706" customFormat="false" ht="15" hidden="false" customHeight="false" outlineLevel="0" collapsed="false">
      <c r="C706" s="0" t="n">
        <v>1803</v>
      </c>
      <c r="D706" s="0" t="n">
        <v>0.49408</v>
      </c>
    </row>
    <row r="707" customFormat="false" ht="15" hidden="false" customHeight="false" outlineLevel="0" collapsed="false">
      <c r="C707" s="0" t="n">
        <v>1804</v>
      </c>
      <c r="D707" s="0" t="n">
        <v>0.49413</v>
      </c>
    </row>
    <row r="708" customFormat="false" ht="15" hidden="false" customHeight="false" outlineLevel="0" collapsed="false">
      <c r="C708" s="0" t="n">
        <v>1805</v>
      </c>
      <c r="D708" s="0" t="n">
        <v>0.49418</v>
      </c>
    </row>
    <row r="709" customFormat="false" ht="15" hidden="false" customHeight="false" outlineLevel="0" collapsed="false">
      <c r="C709" s="0" t="n">
        <v>1806</v>
      </c>
      <c r="D709" s="0" t="n">
        <v>0.49422</v>
      </c>
    </row>
    <row r="710" customFormat="false" ht="15" hidden="false" customHeight="false" outlineLevel="0" collapsed="false">
      <c r="C710" s="0" t="n">
        <v>1807</v>
      </c>
      <c r="D710" s="0" t="n">
        <v>0.49427</v>
      </c>
    </row>
    <row r="711" customFormat="false" ht="15" hidden="false" customHeight="false" outlineLevel="0" collapsed="false">
      <c r="C711" s="0" t="n">
        <v>1808</v>
      </c>
      <c r="D711" s="0" t="n">
        <v>0.49431</v>
      </c>
    </row>
    <row r="712" customFormat="false" ht="15" hidden="false" customHeight="false" outlineLevel="0" collapsed="false">
      <c r="C712" s="0" t="n">
        <v>1809</v>
      </c>
      <c r="D712" s="0" t="n">
        <v>0.49436</v>
      </c>
    </row>
    <row r="713" customFormat="false" ht="15" hidden="false" customHeight="false" outlineLevel="0" collapsed="false">
      <c r="C713" s="0" t="n">
        <v>1810</v>
      </c>
      <c r="D713" s="0" t="n">
        <v>0.49441</v>
      </c>
    </row>
    <row r="714" customFormat="false" ht="15" hidden="false" customHeight="false" outlineLevel="0" collapsed="false">
      <c r="C714" s="0" t="n">
        <v>1811</v>
      </c>
      <c r="D714" s="0" t="n">
        <v>0.49445</v>
      </c>
    </row>
    <row r="715" customFormat="false" ht="15" hidden="false" customHeight="false" outlineLevel="0" collapsed="false">
      <c r="C715" s="0" t="n">
        <v>1812</v>
      </c>
      <c r="D715" s="0" t="n">
        <v>0.4945</v>
      </c>
    </row>
    <row r="716" customFormat="false" ht="15" hidden="false" customHeight="false" outlineLevel="0" collapsed="false">
      <c r="C716" s="0" t="n">
        <v>1813</v>
      </c>
      <c r="D716" s="0" t="n">
        <v>0.49455</v>
      </c>
    </row>
    <row r="717" customFormat="false" ht="15" hidden="false" customHeight="false" outlineLevel="0" collapsed="false">
      <c r="C717" s="0" t="n">
        <v>1814</v>
      </c>
      <c r="D717" s="0" t="n">
        <v>0.4946</v>
      </c>
    </row>
    <row r="718" customFormat="false" ht="15" hidden="false" customHeight="false" outlineLevel="0" collapsed="false">
      <c r="C718" s="0" t="n">
        <v>1815</v>
      </c>
      <c r="D718" s="0" t="n">
        <v>0.49464</v>
      </c>
    </row>
    <row r="719" customFormat="false" ht="15" hidden="false" customHeight="false" outlineLevel="0" collapsed="false">
      <c r="C719" s="0" t="n">
        <v>1816</v>
      </c>
      <c r="D719" s="0" t="n">
        <v>0.49469</v>
      </c>
    </row>
    <row r="720" customFormat="false" ht="15" hidden="false" customHeight="false" outlineLevel="0" collapsed="false">
      <c r="C720" s="0" t="n">
        <v>1817</v>
      </c>
      <c r="D720" s="0" t="n">
        <v>0.49474</v>
      </c>
    </row>
    <row r="721" customFormat="false" ht="15" hidden="false" customHeight="false" outlineLevel="0" collapsed="false">
      <c r="C721" s="0" t="n">
        <v>1818</v>
      </c>
      <c r="D721" s="0" t="n">
        <v>0.49479</v>
      </c>
    </row>
    <row r="722" customFormat="false" ht="15" hidden="false" customHeight="false" outlineLevel="0" collapsed="false">
      <c r="C722" s="0" t="n">
        <v>1819</v>
      </c>
      <c r="D722" s="0" t="n">
        <v>0.49483</v>
      </c>
    </row>
    <row r="723" customFormat="false" ht="15" hidden="false" customHeight="false" outlineLevel="0" collapsed="false">
      <c r="C723" s="0" t="n">
        <v>1820</v>
      </c>
      <c r="D723" s="0" t="n">
        <v>0.49488</v>
      </c>
    </row>
    <row r="724" customFormat="false" ht="15" hidden="false" customHeight="false" outlineLevel="0" collapsed="false">
      <c r="C724" s="0" t="n">
        <v>1821</v>
      </c>
      <c r="D724" s="0" t="n">
        <v>0.49493</v>
      </c>
    </row>
    <row r="725" customFormat="false" ht="15" hidden="false" customHeight="false" outlineLevel="0" collapsed="false">
      <c r="C725" s="0" t="n">
        <v>1822</v>
      </c>
      <c r="D725" s="0" t="n">
        <v>0.49498</v>
      </c>
    </row>
    <row r="726" customFormat="false" ht="15" hidden="false" customHeight="false" outlineLevel="0" collapsed="false">
      <c r="C726" s="0" t="n">
        <v>1823</v>
      </c>
      <c r="D726" s="0" t="n">
        <v>0.49503</v>
      </c>
    </row>
    <row r="727" customFormat="false" ht="15" hidden="false" customHeight="false" outlineLevel="0" collapsed="false">
      <c r="C727" s="0" t="n">
        <v>1824</v>
      </c>
      <c r="D727" s="0" t="n">
        <v>0.49507</v>
      </c>
    </row>
    <row r="728" customFormat="false" ht="15" hidden="false" customHeight="false" outlineLevel="0" collapsed="false">
      <c r="C728" s="0" t="n">
        <v>1825</v>
      </c>
      <c r="D728" s="0" t="n">
        <v>0.49512</v>
      </c>
    </row>
    <row r="729" customFormat="false" ht="15" hidden="false" customHeight="false" outlineLevel="0" collapsed="false">
      <c r="C729" s="0" t="n">
        <v>1826</v>
      </c>
      <c r="D729" s="0" t="n">
        <v>0.49517</v>
      </c>
    </row>
    <row r="730" customFormat="false" ht="15" hidden="false" customHeight="false" outlineLevel="0" collapsed="false">
      <c r="C730" s="0" t="n">
        <v>1827</v>
      </c>
      <c r="D730" s="0" t="n">
        <v>0.49522</v>
      </c>
    </row>
    <row r="731" customFormat="false" ht="15" hidden="false" customHeight="false" outlineLevel="0" collapsed="false">
      <c r="C731" s="0" t="n">
        <v>1828</v>
      </c>
      <c r="D731" s="0" t="n">
        <v>0.49527</v>
      </c>
    </row>
    <row r="732" customFormat="false" ht="15" hidden="false" customHeight="false" outlineLevel="0" collapsed="false">
      <c r="C732" s="0" t="n">
        <v>1829</v>
      </c>
      <c r="D732" s="0" t="n">
        <v>0.49532</v>
      </c>
    </row>
    <row r="733" customFormat="false" ht="15" hidden="false" customHeight="false" outlineLevel="0" collapsed="false">
      <c r="C733" s="0" t="n">
        <v>1830</v>
      </c>
      <c r="D733" s="0" t="n">
        <v>0.49537</v>
      </c>
    </row>
    <row r="734" customFormat="false" ht="15" hidden="false" customHeight="false" outlineLevel="0" collapsed="false">
      <c r="C734" s="0" t="n">
        <v>1831</v>
      </c>
      <c r="D734" s="0" t="n">
        <v>0.49542</v>
      </c>
    </row>
    <row r="735" customFormat="false" ht="15" hidden="false" customHeight="false" outlineLevel="0" collapsed="false">
      <c r="C735" s="0" t="n">
        <v>1832</v>
      </c>
      <c r="D735" s="0" t="n">
        <v>0.49547</v>
      </c>
    </row>
    <row r="736" customFormat="false" ht="15" hidden="false" customHeight="false" outlineLevel="0" collapsed="false">
      <c r="C736" s="0" t="n">
        <v>1833</v>
      </c>
      <c r="D736" s="0" t="n">
        <v>0.49552</v>
      </c>
    </row>
    <row r="737" customFormat="false" ht="15" hidden="false" customHeight="false" outlineLevel="0" collapsed="false">
      <c r="C737" s="0" t="n">
        <v>1834</v>
      </c>
      <c r="D737" s="0" t="n">
        <v>0.49557</v>
      </c>
    </row>
    <row r="738" customFormat="false" ht="15" hidden="false" customHeight="false" outlineLevel="0" collapsed="false">
      <c r="C738" s="0" t="n">
        <v>1835</v>
      </c>
      <c r="D738" s="0" t="n">
        <v>0.49562</v>
      </c>
    </row>
    <row r="739" customFormat="false" ht="15" hidden="false" customHeight="false" outlineLevel="0" collapsed="false">
      <c r="C739" s="0" t="n">
        <v>1836</v>
      </c>
      <c r="D739" s="0" t="n">
        <v>0.49567</v>
      </c>
    </row>
    <row r="740" customFormat="false" ht="15" hidden="false" customHeight="false" outlineLevel="0" collapsed="false">
      <c r="C740" s="0" t="n">
        <v>1837</v>
      </c>
      <c r="D740" s="0" t="n">
        <v>0.49572</v>
      </c>
    </row>
    <row r="741" customFormat="false" ht="15" hidden="false" customHeight="false" outlineLevel="0" collapsed="false">
      <c r="C741" s="0" t="n">
        <v>1838</v>
      </c>
      <c r="D741" s="0" t="n">
        <v>0.49577</v>
      </c>
    </row>
    <row r="742" customFormat="false" ht="15" hidden="false" customHeight="false" outlineLevel="0" collapsed="false">
      <c r="C742" s="0" t="n">
        <v>1839</v>
      </c>
      <c r="D742" s="0" t="n">
        <v>0.49582</v>
      </c>
    </row>
    <row r="743" customFormat="false" ht="15" hidden="false" customHeight="false" outlineLevel="0" collapsed="false">
      <c r="C743" s="0" t="n">
        <v>1840</v>
      </c>
      <c r="D743" s="0" t="n">
        <v>0.49587</v>
      </c>
    </row>
    <row r="744" customFormat="false" ht="15" hidden="false" customHeight="false" outlineLevel="0" collapsed="false">
      <c r="C744" s="0" t="n">
        <v>1841</v>
      </c>
      <c r="D744" s="0" t="n">
        <v>0.49592</v>
      </c>
    </row>
    <row r="745" customFormat="false" ht="15" hidden="false" customHeight="false" outlineLevel="0" collapsed="false">
      <c r="C745" s="0" t="n">
        <v>1842</v>
      </c>
      <c r="D745" s="0" t="n">
        <v>0.49597</v>
      </c>
    </row>
    <row r="746" customFormat="false" ht="15" hidden="false" customHeight="false" outlineLevel="0" collapsed="false">
      <c r="C746" s="0" t="n">
        <v>1843</v>
      </c>
      <c r="D746" s="0" t="n">
        <v>0.49602</v>
      </c>
    </row>
    <row r="747" customFormat="false" ht="15" hidden="false" customHeight="false" outlineLevel="0" collapsed="false">
      <c r="C747" s="0" t="n">
        <v>1844</v>
      </c>
      <c r="D747" s="0" t="n">
        <v>0.49607</v>
      </c>
    </row>
    <row r="748" customFormat="false" ht="15" hidden="false" customHeight="false" outlineLevel="0" collapsed="false">
      <c r="C748" s="0" t="n">
        <v>1845</v>
      </c>
      <c r="D748" s="0" t="n">
        <v>0.49612</v>
      </c>
    </row>
    <row r="749" customFormat="false" ht="15" hidden="false" customHeight="false" outlineLevel="0" collapsed="false">
      <c r="C749" s="0" t="n">
        <v>1846</v>
      </c>
      <c r="D749" s="0" t="n">
        <v>0.49617</v>
      </c>
    </row>
    <row r="750" customFormat="false" ht="15" hidden="false" customHeight="false" outlineLevel="0" collapsed="false">
      <c r="C750" s="0" t="n">
        <v>1847</v>
      </c>
      <c r="D750" s="0" t="n">
        <v>0.49623</v>
      </c>
    </row>
    <row r="751" customFormat="false" ht="15" hidden="false" customHeight="false" outlineLevel="0" collapsed="false">
      <c r="C751" s="0" t="n">
        <v>1848</v>
      </c>
      <c r="D751" s="0" t="n">
        <v>0.49628</v>
      </c>
    </row>
    <row r="752" customFormat="false" ht="15" hidden="false" customHeight="false" outlineLevel="0" collapsed="false">
      <c r="C752" s="0" t="n">
        <v>1849</v>
      </c>
      <c r="D752" s="0" t="n">
        <v>0.49633</v>
      </c>
    </row>
    <row r="753" customFormat="false" ht="15" hidden="false" customHeight="false" outlineLevel="0" collapsed="false">
      <c r="C753" s="0" t="n">
        <v>1850</v>
      </c>
      <c r="D753" s="0" t="n">
        <v>0.49638</v>
      </c>
    </row>
    <row r="754" customFormat="false" ht="15" hidden="false" customHeight="false" outlineLevel="0" collapsed="false">
      <c r="C754" s="0" t="n">
        <v>1851</v>
      </c>
      <c r="D754" s="0" t="n">
        <v>0.49643</v>
      </c>
    </row>
    <row r="755" customFormat="false" ht="15" hidden="false" customHeight="false" outlineLevel="0" collapsed="false">
      <c r="C755" s="0" t="n">
        <v>1852</v>
      </c>
      <c r="D755" s="0" t="n">
        <v>0.49648</v>
      </c>
    </row>
    <row r="756" customFormat="false" ht="15" hidden="false" customHeight="false" outlineLevel="0" collapsed="false">
      <c r="C756" s="0" t="n">
        <v>1853</v>
      </c>
      <c r="D756" s="0" t="n">
        <v>0.49654</v>
      </c>
    </row>
    <row r="757" customFormat="false" ht="15" hidden="false" customHeight="false" outlineLevel="0" collapsed="false">
      <c r="C757" s="0" t="n">
        <v>1854</v>
      </c>
      <c r="D757" s="0" t="n">
        <v>0.49659</v>
      </c>
    </row>
    <row r="758" customFormat="false" ht="15" hidden="false" customHeight="false" outlineLevel="0" collapsed="false">
      <c r="C758" s="0" t="n">
        <v>1855</v>
      </c>
      <c r="D758" s="0" t="n">
        <v>0.49664</v>
      </c>
    </row>
    <row r="759" customFormat="false" ht="15" hidden="false" customHeight="false" outlineLevel="0" collapsed="false">
      <c r="C759" s="0" t="n">
        <v>1856</v>
      </c>
      <c r="D759" s="0" t="n">
        <v>0.49669</v>
      </c>
    </row>
    <row r="760" customFormat="false" ht="15" hidden="false" customHeight="false" outlineLevel="0" collapsed="false">
      <c r="C760" s="0" t="n">
        <v>1857</v>
      </c>
      <c r="D760" s="0" t="n">
        <v>0.49675</v>
      </c>
    </row>
    <row r="761" customFormat="false" ht="15" hidden="false" customHeight="false" outlineLevel="0" collapsed="false">
      <c r="C761" s="0" t="n">
        <v>1858</v>
      </c>
      <c r="D761" s="0" t="n">
        <v>0.4968</v>
      </c>
    </row>
    <row r="762" customFormat="false" ht="15" hidden="false" customHeight="false" outlineLevel="0" collapsed="false">
      <c r="C762" s="0" t="n">
        <v>1859</v>
      </c>
      <c r="D762" s="0" t="n">
        <v>0.49685</v>
      </c>
    </row>
    <row r="763" customFormat="false" ht="15" hidden="false" customHeight="false" outlineLevel="0" collapsed="false">
      <c r="C763" s="0" t="n">
        <v>1860</v>
      </c>
      <c r="D763" s="0" t="n">
        <v>0.49691</v>
      </c>
    </row>
    <row r="764" customFormat="false" ht="15" hidden="false" customHeight="false" outlineLevel="0" collapsed="false">
      <c r="C764" s="0" t="n">
        <v>1861</v>
      </c>
      <c r="D764" s="0" t="n">
        <v>0.49696</v>
      </c>
    </row>
    <row r="765" customFormat="false" ht="15" hidden="false" customHeight="false" outlineLevel="0" collapsed="false">
      <c r="C765" s="0" t="n">
        <v>1862</v>
      </c>
      <c r="D765" s="0" t="n">
        <v>0.49701</v>
      </c>
    </row>
    <row r="766" customFormat="false" ht="15" hidden="false" customHeight="false" outlineLevel="0" collapsed="false">
      <c r="C766" s="0" t="n">
        <v>1863</v>
      </c>
      <c r="D766" s="0" t="n">
        <v>0.49706</v>
      </c>
    </row>
    <row r="767" customFormat="false" ht="15" hidden="false" customHeight="false" outlineLevel="0" collapsed="false">
      <c r="C767" s="0" t="n">
        <v>1864</v>
      </c>
      <c r="D767" s="0" t="n">
        <v>0.49712</v>
      </c>
    </row>
    <row r="768" customFormat="false" ht="15" hidden="false" customHeight="false" outlineLevel="0" collapsed="false">
      <c r="C768" s="0" t="n">
        <v>1865</v>
      </c>
      <c r="D768" s="0" t="n">
        <v>0.49717</v>
      </c>
    </row>
    <row r="769" customFormat="false" ht="15" hidden="false" customHeight="false" outlineLevel="0" collapsed="false">
      <c r="C769" s="0" t="n">
        <v>1866</v>
      </c>
      <c r="D769" s="0" t="n">
        <v>0.49723</v>
      </c>
    </row>
    <row r="770" customFormat="false" ht="15" hidden="false" customHeight="false" outlineLevel="0" collapsed="false">
      <c r="C770" s="0" t="n">
        <v>1867</v>
      </c>
      <c r="D770" s="0" t="n">
        <v>0.49728</v>
      </c>
    </row>
    <row r="771" customFormat="false" ht="15" hidden="false" customHeight="false" outlineLevel="0" collapsed="false">
      <c r="C771" s="0" t="n">
        <v>1868</v>
      </c>
      <c r="D771" s="0" t="n">
        <v>0.49733</v>
      </c>
    </row>
    <row r="772" customFormat="false" ht="15" hidden="false" customHeight="false" outlineLevel="0" collapsed="false">
      <c r="C772" s="0" t="n">
        <v>1869</v>
      </c>
      <c r="D772" s="0" t="n">
        <v>0.49739</v>
      </c>
    </row>
    <row r="773" customFormat="false" ht="15" hidden="false" customHeight="false" outlineLevel="0" collapsed="false">
      <c r="C773" s="0" t="n">
        <v>1870</v>
      </c>
      <c r="D773" s="0" t="n">
        <v>0.49744</v>
      </c>
    </row>
    <row r="774" customFormat="false" ht="15" hidden="false" customHeight="false" outlineLevel="0" collapsed="false">
      <c r="C774" s="0" t="n">
        <v>1871</v>
      </c>
      <c r="D774" s="0" t="n">
        <v>0.4975</v>
      </c>
    </row>
    <row r="775" customFormat="false" ht="15" hidden="false" customHeight="false" outlineLevel="0" collapsed="false">
      <c r="C775" s="0" t="n">
        <v>1872</v>
      </c>
      <c r="D775" s="0" t="n">
        <v>0.49755</v>
      </c>
    </row>
    <row r="776" customFormat="false" ht="15" hidden="false" customHeight="false" outlineLevel="0" collapsed="false">
      <c r="C776" s="0" t="n">
        <v>1873</v>
      </c>
      <c r="D776" s="0" t="n">
        <v>0.49761</v>
      </c>
    </row>
    <row r="777" customFormat="false" ht="15" hidden="false" customHeight="false" outlineLevel="0" collapsed="false">
      <c r="C777" s="0" t="n">
        <v>1874</v>
      </c>
      <c r="D777" s="0" t="n">
        <v>0.49766</v>
      </c>
    </row>
    <row r="778" customFormat="false" ht="15" hidden="false" customHeight="false" outlineLevel="0" collapsed="false">
      <c r="C778" s="0" t="n">
        <v>1875</v>
      </c>
      <c r="D778" s="0" t="n">
        <v>0.49772</v>
      </c>
    </row>
    <row r="779" customFormat="false" ht="15" hidden="false" customHeight="false" outlineLevel="0" collapsed="false">
      <c r="C779" s="0" t="n">
        <v>1876</v>
      </c>
      <c r="D779" s="0" t="n">
        <v>0.49777</v>
      </c>
    </row>
    <row r="780" customFormat="false" ht="15" hidden="false" customHeight="false" outlineLevel="0" collapsed="false">
      <c r="C780" s="0" t="n">
        <v>1877</v>
      </c>
      <c r="D780" s="0" t="n">
        <v>0.49783</v>
      </c>
    </row>
    <row r="781" customFormat="false" ht="15" hidden="false" customHeight="false" outlineLevel="0" collapsed="false">
      <c r="C781" s="0" t="n">
        <v>1878</v>
      </c>
      <c r="D781" s="0" t="n">
        <v>0.49788</v>
      </c>
    </row>
    <row r="782" customFormat="false" ht="15" hidden="false" customHeight="false" outlineLevel="0" collapsed="false">
      <c r="C782" s="0" t="n">
        <v>1879</v>
      </c>
      <c r="D782" s="0" t="n">
        <v>0.49794</v>
      </c>
    </row>
    <row r="783" customFormat="false" ht="15" hidden="false" customHeight="false" outlineLevel="0" collapsed="false">
      <c r="C783" s="0" t="n">
        <v>1880</v>
      </c>
      <c r="D783" s="0" t="n">
        <v>0.49799</v>
      </c>
    </row>
    <row r="784" customFormat="false" ht="15" hidden="false" customHeight="false" outlineLevel="0" collapsed="false">
      <c r="C784" s="0" t="n">
        <v>1881</v>
      </c>
      <c r="D784" s="0" t="n">
        <v>0.49805</v>
      </c>
    </row>
    <row r="785" customFormat="false" ht="15" hidden="false" customHeight="false" outlineLevel="0" collapsed="false">
      <c r="C785" s="0" t="n">
        <v>1882</v>
      </c>
      <c r="D785" s="0" t="n">
        <v>0.4981</v>
      </c>
    </row>
    <row r="786" customFormat="false" ht="15" hidden="false" customHeight="false" outlineLevel="0" collapsed="false">
      <c r="C786" s="0" t="n">
        <v>1883</v>
      </c>
      <c r="D786" s="0" t="n">
        <v>0.49816</v>
      </c>
    </row>
    <row r="787" customFormat="false" ht="15" hidden="false" customHeight="false" outlineLevel="0" collapsed="false">
      <c r="C787" s="0" t="n">
        <v>1884</v>
      </c>
      <c r="D787" s="0" t="n">
        <v>0.49821</v>
      </c>
    </row>
    <row r="788" customFormat="false" ht="15" hidden="false" customHeight="false" outlineLevel="0" collapsed="false">
      <c r="C788" s="0" t="n">
        <v>1885</v>
      </c>
      <c r="D788" s="0" t="n">
        <v>0.49827</v>
      </c>
    </row>
    <row r="789" customFormat="false" ht="15" hidden="false" customHeight="false" outlineLevel="0" collapsed="false">
      <c r="C789" s="0" t="n">
        <v>1886</v>
      </c>
      <c r="D789" s="0" t="n">
        <v>0.49833</v>
      </c>
    </row>
    <row r="790" customFormat="false" ht="15" hidden="false" customHeight="false" outlineLevel="0" collapsed="false">
      <c r="C790" s="0" t="n">
        <v>1887</v>
      </c>
      <c r="D790" s="0" t="n">
        <v>0.49838</v>
      </c>
    </row>
    <row r="791" customFormat="false" ht="15" hidden="false" customHeight="false" outlineLevel="0" collapsed="false">
      <c r="C791" s="0" t="n">
        <v>1888</v>
      </c>
      <c r="D791" s="0" t="n">
        <v>0.49844</v>
      </c>
    </row>
    <row r="792" customFormat="false" ht="15" hidden="false" customHeight="false" outlineLevel="0" collapsed="false">
      <c r="C792" s="0" t="n">
        <v>1889</v>
      </c>
      <c r="D792" s="0" t="n">
        <v>0.4985</v>
      </c>
    </row>
    <row r="793" customFormat="false" ht="15" hidden="false" customHeight="false" outlineLevel="0" collapsed="false">
      <c r="C793" s="0" t="n">
        <v>1890</v>
      </c>
      <c r="D793" s="0" t="n">
        <v>0.49855</v>
      </c>
    </row>
    <row r="794" customFormat="false" ht="15" hidden="false" customHeight="false" outlineLevel="0" collapsed="false">
      <c r="C794" s="0" t="n">
        <v>1891</v>
      </c>
      <c r="D794" s="0" t="n">
        <v>0.49861</v>
      </c>
    </row>
    <row r="795" customFormat="false" ht="15" hidden="false" customHeight="false" outlineLevel="0" collapsed="false">
      <c r="C795" s="0" t="n">
        <v>1892</v>
      </c>
      <c r="D795" s="0" t="n">
        <v>0.49867</v>
      </c>
    </row>
    <row r="796" customFormat="false" ht="15" hidden="false" customHeight="false" outlineLevel="0" collapsed="false">
      <c r="C796" s="0" t="n">
        <v>1893</v>
      </c>
      <c r="D796" s="0" t="n">
        <v>0.49872</v>
      </c>
    </row>
    <row r="797" customFormat="false" ht="15" hidden="false" customHeight="false" outlineLevel="0" collapsed="false">
      <c r="C797" s="0" t="n">
        <v>1894</v>
      </c>
      <c r="D797" s="0" t="n">
        <v>0.49878</v>
      </c>
    </row>
    <row r="798" customFormat="false" ht="15" hidden="false" customHeight="false" outlineLevel="0" collapsed="false">
      <c r="C798" s="0" t="n">
        <v>1895</v>
      </c>
      <c r="D798" s="0" t="n">
        <v>0.49884</v>
      </c>
    </row>
    <row r="799" customFormat="false" ht="15" hidden="false" customHeight="false" outlineLevel="0" collapsed="false">
      <c r="C799" s="0" t="n">
        <v>1896</v>
      </c>
      <c r="D799" s="0" t="n">
        <v>0.49889</v>
      </c>
    </row>
    <row r="800" customFormat="false" ht="15" hidden="false" customHeight="false" outlineLevel="0" collapsed="false">
      <c r="C800" s="0" t="n">
        <v>1897</v>
      </c>
      <c r="D800" s="0" t="n">
        <v>0.49895</v>
      </c>
    </row>
    <row r="801" customFormat="false" ht="15" hidden="false" customHeight="false" outlineLevel="0" collapsed="false">
      <c r="C801" s="0" t="n">
        <v>1898</v>
      </c>
      <c r="D801" s="0" t="n">
        <v>0.49901</v>
      </c>
    </row>
    <row r="802" customFormat="false" ht="15" hidden="false" customHeight="false" outlineLevel="0" collapsed="false">
      <c r="C802" s="0" t="n">
        <v>1899</v>
      </c>
      <c r="D802" s="0" t="n">
        <v>0.49907</v>
      </c>
    </row>
    <row r="803" customFormat="false" ht="15" hidden="false" customHeight="false" outlineLevel="0" collapsed="false">
      <c r="C803" s="0" t="n">
        <v>1900</v>
      </c>
      <c r="D803" s="0" t="n">
        <v>0.49913</v>
      </c>
    </row>
    <row r="804" customFormat="false" ht="15" hidden="false" customHeight="false" outlineLevel="0" collapsed="false">
      <c r="C804" s="0" t="n">
        <v>1901</v>
      </c>
      <c r="D804" s="0" t="n">
        <v>0.49918</v>
      </c>
    </row>
    <row r="805" customFormat="false" ht="15" hidden="false" customHeight="false" outlineLevel="0" collapsed="false">
      <c r="C805" s="0" t="n">
        <v>1902</v>
      </c>
      <c r="D805" s="0" t="n">
        <v>0.49924</v>
      </c>
    </row>
    <row r="806" customFormat="false" ht="15" hidden="false" customHeight="false" outlineLevel="0" collapsed="false">
      <c r="C806" s="0" t="n">
        <v>1903</v>
      </c>
      <c r="D806" s="0" t="n">
        <v>0.4993</v>
      </c>
    </row>
    <row r="807" customFormat="false" ht="15" hidden="false" customHeight="false" outlineLevel="0" collapsed="false">
      <c r="C807" s="0" t="n">
        <v>1904</v>
      </c>
      <c r="D807" s="0" t="n">
        <v>0.49936</v>
      </c>
    </row>
    <row r="808" customFormat="false" ht="15" hidden="false" customHeight="false" outlineLevel="0" collapsed="false">
      <c r="C808" s="0" t="n">
        <v>1905</v>
      </c>
      <c r="D808" s="0" t="n">
        <v>0.49942</v>
      </c>
    </row>
    <row r="809" customFormat="false" ht="15" hidden="false" customHeight="false" outlineLevel="0" collapsed="false">
      <c r="C809" s="0" t="n">
        <v>1906</v>
      </c>
      <c r="D809" s="0" t="n">
        <v>0.49947</v>
      </c>
    </row>
    <row r="810" customFormat="false" ht="15" hidden="false" customHeight="false" outlineLevel="0" collapsed="false">
      <c r="C810" s="0" t="n">
        <v>1907</v>
      </c>
      <c r="D810" s="0" t="n">
        <v>0.49953</v>
      </c>
    </row>
    <row r="811" customFormat="false" ht="15" hidden="false" customHeight="false" outlineLevel="0" collapsed="false">
      <c r="C811" s="0" t="n">
        <v>1908</v>
      </c>
      <c r="D811" s="0" t="n">
        <v>0.49959</v>
      </c>
    </row>
    <row r="812" customFormat="false" ht="15" hidden="false" customHeight="false" outlineLevel="0" collapsed="false">
      <c r="C812" s="0" t="n">
        <v>1909</v>
      </c>
      <c r="D812" s="0" t="n">
        <v>0.49965</v>
      </c>
    </row>
    <row r="813" customFormat="false" ht="15" hidden="false" customHeight="false" outlineLevel="0" collapsed="false">
      <c r="C813" s="0" t="n">
        <v>1910</v>
      </c>
      <c r="D813" s="0" t="n">
        <v>0.49971</v>
      </c>
    </row>
    <row r="814" customFormat="false" ht="15" hidden="false" customHeight="false" outlineLevel="0" collapsed="false">
      <c r="C814" s="0" t="n">
        <v>1911</v>
      </c>
      <c r="D814" s="0" t="n">
        <v>0.49977</v>
      </c>
    </row>
    <row r="815" customFormat="false" ht="15" hidden="false" customHeight="false" outlineLevel="0" collapsed="false">
      <c r="C815" s="0" t="n">
        <v>1912</v>
      </c>
      <c r="D815" s="0" t="n">
        <v>0.49983</v>
      </c>
    </row>
    <row r="816" customFormat="false" ht="15" hidden="false" customHeight="false" outlineLevel="0" collapsed="false">
      <c r="C816" s="0" t="n">
        <v>1913</v>
      </c>
      <c r="D816" s="0" t="n">
        <v>0.49989</v>
      </c>
    </row>
    <row r="817" customFormat="false" ht="15" hidden="false" customHeight="false" outlineLevel="0" collapsed="false">
      <c r="C817" s="0" t="n">
        <v>1914</v>
      </c>
      <c r="D817" s="0" t="n">
        <v>0.49995</v>
      </c>
    </row>
    <row r="818" customFormat="false" ht="15" hidden="false" customHeight="false" outlineLevel="0" collapsed="false">
      <c r="C818" s="0" t="n">
        <v>1915</v>
      </c>
      <c r="D818" s="0" t="n">
        <v>0.50001</v>
      </c>
    </row>
    <row r="819" customFormat="false" ht="15" hidden="false" customHeight="false" outlineLevel="0" collapsed="false">
      <c r="C819" s="0" t="n">
        <v>1916</v>
      </c>
      <c r="D819" s="0" t="n">
        <v>0.50007</v>
      </c>
    </row>
    <row r="820" customFormat="false" ht="15" hidden="false" customHeight="false" outlineLevel="0" collapsed="false">
      <c r="C820" s="0" t="n">
        <v>1917</v>
      </c>
      <c r="D820" s="0" t="n">
        <v>0.50013</v>
      </c>
    </row>
    <row r="821" customFormat="false" ht="15" hidden="false" customHeight="false" outlineLevel="0" collapsed="false">
      <c r="C821" s="0" t="n">
        <v>1918</v>
      </c>
      <c r="D821" s="0" t="n">
        <v>0.50019</v>
      </c>
    </row>
    <row r="822" customFormat="false" ht="15" hidden="false" customHeight="false" outlineLevel="0" collapsed="false">
      <c r="C822" s="0" t="n">
        <v>1919</v>
      </c>
      <c r="D822" s="0" t="n">
        <v>0.50025</v>
      </c>
    </row>
    <row r="823" customFormat="false" ht="15" hidden="false" customHeight="false" outlineLevel="0" collapsed="false">
      <c r="C823" s="0" t="n">
        <v>1920</v>
      </c>
      <c r="D823" s="0" t="n">
        <v>0.50031</v>
      </c>
    </row>
    <row r="824" customFormat="false" ht="15" hidden="false" customHeight="false" outlineLevel="0" collapsed="false">
      <c r="C824" s="0" t="n">
        <v>1921</v>
      </c>
      <c r="D824" s="0" t="n">
        <v>0.50037</v>
      </c>
    </row>
    <row r="825" customFormat="false" ht="15" hidden="false" customHeight="false" outlineLevel="0" collapsed="false">
      <c r="C825" s="0" t="n">
        <v>1922</v>
      </c>
      <c r="D825" s="0" t="n">
        <v>0.50043</v>
      </c>
    </row>
    <row r="826" customFormat="false" ht="15" hidden="false" customHeight="false" outlineLevel="0" collapsed="false">
      <c r="C826" s="0" t="n">
        <v>1923</v>
      </c>
      <c r="D826" s="0" t="n">
        <v>0.50049</v>
      </c>
    </row>
    <row r="827" customFormat="false" ht="15" hidden="false" customHeight="false" outlineLevel="0" collapsed="false">
      <c r="C827" s="0" t="n">
        <v>1924</v>
      </c>
      <c r="D827" s="0" t="n">
        <v>0.50055</v>
      </c>
    </row>
    <row r="828" customFormat="false" ht="15" hidden="false" customHeight="false" outlineLevel="0" collapsed="false">
      <c r="C828" s="0" t="n">
        <v>1925</v>
      </c>
      <c r="D828" s="0" t="n">
        <v>0.50061</v>
      </c>
    </row>
    <row r="829" customFormat="false" ht="15" hidden="false" customHeight="false" outlineLevel="0" collapsed="false">
      <c r="C829" s="0" t="n">
        <v>1926</v>
      </c>
      <c r="D829" s="0" t="n">
        <v>0.50067</v>
      </c>
    </row>
    <row r="830" customFormat="false" ht="15" hidden="false" customHeight="false" outlineLevel="0" collapsed="false">
      <c r="C830" s="0" t="n">
        <v>1927</v>
      </c>
      <c r="D830" s="0" t="n">
        <v>0.50073</v>
      </c>
    </row>
    <row r="831" customFormat="false" ht="15" hidden="false" customHeight="false" outlineLevel="0" collapsed="false">
      <c r="C831" s="0" t="n">
        <v>1928</v>
      </c>
      <c r="D831" s="0" t="n">
        <v>0.50079</v>
      </c>
    </row>
    <row r="832" customFormat="false" ht="15" hidden="false" customHeight="false" outlineLevel="0" collapsed="false">
      <c r="C832" s="0" t="n">
        <v>1929</v>
      </c>
      <c r="D832" s="0" t="n">
        <v>0.50085</v>
      </c>
    </row>
    <row r="833" customFormat="false" ht="15" hidden="false" customHeight="false" outlineLevel="0" collapsed="false">
      <c r="C833" s="0" t="n">
        <v>1930</v>
      </c>
      <c r="D833" s="0" t="n">
        <v>0.50091</v>
      </c>
    </row>
    <row r="834" customFormat="false" ht="15" hidden="false" customHeight="false" outlineLevel="0" collapsed="false">
      <c r="C834" s="0" t="n">
        <v>1931</v>
      </c>
      <c r="D834" s="0" t="n">
        <v>0.50097</v>
      </c>
    </row>
    <row r="835" customFormat="false" ht="15" hidden="false" customHeight="false" outlineLevel="0" collapsed="false">
      <c r="C835" s="0" t="n">
        <v>1932</v>
      </c>
      <c r="D835" s="0" t="n">
        <v>0.50104</v>
      </c>
    </row>
    <row r="836" customFormat="false" ht="15" hidden="false" customHeight="false" outlineLevel="0" collapsed="false">
      <c r="C836" s="0" t="n">
        <v>1933</v>
      </c>
      <c r="D836" s="0" t="n">
        <v>0.5011</v>
      </c>
    </row>
    <row r="837" customFormat="false" ht="15" hidden="false" customHeight="false" outlineLevel="0" collapsed="false">
      <c r="C837" s="0" t="n">
        <v>1934</v>
      </c>
      <c r="D837" s="0" t="n">
        <v>0.50116</v>
      </c>
    </row>
    <row r="838" customFormat="false" ht="15" hidden="false" customHeight="false" outlineLevel="0" collapsed="false">
      <c r="C838" s="0" t="n">
        <v>1935</v>
      </c>
      <c r="D838" s="0" t="n">
        <v>0.50122</v>
      </c>
    </row>
    <row r="839" customFormat="false" ht="15" hidden="false" customHeight="false" outlineLevel="0" collapsed="false">
      <c r="C839" s="0" t="n">
        <v>1936</v>
      </c>
      <c r="D839" s="0" t="n">
        <v>0.50128</v>
      </c>
    </row>
    <row r="840" customFormat="false" ht="15" hidden="false" customHeight="false" outlineLevel="0" collapsed="false">
      <c r="C840" s="0" t="n">
        <v>1937</v>
      </c>
      <c r="D840" s="0" t="n">
        <v>0.50134</v>
      </c>
    </row>
    <row r="841" customFormat="false" ht="15" hidden="false" customHeight="false" outlineLevel="0" collapsed="false">
      <c r="C841" s="0" t="n">
        <v>1938</v>
      </c>
      <c r="D841" s="0" t="n">
        <v>0.50141</v>
      </c>
    </row>
    <row r="842" customFormat="false" ht="15" hidden="false" customHeight="false" outlineLevel="0" collapsed="false">
      <c r="C842" s="0" t="n">
        <v>1939</v>
      </c>
      <c r="D842" s="0" t="n">
        <v>0.50147</v>
      </c>
    </row>
    <row r="843" customFormat="false" ht="15" hidden="false" customHeight="false" outlineLevel="0" collapsed="false">
      <c r="C843" s="0" t="n">
        <v>1940</v>
      </c>
      <c r="D843" s="0" t="n">
        <v>0.50153</v>
      </c>
    </row>
    <row r="844" customFormat="false" ht="15" hidden="false" customHeight="false" outlineLevel="0" collapsed="false">
      <c r="C844" s="0" t="n">
        <v>1941</v>
      </c>
      <c r="D844" s="0" t="n">
        <v>0.50159</v>
      </c>
    </row>
    <row r="845" customFormat="false" ht="15" hidden="false" customHeight="false" outlineLevel="0" collapsed="false">
      <c r="C845" s="0" t="n">
        <v>1942</v>
      </c>
      <c r="D845" s="0" t="n">
        <v>0.50166</v>
      </c>
    </row>
    <row r="846" customFormat="false" ht="15" hidden="false" customHeight="false" outlineLevel="0" collapsed="false">
      <c r="C846" s="0" t="n">
        <v>1943</v>
      </c>
      <c r="D846" s="0" t="n">
        <v>0.50172</v>
      </c>
    </row>
    <row r="847" customFormat="false" ht="15" hidden="false" customHeight="false" outlineLevel="0" collapsed="false">
      <c r="C847" s="0" t="n">
        <v>1944</v>
      </c>
      <c r="D847" s="0" t="n">
        <v>0.50178</v>
      </c>
    </row>
    <row r="848" customFormat="false" ht="15" hidden="false" customHeight="false" outlineLevel="0" collapsed="false">
      <c r="C848" s="0" t="n">
        <v>1945</v>
      </c>
      <c r="D848" s="0" t="n">
        <v>0.50184</v>
      </c>
    </row>
    <row r="849" customFormat="false" ht="15" hidden="false" customHeight="false" outlineLevel="0" collapsed="false">
      <c r="C849" s="0" t="n">
        <v>1946</v>
      </c>
      <c r="D849" s="0" t="n">
        <v>0.50191</v>
      </c>
    </row>
    <row r="850" customFormat="false" ht="15" hidden="false" customHeight="false" outlineLevel="0" collapsed="false">
      <c r="C850" s="0" t="n">
        <v>1947</v>
      </c>
      <c r="D850" s="0" t="n">
        <v>0.50197</v>
      </c>
    </row>
    <row r="851" customFormat="false" ht="15" hidden="false" customHeight="false" outlineLevel="0" collapsed="false">
      <c r="C851" s="0" t="n">
        <v>1948</v>
      </c>
      <c r="D851" s="0" t="n">
        <v>0.50203</v>
      </c>
    </row>
    <row r="852" customFormat="false" ht="15" hidden="false" customHeight="false" outlineLevel="0" collapsed="false">
      <c r="C852" s="0" t="n">
        <v>1949</v>
      </c>
      <c r="D852" s="0" t="n">
        <v>0.5021</v>
      </c>
    </row>
    <row r="853" customFormat="false" ht="15" hidden="false" customHeight="false" outlineLevel="0" collapsed="false">
      <c r="C853" s="0" t="n">
        <v>1950</v>
      </c>
      <c r="D853" s="0" t="n">
        <v>0.50216</v>
      </c>
    </row>
    <row r="854" customFormat="false" ht="15" hidden="false" customHeight="false" outlineLevel="0" collapsed="false">
      <c r="C854" s="0" t="n">
        <v>1951</v>
      </c>
      <c r="D854" s="0" t="n">
        <v>0.50222</v>
      </c>
    </row>
    <row r="855" customFormat="false" ht="15" hidden="false" customHeight="false" outlineLevel="0" collapsed="false">
      <c r="C855" s="0" t="n">
        <v>1952</v>
      </c>
      <c r="D855" s="0" t="n">
        <v>0.50229</v>
      </c>
    </row>
    <row r="856" customFormat="false" ht="15" hidden="false" customHeight="false" outlineLevel="0" collapsed="false">
      <c r="C856" s="0" t="n">
        <v>1953</v>
      </c>
      <c r="D856" s="0" t="n">
        <v>0.50235</v>
      </c>
    </row>
    <row r="857" customFormat="false" ht="15" hidden="false" customHeight="false" outlineLevel="0" collapsed="false">
      <c r="C857" s="0" t="n">
        <v>1954</v>
      </c>
      <c r="D857" s="0" t="n">
        <v>0.50242</v>
      </c>
    </row>
    <row r="858" customFormat="false" ht="15" hidden="false" customHeight="false" outlineLevel="0" collapsed="false">
      <c r="C858" s="0" t="n">
        <v>1955</v>
      </c>
      <c r="D858" s="0" t="n">
        <v>0.50248</v>
      </c>
    </row>
    <row r="859" customFormat="false" ht="15" hidden="false" customHeight="false" outlineLevel="0" collapsed="false">
      <c r="C859" s="0" t="n">
        <v>1956</v>
      </c>
      <c r="D859" s="0" t="n">
        <v>0.50254</v>
      </c>
    </row>
    <row r="860" customFormat="false" ht="15" hidden="false" customHeight="false" outlineLevel="0" collapsed="false">
      <c r="C860" s="0" t="n">
        <v>1957</v>
      </c>
      <c r="D860" s="0" t="n">
        <v>0.50261</v>
      </c>
    </row>
    <row r="861" customFormat="false" ht="15" hidden="false" customHeight="false" outlineLevel="0" collapsed="false">
      <c r="C861" s="0" t="n">
        <v>1958</v>
      </c>
      <c r="D861" s="0" t="n">
        <v>0.50267</v>
      </c>
    </row>
    <row r="862" customFormat="false" ht="15" hidden="false" customHeight="false" outlineLevel="0" collapsed="false">
      <c r="C862" s="0" t="n">
        <v>1959</v>
      </c>
      <c r="D862" s="0" t="n">
        <v>0.50274</v>
      </c>
    </row>
    <row r="863" customFormat="false" ht="15" hidden="false" customHeight="false" outlineLevel="0" collapsed="false">
      <c r="C863" s="0" t="n">
        <v>1960</v>
      </c>
      <c r="D863" s="0" t="n">
        <v>0.5028</v>
      </c>
    </row>
    <row r="864" customFormat="false" ht="15" hidden="false" customHeight="false" outlineLevel="0" collapsed="false">
      <c r="C864" s="0" t="n">
        <v>1961</v>
      </c>
      <c r="D864" s="0" t="n">
        <v>0.50287</v>
      </c>
    </row>
    <row r="865" customFormat="false" ht="15" hidden="false" customHeight="false" outlineLevel="0" collapsed="false">
      <c r="C865" s="0" t="n">
        <v>1962</v>
      </c>
      <c r="D865" s="0" t="n">
        <v>0.50293</v>
      </c>
    </row>
    <row r="866" customFormat="false" ht="15" hidden="false" customHeight="false" outlineLevel="0" collapsed="false">
      <c r="C866" s="0" t="n">
        <v>1963</v>
      </c>
      <c r="D866" s="0" t="n">
        <v>0.50299</v>
      </c>
    </row>
    <row r="867" customFormat="false" ht="15" hidden="false" customHeight="false" outlineLevel="0" collapsed="false">
      <c r="C867" s="0" t="n">
        <v>1964</v>
      </c>
      <c r="D867" s="0" t="n">
        <v>0.50306</v>
      </c>
    </row>
    <row r="868" customFormat="false" ht="15" hidden="false" customHeight="false" outlineLevel="0" collapsed="false">
      <c r="C868" s="0" t="n">
        <v>1965</v>
      </c>
      <c r="D868" s="0" t="n">
        <v>0.50312</v>
      </c>
    </row>
    <row r="869" customFormat="false" ht="15" hidden="false" customHeight="false" outlineLevel="0" collapsed="false">
      <c r="C869" s="0" t="n">
        <v>1966</v>
      </c>
      <c r="D869" s="0" t="n">
        <v>0.50319</v>
      </c>
    </row>
    <row r="870" customFormat="false" ht="15" hidden="false" customHeight="false" outlineLevel="0" collapsed="false">
      <c r="C870" s="0" t="n">
        <v>1967</v>
      </c>
      <c r="D870" s="0" t="n">
        <v>0.50326</v>
      </c>
    </row>
    <row r="871" customFormat="false" ht="15" hidden="false" customHeight="false" outlineLevel="0" collapsed="false">
      <c r="C871" s="0" t="n">
        <v>1968</v>
      </c>
      <c r="D871" s="0" t="n">
        <v>0.50332</v>
      </c>
    </row>
    <row r="872" customFormat="false" ht="15" hidden="false" customHeight="false" outlineLevel="0" collapsed="false">
      <c r="C872" s="0" t="n">
        <v>1969</v>
      </c>
      <c r="D872" s="0" t="n">
        <v>0.50339</v>
      </c>
    </row>
    <row r="873" customFormat="false" ht="15" hidden="false" customHeight="false" outlineLevel="0" collapsed="false">
      <c r="C873" s="0" t="n">
        <v>1970</v>
      </c>
      <c r="D873" s="0" t="n">
        <v>0.50345</v>
      </c>
    </row>
    <row r="874" customFormat="false" ht="15" hidden="false" customHeight="false" outlineLevel="0" collapsed="false">
      <c r="C874" s="0" t="n">
        <v>1971</v>
      </c>
      <c r="D874" s="0" t="n">
        <v>0.50352</v>
      </c>
    </row>
    <row r="875" customFormat="false" ht="15" hidden="false" customHeight="false" outlineLevel="0" collapsed="false">
      <c r="C875" s="0" t="n">
        <v>1972</v>
      </c>
      <c r="D875" s="0" t="n">
        <v>0.50358</v>
      </c>
    </row>
    <row r="876" customFormat="false" ht="15" hidden="false" customHeight="false" outlineLevel="0" collapsed="false">
      <c r="C876" s="0" t="n">
        <v>1973</v>
      </c>
      <c r="D876" s="0" t="n">
        <v>0.50365</v>
      </c>
    </row>
    <row r="877" customFormat="false" ht="15" hidden="false" customHeight="false" outlineLevel="0" collapsed="false">
      <c r="C877" s="0" t="n">
        <v>1974</v>
      </c>
      <c r="D877" s="0" t="n">
        <v>0.50371</v>
      </c>
    </row>
    <row r="878" customFormat="false" ht="15" hidden="false" customHeight="false" outlineLevel="0" collapsed="false">
      <c r="C878" s="0" t="n">
        <v>1975</v>
      </c>
      <c r="D878" s="0" t="n">
        <v>0.50378</v>
      </c>
    </row>
    <row r="879" customFormat="false" ht="15" hidden="false" customHeight="false" outlineLevel="0" collapsed="false">
      <c r="C879" s="0" t="n">
        <v>1976</v>
      </c>
      <c r="D879" s="0" t="n">
        <v>0.50385</v>
      </c>
    </row>
    <row r="880" customFormat="false" ht="15" hidden="false" customHeight="false" outlineLevel="0" collapsed="false">
      <c r="C880" s="0" t="n">
        <v>1977</v>
      </c>
      <c r="D880" s="0" t="n">
        <v>0.50391</v>
      </c>
    </row>
    <row r="881" customFormat="false" ht="15" hidden="false" customHeight="false" outlineLevel="0" collapsed="false">
      <c r="C881" s="0" t="n">
        <v>1978</v>
      </c>
      <c r="D881" s="0" t="n">
        <v>0.50398</v>
      </c>
    </row>
    <row r="882" customFormat="false" ht="15" hidden="false" customHeight="false" outlineLevel="0" collapsed="false">
      <c r="C882" s="0" t="n">
        <v>1979</v>
      </c>
      <c r="D882" s="0" t="n">
        <v>0.50405</v>
      </c>
    </row>
    <row r="883" customFormat="false" ht="15" hidden="false" customHeight="false" outlineLevel="0" collapsed="false">
      <c r="C883" s="0" t="n">
        <v>1980</v>
      </c>
      <c r="D883" s="0" t="n">
        <v>0.50411</v>
      </c>
    </row>
    <row r="884" customFormat="false" ht="15" hidden="false" customHeight="false" outlineLevel="0" collapsed="false">
      <c r="C884" s="0" t="n">
        <v>1981</v>
      </c>
      <c r="D884" s="0" t="n">
        <v>0.50418</v>
      </c>
    </row>
    <row r="885" customFormat="false" ht="15" hidden="false" customHeight="false" outlineLevel="0" collapsed="false">
      <c r="C885" s="0" t="n">
        <v>1982</v>
      </c>
      <c r="D885" s="0" t="n">
        <v>0.50425</v>
      </c>
    </row>
    <row r="886" customFormat="false" ht="15" hidden="false" customHeight="false" outlineLevel="0" collapsed="false">
      <c r="C886" s="0" t="n">
        <v>1983</v>
      </c>
      <c r="D886" s="0" t="n">
        <v>0.50431</v>
      </c>
    </row>
    <row r="887" customFormat="false" ht="15" hidden="false" customHeight="false" outlineLevel="0" collapsed="false">
      <c r="C887" s="0" t="n">
        <v>1984</v>
      </c>
      <c r="D887" s="0" t="n">
        <v>0.50438</v>
      </c>
    </row>
    <row r="888" customFormat="false" ht="15" hidden="false" customHeight="false" outlineLevel="0" collapsed="false">
      <c r="C888" s="0" t="n">
        <v>1985</v>
      </c>
      <c r="D888" s="0" t="n">
        <v>0.50445</v>
      </c>
    </row>
    <row r="889" customFormat="false" ht="15" hidden="false" customHeight="false" outlineLevel="0" collapsed="false">
      <c r="C889" s="0" t="n">
        <v>1986</v>
      </c>
      <c r="D889" s="0" t="n">
        <v>0.50451</v>
      </c>
    </row>
    <row r="890" customFormat="false" ht="15" hidden="false" customHeight="false" outlineLevel="0" collapsed="false">
      <c r="C890" s="0" t="n">
        <v>1987</v>
      </c>
      <c r="D890" s="0" t="n">
        <v>0.50458</v>
      </c>
    </row>
    <row r="891" customFormat="false" ht="15" hidden="false" customHeight="false" outlineLevel="0" collapsed="false">
      <c r="C891" s="0" t="n">
        <v>1988</v>
      </c>
      <c r="D891" s="0" t="n">
        <v>0.50465</v>
      </c>
    </row>
    <row r="892" customFormat="false" ht="15" hidden="false" customHeight="false" outlineLevel="0" collapsed="false">
      <c r="C892" s="0" t="n">
        <v>1989</v>
      </c>
      <c r="D892" s="0" t="n">
        <v>0.50472</v>
      </c>
    </row>
    <row r="893" customFormat="false" ht="15" hidden="false" customHeight="false" outlineLevel="0" collapsed="false">
      <c r="C893" s="0" t="n">
        <v>1990</v>
      </c>
      <c r="D893" s="0" t="n">
        <v>0.50478</v>
      </c>
    </row>
    <row r="894" customFormat="false" ht="15" hidden="false" customHeight="false" outlineLevel="0" collapsed="false">
      <c r="C894" s="0" t="n">
        <v>1991</v>
      </c>
      <c r="D894" s="0" t="n">
        <v>0.50485</v>
      </c>
    </row>
    <row r="895" customFormat="false" ht="15" hidden="false" customHeight="false" outlineLevel="0" collapsed="false">
      <c r="C895" s="0" t="n">
        <v>1992</v>
      </c>
      <c r="D895" s="0" t="n">
        <v>0.50492</v>
      </c>
    </row>
    <row r="896" customFormat="false" ht="15" hidden="false" customHeight="false" outlineLevel="0" collapsed="false">
      <c r="C896" s="0" t="n">
        <v>1993</v>
      </c>
      <c r="D896" s="0" t="n">
        <v>0.50499</v>
      </c>
    </row>
    <row r="897" customFormat="false" ht="15" hidden="false" customHeight="false" outlineLevel="0" collapsed="false">
      <c r="C897" s="0" t="n">
        <v>1994</v>
      </c>
      <c r="D897" s="0" t="n">
        <v>0.50506</v>
      </c>
    </row>
    <row r="898" customFormat="false" ht="15" hidden="false" customHeight="false" outlineLevel="0" collapsed="false">
      <c r="C898" s="0" t="n">
        <v>1995</v>
      </c>
      <c r="D898" s="0" t="n">
        <v>0.50512</v>
      </c>
    </row>
    <row r="899" customFormat="false" ht="15" hidden="false" customHeight="false" outlineLevel="0" collapsed="false">
      <c r="C899" s="0" t="n">
        <v>1996</v>
      </c>
      <c r="D899" s="0" t="n">
        <v>0.50519</v>
      </c>
    </row>
    <row r="900" customFormat="false" ht="15" hidden="false" customHeight="false" outlineLevel="0" collapsed="false">
      <c r="C900" s="0" t="n">
        <v>1997</v>
      </c>
      <c r="D900" s="0" t="n">
        <v>0.50526</v>
      </c>
    </row>
    <row r="901" customFormat="false" ht="15" hidden="false" customHeight="false" outlineLevel="0" collapsed="false">
      <c r="C901" s="0" t="n">
        <v>1998</v>
      </c>
      <c r="D901" s="0" t="n">
        <v>0.50533</v>
      </c>
    </row>
    <row r="902" customFormat="false" ht="15" hidden="false" customHeight="false" outlineLevel="0" collapsed="false">
      <c r="C902" s="0" t="n">
        <v>1999</v>
      </c>
      <c r="D902" s="0" t="n">
        <v>0.5054</v>
      </c>
    </row>
    <row r="903" customFormat="false" ht="15" hidden="false" customHeight="false" outlineLevel="0" collapsed="false">
      <c r="C903" s="0" t="n">
        <v>2000</v>
      </c>
      <c r="D903" s="0" t="n">
        <v>0.50547</v>
      </c>
    </row>
  </sheetData>
  <mergeCells count="7">
    <mergeCell ref="A3:B6"/>
    <mergeCell ref="A7:B7"/>
    <mergeCell ref="A8:B9"/>
    <mergeCell ref="A10:A11"/>
    <mergeCell ref="A12:B17"/>
    <mergeCell ref="A19:B19"/>
    <mergeCell ref="A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19.28"/>
    <col collapsed="false" customWidth="true" hidden="false" outlineLevel="0" max="4" min="4" style="11" width="15.41"/>
  </cols>
  <sheetData>
    <row r="1" customFormat="false" ht="15" hidden="false" customHeight="false" outlineLevel="0" collapsed="false">
      <c r="C1" s="0" t="s">
        <v>13</v>
      </c>
    </row>
    <row r="2" customFormat="false" ht="15" hidden="false" customHeight="false" outlineLevel="0" collapsed="false">
      <c r="C2" s="1" t="s">
        <v>1</v>
      </c>
      <c r="D2" s="2" t="s">
        <v>14</v>
      </c>
    </row>
    <row r="3" customFormat="false" ht="15" hidden="false" customHeight="false" outlineLevel="0" collapsed="false">
      <c r="A3" s="3"/>
      <c r="B3" s="3"/>
      <c r="C3" s="4" t="n">
        <v>1100</v>
      </c>
      <c r="D3" s="0" t="n">
        <v>98.45624</v>
      </c>
    </row>
    <row r="4" customFormat="false" ht="15" hidden="false" customHeight="false" outlineLevel="0" collapsed="false">
      <c r="A4" s="3"/>
      <c r="B4" s="3"/>
      <c r="C4" s="4" t="n">
        <v>1110</v>
      </c>
      <c r="D4" s="0" t="n">
        <v>98.19695</v>
      </c>
    </row>
    <row r="5" customFormat="false" ht="15" hidden="false" customHeight="false" outlineLevel="0" collapsed="false">
      <c r="A5" s="3"/>
      <c r="B5" s="3"/>
      <c r="C5" s="4" t="n">
        <v>1120</v>
      </c>
      <c r="D5" s="0" t="n">
        <v>97.91062</v>
      </c>
    </row>
    <row r="6" customFormat="false" ht="15" hidden="false" customHeight="false" outlineLevel="0" collapsed="false">
      <c r="A6" s="3"/>
      <c r="B6" s="3"/>
      <c r="C6" s="4" t="n">
        <v>1130</v>
      </c>
      <c r="D6" s="0" t="n">
        <v>97.64313</v>
      </c>
    </row>
    <row r="7" customFormat="false" ht="15" hidden="false" customHeight="false" outlineLevel="0" collapsed="false">
      <c r="A7" s="5" t="s">
        <v>15</v>
      </c>
      <c r="B7" s="5"/>
      <c r="C7" s="4" t="n">
        <v>1140</v>
      </c>
      <c r="D7" s="0" t="n">
        <v>97.3942</v>
      </c>
    </row>
    <row r="8" customFormat="false" ht="15" hidden="false" customHeight="true" outlineLevel="0" collapsed="false">
      <c r="A8" s="6" t="s">
        <v>5</v>
      </c>
      <c r="B8" s="6"/>
      <c r="C8" s="4" t="n">
        <v>1150</v>
      </c>
      <c r="D8" s="0" t="n">
        <v>97.14215</v>
      </c>
    </row>
    <row r="9" customFormat="false" ht="15" hidden="false" customHeight="false" outlineLevel="0" collapsed="false">
      <c r="A9" s="6"/>
      <c r="B9" s="6"/>
      <c r="C9" s="4" t="n">
        <v>1160</v>
      </c>
      <c r="D9" s="0" t="n">
        <v>96.93879</v>
      </c>
    </row>
    <row r="10" customFormat="false" ht="15" hidden="false" customHeight="false" outlineLevel="0" collapsed="false">
      <c r="A10" s="7" t="s">
        <v>6</v>
      </c>
      <c r="B10" s="2" t="s">
        <v>7</v>
      </c>
      <c r="C10" s="4" t="n">
        <v>1170</v>
      </c>
      <c r="D10" s="0" t="n">
        <v>96.74031</v>
      </c>
    </row>
    <row r="11" customFormat="false" ht="15" hidden="false" customHeight="false" outlineLevel="0" collapsed="false">
      <c r="A11" s="7"/>
      <c r="B11" s="2" t="s">
        <v>8</v>
      </c>
      <c r="C11" s="4" t="n">
        <v>1180</v>
      </c>
      <c r="D11" s="0" t="n">
        <v>96.52825</v>
      </c>
    </row>
    <row r="12" customFormat="false" ht="15" hidden="false" customHeight="true" outlineLevel="0" collapsed="false">
      <c r="A12" s="8" t="s">
        <v>9</v>
      </c>
      <c r="B12" s="8"/>
      <c r="C12" s="4" t="n">
        <v>1190</v>
      </c>
      <c r="D12" s="0" t="n">
        <v>96.33993</v>
      </c>
    </row>
    <row r="13" customFormat="false" ht="15" hidden="false" customHeight="false" outlineLevel="0" collapsed="false">
      <c r="A13" s="8"/>
      <c r="B13" s="8"/>
      <c r="C13" s="4" t="n">
        <v>1200</v>
      </c>
      <c r="D13" s="0" t="n">
        <v>96.23913</v>
      </c>
    </row>
    <row r="14" customFormat="false" ht="15" hidden="false" customHeight="false" outlineLevel="0" collapsed="false">
      <c r="A14" s="8"/>
      <c r="B14" s="8"/>
      <c r="C14" s="4" t="n">
        <v>1210</v>
      </c>
      <c r="D14" s="0" t="n">
        <v>96.27991</v>
      </c>
    </row>
    <row r="15" customFormat="false" ht="15" hidden="false" customHeight="false" outlineLevel="0" collapsed="false">
      <c r="A15" s="8"/>
      <c r="B15" s="8"/>
      <c r="C15" s="4" t="n">
        <v>1220</v>
      </c>
      <c r="D15" s="0" t="n">
        <v>96.30398</v>
      </c>
    </row>
    <row r="16" customFormat="false" ht="15" hidden="false" customHeight="false" outlineLevel="0" collapsed="false">
      <c r="A16" s="8"/>
      <c r="B16" s="8"/>
      <c r="C16" s="4" t="n">
        <v>1230</v>
      </c>
      <c r="D16" s="0" t="n">
        <v>96.21538</v>
      </c>
    </row>
    <row r="17" customFormat="false" ht="15" hidden="false" customHeight="false" outlineLevel="0" collapsed="false">
      <c r="A17" s="8"/>
      <c r="B17" s="8"/>
      <c r="C17" s="4" t="n">
        <v>1240</v>
      </c>
      <c r="D17" s="0" t="n">
        <v>96.23262</v>
      </c>
    </row>
    <row r="18" customFormat="false" ht="15" hidden="false" customHeight="false" outlineLevel="0" collapsed="false">
      <c r="C18" s="4" t="n">
        <v>1250</v>
      </c>
      <c r="D18" s="0" t="n">
        <v>96.4072</v>
      </c>
    </row>
    <row r="19" customFormat="false" ht="15" hidden="false" customHeight="false" outlineLevel="0" collapsed="false">
      <c r="A19" s="9" t="s">
        <v>10</v>
      </c>
      <c r="B19" s="9"/>
      <c r="C19" s="4" t="n">
        <v>1260</v>
      </c>
      <c r="D19" s="0" t="n">
        <v>96.38166</v>
      </c>
    </row>
    <row r="20" customFormat="false" ht="15" hidden="false" customHeight="true" outlineLevel="0" collapsed="false">
      <c r="A20" s="10" t="s">
        <v>16</v>
      </c>
      <c r="B20" s="10"/>
      <c r="C20" s="4" t="n">
        <v>1270</v>
      </c>
      <c r="D20" s="0" t="n">
        <v>96.50717</v>
      </c>
    </row>
    <row r="21" customFormat="false" ht="15" hidden="false" customHeight="false" outlineLevel="0" collapsed="false">
      <c r="A21" s="10"/>
      <c r="B21" s="10"/>
      <c r="C21" s="4" t="n">
        <v>1280</v>
      </c>
      <c r="D21" s="0" t="n">
        <v>96.64844</v>
      </c>
    </row>
    <row r="22" customFormat="false" ht="15" hidden="false" customHeight="false" outlineLevel="0" collapsed="false">
      <c r="A22" s="10"/>
      <c r="B22" s="10"/>
      <c r="C22" s="4" t="n">
        <v>1290</v>
      </c>
      <c r="D22" s="0" t="n">
        <v>96.69135</v>
      </c>
    </row>
    <row r="23" customFormat="false" ht="15" hidden="false" customHeight="false" outlineLevel="0" collapsed="false">
      <c r="C23" s="4" t="n">
        <v>1300</v>
      </c>
      <c r="D23" s="0" t="n">
        <v>96.88789</v>
      </c>
    </row>
    <row r="24" customFormat="false" ht="15" hidden="false" customHeight="false" outlineLevel="0" collapsed="false">
      <c r="C24" s="4" t="n">
        <v>1310</v>
      </c>
      <c r="D24" s="0" t="n">
        <v>96.94089</v>
      </c>
    </row>
    <row r="25" customFormat="false" ht="15" hidden="false" customHeight="false" outlineLevel="0" collapsed="false">
      <c r="C25" s="4" t="n">
        <v>1320</v>
      </c>
      <c r="D25" s="0" t="n">
        <v>97.153</v>
      </c>
    </row>
    <row r="26" customFormat="false" ht="15" hidden="false" customHeight="false" outlineLevel="0" collapsed="false">
      <c r="C26" s="4" t="n">
        <v>1330</v>
      </c>
      <c r="D26" s="0" t="n">
        <v>97.19551</v>
      </c>
    </row>
    <row r="27" customFormat="false" ht="15" hidden="false" customHeight="false" outlineLevel="0" collapsed="false">
      <c r="C27" s="4" t="n">
        <v>1340</v>
      </c>
      <c r="D27" s="0" t="n">
        <v>97.3377</v>
      </c>
    </row>
    <row r="28" customFormat="false" ht="15" hidden="false" customHeight="false" outlineLevel="0" collapsed="false">
      <c r="C28" s="4" t="n">
        <v>1350</v>
      </c>
      <c r="D28" s="0" t="n">
        <v>97.50018</v>
      </c>
    </row>
    <row r="29" customFormat="false" ht="15" hidden="false" customHeight="false" outlineLevel="0" collapsed="false">
      <c r="C29" s="4" t="n">
        <v>1360</v>
      </c>
      <c r="D29" s="0" t="n">
        <v>97.57881</v>
      </c>
    </row>
    <row r="30" customFormat="false" ht="15" hidden="false" customHeight="false" outlineLevel="0" collapsed="false">
      <c r="C30" s="4" t="n">
        <v>1370</v>
      </c>
      <c r="D30" s="0" t="n">
        <v>97.79041</v>
      </c>
    </row>
    <row r="31" customFormat="false" ht="15" hidden="false" customHeight="false" outlineLevel="0" collapsed="false">
      <c r="C31" s="4" t="n">
        <v>1380</v>
      </c>
      <c r="D31" s="0" t="n">
        <v>97.8151</v>
      </c>
    </row>
    <row r="32" customFormat="false" ht="15" hidden="false" customHeight="false" outlineLevel="0" collapsed="false">
      <c r="C32" s="4" t="n">
        <v>1390</v>
      </c>
      <c r="D32" s="0" t="n">
        <v>97.92208</v>
      </c>
    </row>
    <row r="33" customFormat="false" ht="15" hidden="false" customHeight="false" outlineLevel="0" collapsed="false">
      <c r="C33" s="4" t="n">
        <v>1400</v>
      </c>
      <c r="D33" s="0" t="n">
        <v>98.11226</v>
      </c>
    </row>
    <row r="34" customFormat="false" ht="15" hidden="false" customHeight="false" outlineLevel="0" collapsed="false">
      <c r="C34" s="4" t="n">
        <v>1410</v>
      </c>
      <c r="D34" s="0" t="n">
        <v>98.11873</v>
      </c>
    </row>
    <row r="35" customFormat="false" ht="15" hidden="false" customHeight="false" outlineLevel="0" collapsed="false">
      <c r="C35" s="4" t="n">
        <v>1420</v>
      </c>
      <c r="D35" s="0" t="n">
        <v>98.13115</v>
      </c>
      <c r="H35" s="0" t="s">
        <v>12</v>
      </c>
    </row>
    <row r="36" customFormat="false" ht="15" hidden="false" customHeight="false" outlineLevel="0" collapsed="false">
      <c r="C36" s="4" t="n">
        <v>1430</v>
      </c>
      <c r="D36" s="0" t="n">
        <v>98.30478</v>
      </c>
    </row>
    <row r="37" customFormat="false" ht="15" hidden="false" customHeight="false" outlineLevel="0" collapsed="false">
      <c r="C37" s="4" t="n">
        <v>1440</v>
      </c>
      <c r="D37" s="0" t="n">
        <v>98.38428</v>
      </c>
    </row>
    <row r="38" customFormat="false" ht="15" hidden="false" customHeight="false" outlineLevel="0" collapsed="false">
      <c r="C38" s="4" t="n">
        <v>1450</v>
      </c>
      <c r="D38" s="0" t="n">
        <v>98.36687</v>
      </c>
    </row>
    <row r="39" customFormat="false" ht="15" hidden="false" customHeight="false" outlineLevel="0" collapsed="false">
      <c r="C39" s="4" t="n">
        <v>1460</v>
      </c>
      <c r="D39" s="0" t="n">
        <v>98.41611</v>
      </c>
    </row>
    <row r="40" customFormat="false" ht="15" hidden="false" customHeight="false" outlineLevel="0" collapsed="false">
      <c r="C40" s="4" t="n">
        <v>1470</v>
      </c>
      <c r="D40" s="0" t="n">
        <v>98.57687</v>
      </c>
    </row>
    <row r="41" customFormat="false" ht="15" hidden="false" customHeight="false" outlineLevel="0" collapsed="false">
      <c r="C41" s="4" t="n">
        <v>1480</v>
      </c>
      <c r="D41" s="0" t="n">
        <v>98.71279</v>
      </c>
    </row>
    <row r="42" customFormat="false" ht="15" hidden="false" customHeight="false" outlineLevel="0" collapsed="false">
      <c r="C42" s="4" t="n">
        <v>1490</v>
      </c>
      <c r="D42" s="0" t="n">
        <v>98.74552</v>
      </c>
    </row>
    <row r="43" customFormat="false" ht="15" hidden="false" customHeight="false" outlineLevel="0" collapsed="false">
      <c r="C43" s="4" t="n">
        <v>1500</v>
      </c>
      <c r="D43" s="0" t="n">
        <v>98.73734</v>
      </c>
    </row>
    <row r="44" customFormat="false" ht="15" hidden="false" customHeight="false" outlineLevel="0" collapsed="false">
      <c r="C44" s="4" t="n">
        <v>1510</v>
      </c>
      <c r="D44" s="0" t="n">
        <v>98.77301</v>
      </c>
    </row>
    <row r="45" customFormat="false" ht="15" hidden="false" customHeight="false" outlineLevel="0" collapsed="false">
      <c r="C45" s="4" t="n">
        <v>1520</v>
      </c>
      <c r="D45" s="0" t="n">
        <v>98.82664</v>
      </c>
    </row>
    <row r="46" customFormat="false" ht="15" hidden="false" customHeight="false" outlineLevel="0" collapsed="false">
      <c r="C46" s="4" t="n">
        <v>1530</v>
      </c>
      <c r="D46" s="0" t="n">
        <v>98.88541</v>
      </c>
    </row>
    <row r="47" customFormat="false" ht="15" hidden="false" customHeight="false" outlineLevel="0" collapsed="false">
      <c r="C47" s="4" t="n">
        <v>1540</v>
      </c>
      <c r="D47" s="0" t="n">
        <v>98.98422</v>
      </c>
    </row>
    <row r="48" customFormat="false" ht="15" hidden="false" customHeight="false" outlineLevel="0" collapsed="false">
      <c r="C48" s="4" t="n">
        <v>1550</v>
      </c>
      <c r="D48" s="0" t="n">
        <v>99.09101</v>
      </c>
    </row>
    <row r="49" customFormat="false" ht="15" hidden="false" customHeight="false" outlineLevel="0" collapsed="false">
      <c r="C49" s="4" t="n">
        <v>1560</v>
      </c>
      <c r="D49" s="0" t="n">
        <v>99.15005</v>
      </c>
    </row>
    <row r="50" customFormat="false" ht="15" hidden="false" customHeight="false" outlineLevel="0" collapsed="false">
      <c r="C50" s="4" t="n">
        <v>1570</v>
      </c>
      <c r="D50" s="0" t="n">
        <v>99.18534</v>
      </c>
    </row>
    <row r="51" customFormat="false" ht="15" hidden="false" customHeight="false" outlineLevel="0" collapsed="false">
      <c r="C51" s="4" t="n">
        <v>1580</v>
      </c>
      <c r="D51" s="0" t="n">
        <v>99.20314</v>
      </c>
    </row>
    <row r="52" customFormat="false" ht="15" hidden="false" customHeight="false" outlineLevel="0" collapsed="false">
      <c r="C52" s="4" t="n">
        <v>1590</v>
      </c>
      <c r="D52" s="0" t="n">
        <v>99.20699</v>
      </c>
    </row>
    <row r="53" customFormat="false" ht="15" hidden="false" customHeight="false" outlineLevel="0" collapsed="false">
      <c r="C53" s="4" t="n">
        <v>1600</v>
      </c>
      <c r="D53" s="0" t="n">
        <v>99.23118</v>
      </c>
    </row>
    <row r="54" customFormat="false" ht="15" hidden="false" customHeight="false" outlineLevel="0" collapsed="false">
      <c r="C54" s="4" t="n">
        <v>1610</v>
      </c>
      <c r="D54" s="0" t="n">
        <v>99.26707</v>
      </c>
    </row>
    <row r="55" customFormat="false" ht="15" hidden="false" customHeight="false" outlineLevel="0" collapsed="false">
      <c r="C55" s="4" t="n">
        <v>1620</v>
      </c>
      <c r="D55" s="0" t="n">
        <v>99.29506</v>
      </c>
    </row>
    <row r="56" customFormat="false" ht="15" hidden="false" customHeight="false" outlineLevel="0" collapsed="false">
      <c r="C56" s="4" t="n">
        <v>1630</v>
      </c>
      <c r="D56" s="0" t="n">
        <v>99.30634</v>
      </c>
    </row>
    <row r="57" customFormat="false" ht="15" hidden="false" customHeight="false" outlineLevel="0" collapsed="false">
      <c r="C57" s="4" t="n">
        <v>1640</v>
      </c>
      <c r="D57" s="0" t="n">
        <v>99.34413</v>
      </c>
    </row>
    <row r="58" customFormat="false" ht="15" hidden="false" customHeight="false" outlineLevel="0" collapsed="false">
      <c r="C58" s="4" t="n">
        <v>1650</v>
      </c>
      <c r="D58" s="0" t="n">
        <v>99.36296</v>
      </c>
    </row>
    <row r="59" customFormat="false" ht="15" hidden="false" customHeight="false" outlineLevel="0" collapsed="false">
      <c r="C59" s="4" t="n">
        <v>1660</v>
      </c>
      <c r="D59" s="0" t="n">
        <v>99.38246</v>
      </c>
    </row>
    <row r="60" customFormat="false" ht="15" hidden="false" customHeight="false" outlineLevel="0" collapsed="false">
      <c r="C60" s="4" t="n">
        <v>1670</v>
      </c>
      <c r="D60" s="0" t="n">
        <v>99.40446</v>
      </c>
    </row>
    <row r="61" customFormat="false" ht="15" hidden="false" customHeight="false" outlineLevel="0" collapsed="false">
      <c r="C61" s="4" t="n">
        <v>1680</v>
      </c>
      <c r="D61" s="0" t="n">
        <v>99.41609</v>
      </c>
    </row>
    <row r="62" customFormat="false" ht="15" hidden="false" customHeight="false" outlineLevel="0" collapsed="false">
      <c r="C62" s="4" t="n">
        <v>1690</v>
      </c>
      <c r="D62" s="0" t="n">
        <v>99.457</v>
      </c>
    </row>
    <row r="63" customFormat="false" ht="15" hidden="false" customHeight="false" outlineLevel="0" collapsed="false">
      <c r="C63" s="4" t="n">
        <v>1700</v>
      </c>
      <c r="D63" s="0" t="n">
        <v>99.42405</v>
      </c>
    </row>
    <row r="64" customFormat="false" ht="15" hidden="false" customHeight="false" outlineLevel="0" collapsed="false">
      <c r="C64" s="4" t="n">
        <v>1710</v>
      </c>
      <c r="D64" s="0" t="n">
        <v>99.39198</v>
      </c>
    </row>
    <row r="65" customFormat="false" ht="15" hidden="false" customHeight="false" outlineLevel="0" collapsed="false">
      <c r="C65" s="4" t="n">
        <v>1720</v>
      </c>
      <c r="D65" s="0" t="n">
        <v>99.34909</v>
      </c>
    </row>
    <row r="66" customFormat="false" ht="15" hidden="false" customHeight="false" outlineLevel="0" collapsed="false">
      <c r="C66" s="4" t="n">
        <v>1730</v>
      </c>
      <c r="D66" s="0" t="n">
        <v>99.32989</v>
      </c>
    </row>
    <row r="67" customFormat="false" ht="15" hidden="false" customHeight="false" outlineLevel="0" collapsed="false">
      <c r="C67" s="4" t="n">
        <v>1740</v>
      </c>
      <c r="D67" s="0" t="n">
        <v>99.33134</v>
      </c>
    </row>
    <row r="68" customFormat="false" ht="15" hidden="false" customHeight="false" outlineLevel="0" collapsed="false">
      <c r="C68" s="4" t="n">
        <v>1750</v>
      </c>
      <c r="D68" s="0" t="n">
        <v>99.32051</v>
      </c>
    </row>
    <row r="69" customFormat="false" ht="15" hidden="false" customHeight="false" outlineLevel="0" collapsed="false">
      <c r="C69" s="4" t="n">
        <v>1760</v>
      </c>
      <c r="D69" s="0" t="n">
        <v>99.29309</v>
      </c>
    </row>
    <row r="70" customFormat="false" ht="15" hidden="false" customHeight="false" outlineLevel="0" collapsed="false">
      <c r="C70" s="4" t="n">
        <v>1770</v>
      </c>
      <c r="D70" s="0" t="n">
        <v>99.26642</v>
      </c>
    </row>
    <row r="71" customFormat="false" ht="15" hidden="false" customHeight="false" outlineLevel="0" collapsed="false">
      <c r="C71" s="4" t="n">
        <v>1780</v>
      </c>
      <c r="D71" s="0" t="n">
        <v>99.19656</v>
      </c>
    </row>
    <row r="72" customFormat="false" ht="15" hidden="false" customHeight="false" outlineLevel="0" collapsed="false">
      <c r="C72" s="4" t="n">
        <v>1790</v>
      </c>
      <c r="D72" s="0" t="n">
        <v>99.13771</v>
      </c>
    </row>
    <row r="73" customFormat="false" ht="15" hidden="false" customHeight="false" outlineLevel="0" collapsed="false">
      <c r="C73" s="4" t="n">
        <v>1800</v>
      </c>
      <c r="D73" s="0" t="n">
        <v>99.11176</v>
      </c>
    </row>
    <row r="74" customFormat="false" ht="15" hidden="false" customHeight="false" outlineLevel="0" collapsed="false">
      <c r="C74" s="4" t="n">
        <v>1810</v>
      </c>
      <c r="D74" s="0" t="n">
        <v>99.05685</v>
      </c>
    </row>
    <row r="75" customFormat="false" ht="15" hidden="false" customHeight="false" outlineLevel="0" collapsed="false">
      <c r="C75" s="4" t="n">
        <v>1820</v>
      </c>
      <c r="D75" s="0" t="n">
        <v>98.94722</v>
      </c>
    </row>
    <row r="76" customFormat="false" ht="15" hidden="false" customHeight="false" outlineLevel="0" collapsed="false">
      <c r="C76" s="4" t="n">
        <v>1830</v>
      </c>
      <c r="D76" s="0" t="n">
        <v>98.84476</v>
      </c>
    </row>
    <row r="77" customFormat="false" ht="15" hidden="false" customHeight="false" outlineLevel="0" collapsed="false">
      <c r="C77" s="4" t="n">
        <v>1840</v>
      </c>
      <c r="D77" s="0" t="n">
        <v>98.78981</v>
      </c>
    </row>
    <row r="78" customFormat="false" ht="15" hidden="false" customHeight="false" outlineLevel="0" collapsed="false">
      <c r="C78" s="4" t="n">
        <v>1850</v>
      </c>
      <c r="D78" s="0" t="n">
        <v>98.802</v>
      </c>
    </row>
    <row r="79" customFormat="false" ht="15" hidden="false" customHeight="false" outlineLevel="0" collapsed="false">
      <c r="C79" s="4" t="n">
        <v>1860</v>
      </c>
      <c r="D79" s="0" t="n">
        <v>98.62094</v>
      </c>
    </row>
    <row r="80" customFormat="false" ht="15" hidden="false" customHeight="false" outlineLevel="0" collapsed="false">
      <c r="C80" s="4" t="n">
        <v>1870</v>
      </c>
      <c r="D80" s="0" t="n">
        <v>98.33105</v>
      </c>
    </row>
    <row r="81" customFormat="false" ht="15" hidden="false" customHeight="false" outlineLevel="0" collapsed="false">
      <c r="C81" s="4" t="n">
        <v>1880</v>
      </c>
      <c r="D81" s="0" t="n">
        <v>98.28528</v>
      </c>
    </row>
    <row r="82" customFormat="false" ht="15" hidden="false" customHeight="false" outlineLevel="0" collapsed="false">
      <c r="C82" s="4" t="n">
        <v>1890</v>
      </c>
      <c r="D82" s="0" t="n">
        <v>98.25291</v>
      </c>
    </row>
    <row r="83" customFormat="false" ht="15" hidden="false" customHeight="false" outlineLevel="0" collapsed="false">
      <c r="C83" s="4" t="n">
        <v>1900</v>
      </c>
      <c r="D83" s="0" t="n">
        <v>97.84426</v>
      </c>
    </row>
    <row r="84" customFormat="false" ht="15" hidden="false" customHeight="false" outlineLevel="0" collapsed="false">
      <c r="C84" s="4" t="n">
        <v>1910</v>
      </c>
      <c r="D84" s="0" t="n">
        <v>97.47099</v>
      </c>
    </row>
    <row r="85" customFormat="false" ht="15" hidden="false" customHeight="false" outlineLevel="0" collapsed="false">
      <c r="C85" s="4" t="n">
        <v>1920</v>
      </c>
      <c r="D85" s="0" t="n">
        <v>97.61756</v>
      </c>
    </row>
    <row r="86" customFormat="false" ht="15" hidden="false" customHeight="false" outlineLevel="0" collapsed="false">
      <c r="C86" s="4" t="n">
        <v>1930</v>
      </c>
      <c r="D86" s="0" t="n">
        <v>97.41908</v>
      </c>
    </row>
    <row r="87" customFormat="false" ht="15" hidden="false" customHeight="false" outlineLevel="0" collapsed="false">
      <c r="C87" s="4" t="n">
        <v>1940</v>
      </c>
      <c r="D87" s="0" t="n">
        <v>96.75639</v>
      </c>
    </row>
    <row r="88" customFormat="false" ht="15" hidden="false" customHeight="false" outlineLevel="0" collapsed="false">
      <c r="C88" s="4" t="n">
        <v>1950</v>
      </c>
      <c r="D88" s="0" t="n">
        <v>97.01633</v>
      </c>
    </row>
    <row r="89" customFormat="false" ht="15" hidden="false" customHeight="false" outlineLevel="0" collapsed="false">
      <c r="C89" s="4" t="n">
        <v>1960</v>
      </c>
      <c r="D89" s="0" t="n">
        <v>97.13086</v>
      </c>
    </row>
    <row r="90" customFormat="false" ht="15" hidden="false" customHeight="false" outlineLevel="0" collapsed="false">
      <c r="C90" s="4" t="n">
        <v>1970</v>
      </c>
      <c r="D90" s="0" t="n">
        <v>96.20815</v>
      </c>
    </row>
    <row r="91" customFormat="false" ht="15" hidden="false" customHeight="false" outlineLevel="0" collapsed="false">
      <c r="C91" s="4" t="n">
        <v>1980</v>
      </c>
      <c r="D91" s="0" t="n">
        <v>96.58031</v>
      </c>
    </row>
    <row r="92" customFormat="false" ht="15" hidden="false" customHeight="false" outlineLevel="0" collapsed="false">
      <c r="C92" s="4" t="n">
        <v>1990</v>
      </c>
      <c r="D92" s="0" t="n">
        <v>96.75188</v>
      </c>
    </row>
    <row r="93" customFormat="false" ht="15" hidden="false" customHeight="false" outlineLevel="0" collapsed="false">
      <c r="C93" s="4" t="n">
        <v>2000</v>
      </c>
      <c r="D93" s="0" t="n">
        <v>95.52504</v>
      </c>
    </row>
    <row r="94" customFormat="false" ht="15" hidden="false" customHeight="false" outlineLevel="0" collapsed="false">
      <c r="C94" s="4"/>
      <c r="D94" s="0"/>
    </row>
    <row r="95" customFormat="false" ht="15" hidden="false" customHeight="false" outlineLevel="0" collapsed="false">
      <c r="C95" s="4"/>
      <c r="D95" s="0"/>
    </row>
    <row r="96" customFormat="false" ht="15" hidden="false" customHeight="false" outlineLevel="0" collapsed="false">
      <c r="C96" s="4"/>
      <c r="D96" s="0"/>
    </row>
    <row r="97" customFormat="false" ht="15" hidden="false" customHeight="false" outlineLevel="0" collapsed="false">
      <c r="C97" s="4"/>
      <c r="D97" s="0"/>
    </row>
    <row r="98" customFormat="false" ht="15" hidden="false" customHeight="false" outlineLevel="0" collapsed="false">
      <c r="C98" s="4"/>
      <c r="D98" s="0"/>
    </row>
    <row r="99" customFormat="false" ht="15" hidden="false" customHeight="false" outlineLevel="0" collapsed="false">
      <c r="C99" s="4"/>
      <c r="D99" s="0"/>
    </row>
    <row r="100" customFormat="false" ht="15" hidden="false" customHeight="false" outlineLevel="0" collapsed="false">
      <c r="C100" s="4"/>
      <c r="D100" s="0"/>
    </row>
    <row r="101" customFormat="false" ht="15" hidden="false" customHeight="false" outlineLevel="0" collapsed="false">
      <c r="C101" s="4"/>
      <c r="D101" s="0"/>
    </row>
    <row r="102" customFormat="false" ht="15" hidden="false" customHeight="false" outlineLevel="0" collapsed="false">
      <c r="C102" s="4"/>
      <c r="D102" s="0"/>
    </row>
    <row r="103" customFormat="false" ht="15" hidden="false" customHeight="false" outlineLevel="0" collapsed="false">
      <c r="C103" s="4"/>
      <c r="D103" s="0"/>
    </row>
    <row r="104" customFormat="false" ht="15" hidden="false" customHeight="false" outlineLevel="0" collapsed="false">
      <c r="C104" s="4"/>
      <c r="D104" s="0"/>
    </row>
    <row r="105" customFormat="false" ht="15" hidden="false" customHeight="false" outlineLevel="0" collapsed="false">
      <c r="C105" s="4"/>
      <c r="D105" s="0"/>
    </row>
    <row r="106" customFormat="false" ht="15" hidden="false" customHeight="false" outlineLevel="0" collapsed="false">
      <c r="C106" s="4"/>
      <c r="D106" s="0"/>
    </row>
    <row r="107" customFormat="false" ht="15" hidden="false" customHeight="false" outlineLevel="0" collapsed="false">
      <c r="C107" s="4"/>
      <c r="D107" s="0"/>
    </row>
    <row r="108" customFormat="false" ht="15" hidden="false" customHeight="false" outlineLevel="0" collapsed="false">
      <c r="C108" s="4"/>
      <c r="D108" s="0"/>
    </row>
    <row r="109" customFormat="false" ht="15" hidden="false" customHeight="false" outlineLevel="0" collapsed="false">
      <c r="C109" s="4"/>
      <c r="D109" s="0"/>
    </row>
    <row r="110" customFormat="false" ht="15" hidden="false" customHeight="false" outlineLevel="0" collapsed="false">
      <c r="C110" s="4"/>
      <c r="D110" s="0"/>
    </row>
    <row r="111" customFormat="false" ht="15" hidden="false" customHeight="false" outlineLevel="0" collapsed="false">
      <c r="C111" s="4"/>
      <c r="D111" s="0"/>
    </row>
    <row r="112" customFormat="false" ht="15" hidden="false" customHeight="false" outlineLevel="0" collapsed="false">
      <c r="C112" s="4"/>
      <c r="D112" s="0"/>
    </row>
    <row r="113" customFormat="false" ht="15" hidden="false" customHeight="false" outlineLevel="0" collapsed="false">
      <c r="C113" s="4"/>
      <c r="D113" s="0"/>
    </row>
    <row r="114" customFormat="false" ht="15" hidden="false" customHeight="false" outlineLevel="0" collapsed="false">
      <c r="C114" s="4"/>
      <c r="D114" s="0"/>
    </row>
    <row r="115" customFormat="false" ht="15" hidden="false" customHeight="false" outlineLevel="0" collapsed="false">
      <c r="C115" s="4"/>
      <c r="D115" s="0"/>
    </row>
    <row r="116" customFormat="false" ht="15" hidden="false" customHeight="false" outlineLevel="0" collapsed="false">
      <c r="C116" s="4"/>
      <c r="D116" s="0"/>
    </row>
    <row r="117" customFormat="false" ht="15" hidden="false" customHeight="false" outlineLevel="0" collapsed="false">
      <c r="C117" s="4"/>
      <c r="D117" s="0"/>
    </row>
    <row r="118" customFormat="false" ht="15" hidden="false" customHeight="false" outlineLevel="0" collapsed="false">
      <c r="C118" s="4"/>
      <c r="D118" s="0"/>
    </row>
    <row r="119" customFormat="false" ht="15" hidden="false" customHeight="false" outlineLevel="0" collapsed="false">
      <c r="C119" s="4"/>
      <c r="D119" s="0"/>
    </row>
    <row r="120" customFormat="false" ht="15" hidden="false" customHeight="false" outlineLevel="0" collapsed="false">
      <c r="C120" s="4"/>
      <c r="D120" s="0"/>
    </row>
    <row r="121" customFormat="false" ht="15" hidden="false" customHeight="false" outlineLevel="0" collapsed="false">
      <c r="C121" s="4"/>
      <c r="D121" s="0"/>
    </row>
    <row r="122" customFormat="false" ht="15" hidden="false" customHeight="false" outlineLevel="0" collapsed="false">
      <c r="C122" s="4"/>
      <c r="D122" s="0"/>
    </row>
    <row r="123" customFormat="false" ht="15" hidden="false" customHeight="false" outlineLevel="0" collapsed="false">
      <c r="C123" s="4"/>
      <c r="D123" s="0"/>
    </row>
    <row r="124" customFormat="false" ht="15" hidden="false" customHeight="false" outlineLevel="0" collapsed="false">
      <c r="C124" s="4"/>
      <c r="D124" s="0"/>
    </row>
    <row r="125" customFormat="false" ht="15" hidden="false" customHeight="false" outlineLevel="0" collapsed="false">
      <c r="C125" s="4"/>
      <c r="D125" s="0"/>
    </row>
    <row r="126" customFormat="false" ht="15" hidden="false" customHeight="false" outlineLevel="0" collapsed="false">
      <c r="C126" s="4"/>
      <c r="D126" s="0"/>
    </row>
    <row r="127" customFormat="false" ht="15" hidden="false" customHeight="false" outlineLevel="0" collapsed="false">
      <c r="C127" s="4"/>
      <c r="D127" s="0"/>
    </row>
    <row r="128" customFormat="false" ht="15" hidden="false" customHeight="false" outlineLevel="0" collapsed="false">
      <c r="C128" s="4"/>
      <c r="D128" s="0"/>
    </row>
    <row r="129" customFormat="false" ht="15" hidden="false" customHeight="false" outlineLevel="0" collapsed="false">
      <c r="C129" s="4"/>
      <c r="D129" s="0"/>
    </row>
    <row r="130" customFormat="false" ht="15" hidden="false" customHeight="false" outlineLevel="0" collapsed="false">
      <c r="C130" s="4"/>
      <c r="D130" s="0"/>
    </row>
    <row r="131" customFormat="false" ht="15" hidden="false" customHeight="false" outlineLevel="0" collapsed="false">
      <c r="C131" s="4"/>
      <c r="D131" s="0"/>
    </row>
    <row r="132" customFormat="false" ht="15" hidden="false" customHeight="false" outlineLevel="0" collapsed="false">
      <c r="C132" s="4"/>
      <c r="D132" s="0"/>
    </row>
    <row r="133" customFormat="false" ht="15" hidden="false" customHeight="false" outlineLevel="0" collapsed="false">
      <c r="C133" s="4"/>
      <c r="D133" s="0"/>
    </row>
    <row r="134" customFormat="false" ht="15" hidden="false" customHeight="false" outlineLevel="0" collapsed="false">
      <c r="C134" s="4"/>
      <c r="D134" s="0"/>
    </row>
    <row r="135" customFormat="false" ht="15" hidden="false" customHeight="false" outlineLevel="0" collapsed="false">
      <c r="C135" s="4"/>
      <c r="D135" s="0"/>
    </row>
    <row r="136" customFormat="false" ht="15" hidden="false" customHeight="false" outlineLevel="0" collapsed="false">
      <c r="C136" s="4"/>
      <c r="D136" s="0"/>
    </row>
    <row r="137" customFormat="false" ht="15" hidden="false" customHeight="false" outlineLevel="0" collapsed="false">
      <c r="C137" s="4"/>
      <c r="D137" s="0"/>
    </row>
    <row r="138" customFormat="false" ht="15" hidden="false" customHeight="false" outlineLevel="0" collapsed="false">
      <c r="C138" s="4"/>
      <c r="D138" s="0"/>
    </row>
    <row r="139" customFormat="false" ht="15" hidden="false" customHeight="false" outlineLevel="0" collapsed="false">
      <c r="C139" s="4"/>
      <c r="D139" s="0"/>
    </row>
    <row r="140" customFormat="false" ht="15" hidden="false" customHeight="false" outlineLevel="0" collapsed="false">
      <c r="C140" s="4"/>
      <c r="D140" s="0"/>
    </row>
    <row r="141" customFormat="false" ht="15" hidden="false" customHeight="false" outlineLevel="0" collapsed="false">
      <c r="C141" s="4"/>
      <c r="D141" s="0"/>
    </row>
    <row r="142" customFormat="false" ht="15" hidden="false" customHeight="false" outlineLevel="0" collapsed="false">
      <c r="C142" s="4"/>
      <c r="D142" s="0"/>
    </row>
    <row r="143" customFormat="false" ht="15" hidden="false" customHeight="false" outlineLevel="0" collapsed="false">
      <c r="C143" s="4"/>
      <c r="D143" s="0"/>
    </row>
    <row r="144" customFormat="false" ht="15" hidden="false" customHeight="false" outlineLevel="0" collapsed="false">
      <c r="C144" s="4"/>
      <c r="D144" s="0"/>
    </row>
    <row r="145" customFormat="false" ht="15" hidden="false" customHeight="false" outlineLevel="0" collapsed="false">
      <c r="C145" s="4"/>
      <c r="D145" s="0"/>
    </row>
    <row r="146" customFormat="false" ht="15" hidden="false" customHeight="false" outlineLevel="0" collapsed="false">
      <c r="C146" s="4"/>
      <c r="D146" s="0"/>
    </row>
    <row r="147" customFormat="false" ht="15" hidden="false" customHeight="false" outlineLevel="0" collapsed="false">
      <c r="C147" s="4"/>
      <c r="D147" s="0"/>
    </row>
    <row r="148" customFormat="false" ht="15" hidden="false" customHeight="false" outlineLevel="0" collapsed="false">
      <c r="C148" s="4"/>
      <c r="D148" s="0"/>
    </row>
    <row r="149" customFormat="false" ht="15" hidden="false" customHeight="false" outlineLevel="0" collapsed="false">
      <c r="C149" s="4"/>
      <c r="D149" s="0"/>
    </row>
    <row r="150" customFormat="false" ht="15" hidden="false" customHeight="false" outlineLevel="0" collapsed="false">
      <c r="C150" s="4"/>
      <c r="D150" s="0"/>
    </row>
    <row r="151" customFormat="false" ht="15" hidden="false" customHeight="false" outlineLevel="0" collapsed="false">
      <c r="C151" s="4"/>
      <c r="D151" s="0"/>
    </row>
    <row r="152" customFormat="false" ht="15" hidden="false" customHeight="false" outlineLevel="0" collapsed="false">
      <c r="C152" s="4"/>
      <c r="D152" s="0"/>
    </row>
    <row r="153" customFormat="false" ht="15" hidden="false" customHeight="false" outlineLevel="0" collapsed="false">
      <c r="C153" s="4"/>
      <c r="D153" s="0"/>
    </row>
    <row r="154" customFormat="false" ht="15" hidden="false" customHeight="false" outlineLevel="0" collapsed="false">
      <c r="C154" s="4"/>
      <c r="D154" s="0"/>
    </row>
    <row r="155" customFormat="false" ht="15" hidden="false" customHeight="false" outlineLevel="0" collapsed="false">
      <c r="C155" s="4"/>
      <c r="D155" s="0"/>
    </row>
    <row r="156" customFormat="false" ht="15" hidden="false" customHeight="false" outlineLevel="0" collapsed="false">
      <c r="C156" s="4"/>
      <c r="D156" s="0"/>
    </row>
    <row r="157" customFormat="false" ht="15" hidden="false" customHeight="false" outlineLevel="0" collapsed="false">
      <c r="C157" s="4"/>
      <c r="D157" s="0"/>
    </row>
    <row r="158" customFormat="false" ht="15" hidden="false" customHeight="false" outlineLevel="0" collapsed="false">
      <c r="C158" s="4"/>
      <c r="D158" s="0"/>
    </row>
    <row r="159" customFormat="false" ht="15" hidden="false" customHeight="false" outlineLevel="0" collapsed="false">
      <c r="C159" s="4"/>
      <c r="D159" s="0"/>
    </row>
    <row r="160" customFormat="false" ht="15" hidden="false" customHeight="false" outlineLevel="0" collapsed="false">
      <c r="C160" s="4"/>
      <c r="D160" s="0"/>
    </row>
    <row r="161" customFormat="false" ht="15" hidden="false" customHeight="false" outlineLevel="0" collapsed="false">
      <c r="C161" s="4"/>
      <c r="D161" s="0"/>
    </row>
    <row r="162" customFormat="false" ht="15" hidden="false" customHeight="false" outlineLevel="0" collapsed="false">
      <c r="C162" s="4"/>
      <c r="D162" s="0"/>
    </row>
    <row r="163" customFormat="false" ht="15" hidden="false" customHeight="false" outlineLevel="0" collapsed="false">
      <c r="C163" s="4"/>
      <c r="D163" s="0"/>
    </row>
    <row r="164" customFormat="false" ht="15" hidden="false" customHeight="false" outlineLevel="0" collapsed="false">
      <c r="C164" s="4"/>
      <c r="D164" s="0"/>
    </row>
    <row r="165" customFormat="false" ht="15" hidden="false" customHeight="false" outlineLevel="0" collapsed="false">
      <c r="C165" s="4"/>
      <c r="D165" s="0"/>
    </row>
    <row r="166" customFormat="false" ht="15" hidden="false" customHeight="false" outlineLevel="0" collapsed="false">
      <c r="C166" s="4"/>
      <c r="D166" s="0"/>
    </row>
    <row r="167" customFormat="false" ht="15" hidden="false" customHeight="false" outlineLevel="0" collapsed="false">
      <c r="C167" s="4"/>
      <c r="D167" s="0"/>
    </row>
    <row r="168" customFormat="false" ht="15" hidden="false" customHeight="false" outlineLevel="0" collapsed="false">
      <c r="C168" s="4"/>
      <c r="D168" s="0"/>
    </row>
    <row r="169" customFormat="false" ht="15" hidden="false" customHeight="false" outlineLevel="0" collapsed="false">
      <c r="C169" s="4"/>
      <c r="D169" s="0"/>
    </row>
    <row r="170" customFormat="false" ht="15" hidden="false" customHeight="false" outlineLevel="0" collapsed="false">
      <c r="C170" s="4"/>
      <c r="D170" s="0"/>
    </row>
    <row r="171" customFormat="false" ht="15" hidden="false" customHeight="false" outlineLevel="0" collapsed="false">
      <c r="C171" s="4"/>
      <c r="D171" s="0"/>
    </row>
    <row r="172" customFormat="false" ht="15" hidden="false" customHeight="false" outlineLevel="0" collapsed="false">
      <c r="C172" s="4"/>
      <c r="D172" s="0"/>
    </row>
    <row r="173" customFormat="false" ht="15" hidden="false" customHeight="false" outlineLevel="0" collapsed="false">
      <c r="C173" s="4"/>
      <c r="D173" s="0"/>
    </row>
    <row r="174" customFormat="false" ht="15" hidden="false" customHeight="false" outlineLevel="0" collapsed="false">
      <c r="C174" s="4"/>
      <c r="D174" s="0"/>
    </row>
    <row r="175" customFormat="false" ht="15" hidden="false" customHeight="false" outlineLevel="0" collapsed="false">
      <c r="C175" s="4"/>
      <c r="D175" s="0"/>
    </row>
    <row r="176" customFormat="false" ht="15" hidden="false" customHeight="false" outlineLevel="0" collapsed="false">
      <c r="C176" s="4"/>
      <c r="D176" s="0"/>
    </row>
    <row r="177" customFormat="false" ht="15" hidden="false" customHeight="false" outlineLevel="0" collapsed="false">
      <c r="C177" s="4"/>
      <c r="D177" s="0"/>
    </row>
    <row r="178" customFormat="false" ht="15" hidden="false" customHeight="false" outlineLevel="0" collapsed="false">
      <c r="C178" s="4"/>
      <c r="D178" s="0"/>
    </row>
    <row r="179" customFormat="false" ht="15" hidden="false" customHeight="false" outlineLevel="0" collapsed="false">
      <c r="C179" s="4"/>
      <c r="D179" s="0"/>
    </row>
    <row r="180" customFormat="false" ht="15" hidden="false" customHeight="false" outlineLevel="0" collapsed="false">
      <c r="C180" s="4"/>
      <c r="D180" s="0"/>
    </row>
    <row r="181" customFormat="false" ht="15" hidden="false" customHeight="false" outlineLevel="0" collapsed="false">
      <c r="C181" s="4"/>
      <c r="D181" s="0"/>
    </row>
    <row r="182" customFormat="false" ht="15" hidden="false" customHeight="false" outlineLevel="0" collapsed="false">
      <c r="C182" s="4"/>
      <c r="D182" s="0"/>
    </row>
    <row r="183" customFormat="false" ht="15" hidden="false" customHeight="false" outlineLevel="0" collapsed="false">
      <c r="C183" s="4"/>
      <c r="D183" s="0"/>
    </row>
    <row r="184" customFormat="false" ht="15" hidden="false" customHeight="false" outlineLevel="0" collapsed="false">
      <c r="C184" s="4"/>
      <c r="D184" s="0"/>
    </row>
    <row r="185" customFormat="false" ht="15" hidden="false" customHeight="false" outlineLevel="0" collapsed="false">
      <c r="C185" s="4"/>
      <c r="D185" s="0"/>
    </row>
    <row r="186" customFormat="false" ht="15" hidden="false" customHeight="false" outlineLevel="0" collapsed="false">
      <c r="C186" s="4"/>
      <c r="D186" s="0"/>
    </row>
    <row r="187" customFormat="false" ht="15" hidden="false" customHeight="false" outlineLevel="0" collapsed="false">
      <c r="C187" s="4"/>
      <c r="D187" s="0"/>
    </row>
    <row r="188" customFormat="false" ht="15" hidden="false" customHeight="false" outlineLevel="0" collapsed="false">
      <c r="C188" s="4"/>
      <c r="D188" s="0"/>
    </row>
    <row r="189" customFormat="false" ht="15" hidden="false" customHeight="false" outlineLevel="0" collapsed="false">
      <c r="C189" s="4"/>
      <c r="D189" s="0"/>
    </row>
    <row r="190" customFormat="false" ht="15" hidden="false" customHeight="false" outlineLevel="0" collapsed="false">
      <c r="C190" s="4"/>
      <c r="D190" s="0"/>
    </row>
    <row r="191" customFormat="false" ht="15" hidden="false" customHeight="false" outlineLevel="0" collapsed="false">
      <c r="C191" s="4"/>
      <c r="D191" s="0"/>
    </row>
    <row r="192" customFormat="false" ht="15" hidden="false" customHeight="false" outlineLevel="0" collapsed="false">
      <c r="C192" s="4"/>
      <c r="D192" s="0"/>
    </row>
    <row r="193" customFormat="false" ht="15" hidden="false" customHeight="false" outlineLevel="0" collapsed="false">
      <c r="C193" s="4"/>
      <c r="D193" s="0"/>
    </row>
    <row r="194" customFormat="false" ht="15" hidden="false" customHeight="false" outlineLevel="0" collapsed="false">
      <c r="C194" s="4"/>
      <c r="D194" s="0"/>
    </row>
    <row r="195" customFormat="false" ht="15" hidden="false" customHeight="false" outlineLevel="0" collapsed="false">
      <c r="C195" s="4"/>
      <c r="D195" s="0"/>
    </row>
    <row r="196" customFormat="false" ht="15" hidden="false" customHeight="false" outlineLevel="0" collapsed="false">
      <c r="C196" s="4"/>
      <c r="D196" s="0"/>
    </row>
    <row r="197" customFormat="false" ht="15" hidden="false" customHeight="false" outlineLevel="0" collapsed="false">
      <c r="C197" s="4"/>
      <c r="D197" s="0"/>
    </row>
    <row r="198" customFormat="false" ht="15" hidden="false" customHeight="false" outlineLevel="0" collapsed="false">
      <c r="C198" s="4"/>
      <c r="D198" s="0"/>
    </row>
    <row r="199" customFormat="false" ht="15" hidden="false" customHeight="false" outlineLevel="0" collapsed="false">
      <c r="C199" s="4"/>
      <c r="D199" s="0"/>
    </row>
    <row r="200" customFormat="false" ht="15" hidden="false" customHeight="false" outlineLevel="0" collapsed="false">
      <c r="C200" s="4"/>
      <c r="D200" s="0"/>
    </row>
    <row r="201" customFormat="false" ht="15" hidden="false" customHeight="false" outlineLevel="0" collapsed="false">
      <c r="C201" s="4"/>
      <c r="D201" s="0"/>
    </row>
    <row r="202" customFormat="false" ht="15" hidden="false" customHeight="false" outlineLevel="0" collapsed="false">
      <c r="C202" s="4"/>
      <c r="D202" s="0"/>
    </row>
    <row r="203" customFormat="false" ht="15" hidden="false" customHeight="false" outlineLevel="0" collapsed="false">
      <c r="C203" s="4"/>
      <c r="D203" s="0"/>
    </row>
    <row r="204" customFormat="false" ht="15" hidden="false" customHeight="false" outlineLevel="0" collapsed="false">
      <c r="C204" s="4"/>
      <c r="D204" s="0"/>
    </row>
    <row r="205" customFormat="false" ht="15" hidden="false" customHeight="false" outlineLevel="0" collapsed="false">
      <c r="C205" s="4"/>
      <c r="D205" s="0"/>
    </row>
    <row r="206" customFormat="false" ht="15" hidden="false" customHeight="false" outlineLevel="0" collapsed="false">
      <c r="C206" s="4"/>
      <c r="D206" s="0"/>
    </row>
    <row r="207" customFormat="false" ht="15" hidden="false" customHeight="false" outlineLevel="0" collapsed="false">
      <c r="C207" s="4"/>
      <c r="D207" s="0"/>
    </row>
    <row r="208" customFormat="false" ht="15" hidden="false" customHeight="false" outlineLevel="0" collapsed="false">
      <c r="C208" s="4"/>
      <c r="D208" s="0"/>
    </row>
    <row r="209" customFormat="false" ht="15" hidden="false" customHeight="false" outlineLevel="0" collapsed="false">
      <c r="C209" s="4"/>
      <c r="D209" s="0"/>
    </row>
    <row r="210" customFormat="false" ht="15" hidden="false" customHeight="false" outlineLevel="0" collapsed="false">
      <c r="C210" s="4"/>
      <c r="D210" s="0"/>
    </row>
    <row r="211" customFormat="false" ht="15" hidden="false" customHeight="false" outlineLevel="0" collapsed="false">
      <c r="C211" s="4"/>
      <c r="D211" s="0"/>
    </row>
    <row r="212" customFormat="false" ht="15" hidden="false" customHeight="false" outlineLevel="0" collapsed="false">
      <c r="C212" s="4"/>
      <c r="D212" s="0"/>
    </row>
    <row r="213" customFormat="false" ht="15" hidden="false" customHeight="false" outlineLevel="0" collapsed="false">
      <c r="C213" s="4"/>
      <c r="D213" s="0"/>
    </row>
    <row r="214" customFormat="false" ht="15" hidden="false" customHeight="false" outlineLevel="0" collapsed="false">
      <c r="C214" s="4"/>
      <c r="D214" s="0"/>
    </row>
    <row r="215" customFormat="false" ht="15" hidden="false" customHeight="false" outlineLevel="0" collapsed="false">
      <c r="C215" s="4"/>
      <c r="D215" s="0"/>
    </row>
    <row r="216" customFormat="false" ht="15" hidden="false" customHeight="false" outlineLevel="0" collapsed="false">
      <c r="C216" s="4"/>
      <c r="D216" s="0"/>
    </row>
    <row r="217" customFormat="false" ht="15" hidden="false" customHeight="false" outlineLevel="0" collapsed="false">
      <c r="C217" s="4"/>
      <c r="D217" s="0"/>
    </row>
    <row r="218" customFormat="false" ht="15" hidden="false" customHeight="false" outlineLevel="0" collapsed="false">
      <c r="C218" s="4"/>
      <c r="D218" s="0"/>
    </row>
    <row r="219" customFormat="false" ht="15" hidden="false" customHeight="false" outlineLevel="0" collapsed="false">
      <c r="C219" s="4"/>
      <c r="D219" s="0"/>
    </row>
    <row r="220" customFormat="false" ht="15" hidden="false" customHeight="false" outlineLevel="0" collapsed="false">
      <c r="C220" s="4"/>
      <c r="D220" s="0"/>
    </row>
    <row r="221" customFormat="false" ht="15" hidden="false" customHeight="false" outlineLevel="0" collapsed="false">
      <c r="C221" s="4"/>
      <c r="D221" s="0"/>
    </row>
    <row r="222" customFormat="false" ht="15" hidden="false" customHeight="false" outlineLevel="0" collapsed="false">
      <c r="C222" s="4"/>
      <c r="D222" s="0"/>
    </row>
    <row r="223" customFormat="false" ht="15" hidden="false" customHeight="false" outlineLevel="0" collapsed="false">
      <c r="C223" s="4"/>
      <c r="D223" s="0"/>
    </row>
    <row r="224" customFormat="false" ht="15" hidden="false" customHeight="false" outlineLevel="0" collapsed="false">
      <c r="C224" s="4"/>
      <c r="D224" s="0"/>
    </row>
    <row r="225" customFormat="false" ht="15" hidden="false" customHeight="false" outlineLevel="0" collapsed="false">
      <c r="C225" s="4"/>
      <c r="D225" s="0"/>
    </row>
    <row r="226" customFormat="false" ht="15" hidden="false" customHeight="false" outlineLevel="0" collapsed="false">
      <c r="C226" s="4"/>
      <c r="D226" s="0"/>
    </row>
    <row r="227" customFormat="false" ht="15" hidden="false" customHeight="false" outlineLevel="0" collapsed="false">
      <c r="C227" s="4"/>
      <c r="D227" s="0"/>
    </row>
    <row r="228" customFormat="false" ht="15" hidden="false" customHeight="false" outlineLevel="0" collapsed="false">
      <c r="C228" s="4"/>
      <c r="D228" s="0"/>
    </row>
    <row r="229" customFormat="false" ht="15" hidden="false" customHeight="false" outlineLevel="0" collapsed="false">
      <c r="C229" s="4"/>
      <c r="D229" s="0"/>
    </row>
    <row r="230" customFormat="false" ht="15" hidden="false" customHeight="false" outlineLevel="0" collapsed="false">
      <c r="C230" s="4"/>
      <c r="D230" s="0"/>
    </row>
    <row r="231" customFormat="false" ht="15" hidden="false" customHeight="false" outlineLevel="0" collapsed="false">
      <c r="C231" s="4"/>
      <c r="D231" s="0"/>
    </row>
    <row r="232" customFormat="false" ht="15" hidden="false" customHeight="false" outlineLevel="0" collapsed="false">
      <c r="C232" s="4"/>
      <c r="D232" s="0"/>
    </row>
    <row r="233" customFormat="false" ht="15" hidden="false" customHeight="false" outlineLevel="0" collapsed="false">
      <c r="C233" s="4"/>
      <c r="D233" s="0"/>
    </row>
    <row r="234" customFormat="false" ht="15" hidden="false" customHeight="false" outlineLevel="0" collapsed="false">
      <c r="C234" s="4"/>
      <c r="D234" s="0"/>
    </row>
    <row r="235" customFormat="false" ht="15" hidden="false" customHeight="false" outlineLevel="0" collapsed="false">
      <c r="C235" s="4"/>
      <c r="D235" s="0"/>
    </row>
    <row r="236" customFormat="false" ht="15" hidden="false" customHeight="false" outlineLevel="0" collapsed="false">
      <c r="C236" s="4"/>
      <c r="D236" s="0"/>
    </row>
    <row r="237" customFormat="false" ht="15" hidden="false" customHeight="false" outlineLevel="0" collapsed="false">
      <c r="C237" s="4"/>
      <c r="D237" s="0"/>
    </row>
    <row r="238" customFormat="false" ht="15" hidden="false" customHeight="false" outlineLevel="0" collapsed="false">
      <c r="C238" s="4"/>
      <c r="D238" s="0"/>
    </row>
    <row r="239" customFormat="false" ht="15" hidden="false" customHeight="false" outlineLevel="0" collapsed="false">
      <c r="C239" s="4"/>
      <c r="D239" s="0"/>
    </row>
    <row r="240" customFormat="false" ht="15" hidden="false" customHeight="false" outlineLevel="0" collapsed="false">
      <c r="C240" s="4"/>
      <c r="D240" s="0"/>
    </row>
    <row r="241" customFormat="false" ht="15" hidden="false" customHeight="false" outlineLevel="0" collapsed="false">
      <c r="C241" s="4"/>
      <c r="D241" s="0"/>
    </row>
    <row r="242" customFormat="false" ht="15" hidden="false" customHeight="false" outlineLevel="0" collapsed="false">
      <c r="C242" s="4"/>
      <c r="D242" s="0"/>
    </row>
    <row r="243" customFormat="false" ht="15" hidden="false" customHeight="false" outlineLevel="0" collapsed="false">
      <c r="C243" s="4"/>
      <c r="D243" s="0"/>
    </row>
    <row r="244" customFormat="false" ht="15" hidden="false" customHeight="false" outlineLevel="0" collapsed="false">
      <c r="C244" s="4"/>
      <c r="D244" s="0"/>
    </row>
    <row r="245" customFormat="false" ht="15" hidden="false" customHeight="false" outlineLevel="0" collapsed="false">
      <c r="C245" s="4"/>
      <c r="D245" s="0"/>
    </row>
    <row r="246" customFormat="false" ht="15" hidden="false" customHeight="false" outlineLevel="0" collapsed="false">
      <c r="C246" s="4"/>
      <c r="D246" s="0"/>
    </row>
    <row r="247" customFormat="false" ht="15" hidden="false" customHeight="false" outlineLevel="0" collapsed="false">
      <c r="C247" s="4"/>
      <c r="D247" s="0"/>
    </row>
    <row r="248" customFormat="false" ht="15" hidden="false" customHeight="false" outlineLevel="0" collapsed="false">
      <c r="C248" s="4"/>
      <c r="D248" s="0"/>
    </row>
    <row r="249" customFormat="false" ht="15" hidden="false" customHeight="false" outlineLevel="0" collapsed="false">
      <c r="C249" s="4"/>
      <c r="D249" s="0"/>
    </row>
    <row r="250" customFormat="false" ht="15" hidden="false" customHeight="false" outlineLevel="0" collapsed="false">
      <c r="C250" s="4"/>
      <c r="D250" s="0"/>
    </row>
    <row r="251" customFormat="false" ht="15" hidden="false" customHeight="false" outlineLevel="0" collapsed="false">
      <c r="C251" s="4"/>
      <c r="D251" s="0"/>
    </row>
    <row r="252" customFormat="false" ht="15" hidden="false" customHeight="false" outlineLevel="0" collapsed="false">
      <c r="C252" s="4"/>
      <c r="D252" s="0"/>
    </row>
    <row r="253" customFormat="false" ht="15" hidden="false" customHeight="false" outlineLevel="0" collapsed="false">
      <c r="C253" s="4"/>
      <c r="D253" s="0"/>
    </row>
    <row r="254" customFormat="false" ht="15" hidden="false" customHeight="false" outlineLevel="0" collapsed="false">
      <c r="C254" s="4"/>
      <c r="D254" s="0"/>
    </row>
    <row r="255" customFormat="false" ht="15" hidden="false" customHeight="false" outlineLevel="0" collapsed="false">
      <c r="C255" s="4"/>
      <c r="D255" s="0"/>
    </row>
    <row r="256" customFormat="false" ht="15" hidden="false" customHeight="false" outlineLevel="0" collapsed="false">
      <c r="C256" s="4"/>
      <c r="D256" s="0"/>
    </row>
    <row r="257" customFormat="false" ht="15" hidden="false" customHeight="false" outlineLevel="0" collapsed="false">
      <c r="C257" s="4"/>
      <c r="D257" s="0"/>
    </row>
    <row r="258" customFormat="false" ht="15" hidden="false" customHeight="false" outlineLevel="0" collapsed="false">
      <c r="C258" s="4"/>
      <c r="D258" s="0"/>
    </row>
    <row r="259" customFormat="false" ht="15" hidden="false" customHeight="false" outlineLevel="0" collapsed="false">
      <c r="C259" s="4"/>
      <c r="D259" s="0"/>
    </row>
    <row r="260" customFormat="false" ht="15" hidden="false" customHeight="false" outlineLevel="0" collapsed="false">
      <c r="C260" s="4"/>
      <c r="D260" s="0"/>
    </row>
    <row r="261" customFormat="false" ht="15" hidden="false" customHeight="false" outlineLevel="0" collapsed="false">
      <c r="C261" s="4"/>
      <c r="D261" s="0"/>
    </row>
    <row r="262" customFormat="false" ht="15" hidden="false" customHeight="false" outlineLevel="0" collapsed="false">
      <c r="C262" s="4"/>
      <c r="D262" s="0"/>
    </row>
    <row r="263" customFormat="false" ht="15" hidden="false" customHeight="false" outlineLevel="0" collapsed="false">
      <c r="C263" s="4"/>
      <c r="D263" s="0"/>
    </row>
    <row r="264" customFormat="false" ht="15" hidden="false" customHeight="false" outlineLevel="0" collapsed="false">
      <c r="C264" s="4"/>
      <c r="D264" s="0"/>
    </row>
    <row r="265" customFormat="false" ht="15" hidden="false" customHeight="false" outlineLevel="0" collapsed="false">
      <c r="C265" s="4"/>
      <c r="D265" s="0"/>
    </row>
    <row r="266" customFormat="false" ht="15" hidden="false" customHeight="false" outlineLevel="0" collapsed="false">
      <c r="C266" s="4"/>
      <c r="D266" s="0"/>
    </row>
    <row r="267" customFormat="false" ht="15" hidden="false" customHeight="false" outlineLevel="0" collapsed="false">
      <c r="C267" s="4"/>
      <c r="D267" s="0"/>
    </row>
    <row r="268" customFormat="false" ht="15" hidden="false" customHeight="false" outlineLevel="0" collapsed="false">
      <c r="C268" s="4"/>
      <c r="D268" s="0"/>
    </row>
    <row r="269" customFormat="false" ht="15" hidden="false" customHeight="false" outlineLevel="0" collapsed="false">
      <c r="C269" s="4"/>
      <c r="D269" s="0"/>
    </row>
    <row r="270" customFormat="false" ht="15" hidden="false" customHeight="false" outlineLevel="0" collapsed="false">
      <c r="C270" s="4"/>
      <c r="D270" s="0"/>
    </row>
    <row r="271" customFormat="false" ht="15" hidden="false" customHeight="false" outlineLevel="0" collapsed="false">
      <c r="C271" s="4"/>
      <c r="D271" s="0"/>
    </row>
    <row r="272" customFormat="false" ht="15" hidden="false" customHeight="false" outlineLevel="0" collapsed="false">
      <c r="C272" s="4"/>
      <c r="D272" s="0"/>
    </row>
    <row r="273" customFormat="false" ht="15" hidden="false" customHeight="false" outlineLevel="0" collapsed="false">
      <c r="C273" s="4"/>
      <c r="D273" s="0"/>
    </row>
    <row r="274" customFormat="false" ht="15" hidden="false" customHeight="false" outlineLevel="0" collapsed="false">
      <c r="C274" s="4"/>
      <c r="D274" s="0"/>
    </row>
    <row r="275" customFormat="false" ht="15" hidden="false" customHeight="false" outlineLevel="0" collapsed="false">
      <c r="C275" s="4"/>
      <c r="D275" s="0"/>
    </row>
    <row r="276" customFormat="false" ht="15" hidden="false" customHeight="false" outlineLevel="0" collapsed="false">
      <c r="C276" s="4"/>
      <c r="D276" s="0"/>
    </row>
    <row r="277" customFormat="false" ht="15" hidden="false" customHeight="false" outlineLevel="0" collapsed="false">
      <c r="C277" s="4"/>
      <c r="D277" s="0"/>
    </row>
    <row r="278" customFormat="false" ht="15" hidden="false" customHeight="false" outlineLevel="0" collapsed="false">
      <c r="C278" s="4"/>
      <c r="D278" s="0"/>
    </row>
    <row r="279" customFormat="false" ht="15" hidden="false" customHeight="false" outlineLevel="0" collapsed="false">
      <c r="C279" s="4"/>
      <c r="D279" s="0"/>
    </row>
    <row r="280" customFormat="false" ht="15" hidden="false" customHeight="false" outlineLevel="0" collapsed="false">
      <c r="C280" s="4"/>
      <c r="D280" s="0"/>
    </row>
    <row r="281" customFormat="false" ht="15" hidden="false" customHeight="false" outlineLevel="0" collapsed="false">
      <c r="C281" s="4"/>
      <c r="D281" s="0"/>
    </row>
    <row r="282" customFormat="false" ht="15" hidden="false" customHeight="false" outlineLevel="0" collapsed="false">
      <c r="C282" s="4"/>
      <c r="D282" s="0"/>
    </row>
    <row r="283" customFormat="false" ht="15" hidden="false" customHeight="false" outlineLevel="0" collapsed="false">
      <c r="C283" s="4"/>
      <c r="D283" s="0"/>
    </row>
    <row r="284" customFormat="false" ht="15" hidden="false" customHeight="false" outlineLevel="0" collapsed="false">
      <c r="C284" s="4"/>
      <c r="D284" s="0"/>
    </row>
    <row r="285" customFormat="false" ht="15" hidden="false" customHeight="false" outlineLevel="0" collapsed="false">
      <c r="C285" s="4"/>
      <c r="D285" s="0"/>
    </row>
    <row r="286" customFormat="false" ht="15" hidden="false" customHeight="false" outlineLevel="0" collapsed="false">
      <c r="C286" s="4"/>
      <c r="D286" s="0"/>
    </row>
    <row r="287" customFormat="false" ht="15" hidden="false" customHeight="false" outlineLevel="0" collapsed="false">
      <c r="C287" s="4"/>
      <c r="D287" s="0"/>
    </row>
    <row r="288" customFormat="false" ht="15" hidden="false" customHeight="false" outlineLevel="0" collapsed="false">
      <c r="C288" s="4"/>
      <c r="D288" s="0"/>
    </row>
    <row r="289" customFormat="false" ht="15" hidden="false" customHeight="false" outlineLevel="0" collapsed="false">
      <c r="C289" s="4"/>
      <c r="D289" s="0"/>
    </row>
    <row r="290" customFormat="false" ht="15" hidden="false" customHeight="false" outlineLevel="0" collapsed="false">
      <c r="C290" s="4"/>
      <c r="D290" s="0"/>
    </row>
    <row r="291" customFormat="false" ht="15" hidden="false" customHeight="false" outlineLevel="0" collapsed="false">
      <c r="C291" s="4"/>
      <c r="D291" s="0"/>
    </row>
    <row r="292" customFormat="false" ht="15" hidden="false" customHeight="false" outlineLevel="0" collapsed="false">
      <c r="C292" s="4"/>
      <c r="D292" s="0"/>
    </row>
    <row r="293" customFormat="false" ht="15" hidden="false" customHeight="false" outlineLevel="0" collapsed="false">
      <c r="C293" s="4"/>
      <c r="D293" s="0"/>
    </row>
    <row r="294" customFormat="false" ht="15" hidden="false" customHeight="false" outlineLevel="0" collapsed="false">
      <c r="C294" s="4"/>
      <c r="D294" s="0"/>
    </row>
    <row r="295" customFormat="false" ht="15" hidden="false" customHeight="false" outlineLevel="0" collapsed="false">
      <c r="C295" s="4"/>
      <c r="D295" s="0"/>
    </row>
    <row r="296" customFormat="false" ht="15" hidden="false" customHeight="false" outlineLevel="0" collapsed="false">
      <c r="C296" s="4"/>
      <c r="D296" s="0"/>
    </row>
    <row r="297" customFormat="false" ht="15" hidden="false" customHeight="false" outlineLevel="0" collapsed="false">
      <c r="C297" s="4"/>
      <c r="D297" s="0"/>
    </row>
    <row r="298" customFormat="false" ht="15" hidden="false" customHeight="false" outlineLevel="0" collapsed="false">
      <c r="C298" s="4"/>
      <c r="D298" s="0"/>
    </row>
    <row r="299" customFormat="false" ht="15" hidden="false" customHeight="false" outlineLevel="0" collapsed="false">
      <c r="C299" s="4"/>
      <c r="D299" s="0"/>
    </row>
    <row r="300" customFormat="false" ht="15" hidden="false" customHeight="false" outlineLevel="0" collapsed="false">
      <c r="C300" s="4"/>
      <c r="D300" s="0"/>
    </row>
    <row r="301" customFormat="false" ht="15" hidden="false" customHeight="false" outlineLevel="0" collapsed="false">
      <c r="C301" s="4"/>
      <c r="D301" s="0"/>
    </row>
    <row r="302" customFormat="false" ht="15" hidden="false" customHeight="false" outlineLevel="0" collapsed="false">
      <c r="C302" s="4"/>
      <c r="D302" s="0"/>
    </row>
    <row r="303" customFormat="false" ht="15" hidden="false" customHeight="false" outlineLevel="0" collapsed="false">
      <c r="C303" s="4"/>
      <c r="D303" s="0"/>
    </row>
    <row r="304" customFormat="false" ht="15" hidden="false" customHeight="false" outlineLevel="0" collapsed="false">
      <c r="C304" s="4"/>
      <c r="D304" s="0"/>
    </row>
    <row r="305" customFormat="false" ht="15" hidden="false" customHeight="false" outlineLevel="0" collapsed="false">
      <c r="C305" s="4"/>
      <c r="D305" s="0"/>
    </row>
    <row r="306" customFormat="false" ht="15" hidden="false" customHeight="false" outlineLevel="0" collapsed="false">
      <c r="C306" s="4"/>
      <c r="D306" s="0"/>
    </row>
    <row r="307" customFormat="false" ht="15" hidden="false" customHeight="false" outlineLevel="0" collapsed="false">
      <c r="C307" s="4"/>
      <c r="D307" s="0"/>
    </row>
    <row r="308" customFormat="false" ht="15" hidden="false" customHeight="false" outlineLevel="0" collapsed="false">
      <c r="C308" s="4"/>
      <c r="D308" s="0"/>
    </row>
    <row r="309" customFormat="false" ht="15" hidden="false" customHeight="false" outlineLevel="0" collapsed="false">
      <c r="C309" s="4"/>
      <c r="D309" s="0"/>
    </row>
    <row r="310" customFormat="false" ht="15" hidden="false" customHeight="false" outlineLevel="0" collapsed="false">
      <c r="C310" s="4"/>
      <c r="D310" s="0"/>
    </row>
    <row r="311" customFormat="false" ht="15" hidden="false" customHeight="false" outlineLevel="0" collapsed="false">
      <c r="C311" s="4"/>
      <c r="D311" s="0"/>
    </row>
    <row r="312" customFormat="false" ht="15" hidden="false" customHeight="false" outlineLevel="0" collapsed="false">
      <c r="C312" s="4"/>
      <c r="D312" s="0"/>
    </row>
    <row r="313" customFormat="false" ht="15" hidden="false" customHeight="false" outlineLevel="0" collapsed="false">
      <c r="C313" s="4"/>
      <c r="D313" s="0"/>
    </row>
    <row r="314" customFormat="false" ht="15" hidden="false" customHeight="false" outlineLevel="0" collapsed="false">
      <c r="C314" s="4"/>
      <c r="D314" s="0"/>
    </row>
    <row r="315" customFormat="false" ht="15" hidden="false" customHeight="false" outlineLevel="0" collapsed="false">
      <c r="C315" s="4"/>
      <c r="D315" s="0"/>
    </row>
    <row r="316" customFormat="false" ht="15" hidden="false" customHeight="false" outlineLevel="0" collapsed="false">
      <c r="C316" s="4"/>
      <c r="D316" s="0"/>
    </row>
    <row r="317" customFormat="false" ht="15" hidden="false" customHeight="false" outlineLevel="0" collapsed="false">
      <c r="C317" s="4"/>
      <c r="D317" s="0"/>
    </row>
    <row r="318" customFormat="false" ht="15" hidden="false" customHeight="false" outlineLevel="0" collapsed="false">
      <c r="C318" s="4"/>
      <c r="D318" s="0"/>
    </row>
    <row r="319" customFormat="false" ht="15" hidden="false" customHeight="false" outlineLevel="0" collapsed="false">
      <c r="C319" s="4"/>
      <c r="D319" s="0"/>
    </row>
    <row r="320" customFormat="false" ht="15" hidden="false" customHeight="false" outlineLevel="0" collapsed="false">
      <c r="C320" s="4"/>
      <c r="D320" s="0"/>
    </row>
    <row r="321" customFormat="false" ht="15" hidden="false" customHeight="false" outlineLevel="0" collapsed="false">
      <c r="C321" s="4"/>
      <c r="D321" s="0"/>
    </row>
    <row r="322" customFormat="false" ht="15" hidden="false" customHeight="false" outlineLevel="0" collapsed="false">
      <c r="C322" s="4"/>
      <c r="D322" s="0"/>
    </row>
    <row r="323" customFormat="false" ht="15" hidden="false" customHeight="false" outlineLevel="0" collapsed="false">
      <c r="C323" s="4"/>
      <c r="D323" s="0"/>
    </row>
    <row r="324" customFormat="false" ht="15" hidden="false" customHeight="false" outlineLevel="0" collapsed="false">
      <c r="C324" s="4"/>
      <c r="D324" s="0"/>
    </row>
    <row r="325" customFormat="false" ht="15" hidden="false" customHeight="false" outlineLevel="0" collapsed="false">
      <c r="C325" s="4"/>
      <c r="D325" s="0"/>
    </row>
    <row r="326" customFormat="false" ht="15" hidden="false" customHeight="false" outlineLevel="0" collapsed="false">
      <c r="C326" s="4"/>
      <c r="D326" s="0"/>
    </row>
    <row r="327" customFormat="false" ht="15" hidden="false" customHeight="false" outlineLevel="0" collapsed="false">
      <c r="C327" s="4"/>
      <c r="D327" s="0"/>
    </row>
    <row r="328" customFormat="false" ht="15" hidden="false" customHeight="false" outlineLevel="0" collapsed="false">
      <c r="C328" s="4"/>
      <c r="D328" s="0"/>
    </row>
    <row r="329" customFormat="false" ht="15" hidden="false" customHeight="false" outlineLevel="0" collapsed="false">
      <c r="C329" s="4"/>
      <c r="D329" s="0"/>
    </row>
    <row r="330" customFormat="false" ht="15" hidden="false" customHeight="false" outlineLevel="0" collapsed="false">
      <c r="C330" s="4"/>
      <c r="D330" s="0"/>
    </row>
    <row r="331" customFormat="false" ht="15" hidden="false" customHeight="false" outlineLevel="0" collapsed="false">
      <c r="C331" s="4"/>
      <c r="D331" s="0"/>
    </row>
    <row r="332" customFormat="false" ht="15" hidden="false" customHeight="false" outlineLevel="0" collapsed="false">
      <c r="C332" s="4"/>
      <c r="D332" s="0"/>
    </row>
    <row r="333" customFormat="false" ht="15" hidden="false" customHeight="false" outlineLevel="0" collapsed="false">
      <c r="C333" s="4"/>
      <c r="D333" s="0"/>
    </row>
    <row r="334" customFormat="false" ht="15" hidden="false" customHeight="false" outlineLevel="0" collapsed="false">
      <c r="C334" s="4"/>
      <c r="D334" s="0"/>
    </row>
    <row r="335" customFormat="false" ht="15" hidden="false" customHeight="false" outlineLevel="0" collapsed="false">
      <c r="C335" s="4"/>
      <c r="D335" s="0"/>
    </row>
    <row r="336" customFormat="false" ht="15" hidden="false" customHeight="false" outlineLevel="0" collapsed="false">
      <c r="C336" s="4"/>
      <c r="D336" s="0"/>
    </row>
    <row r="337" customFormat="false" ht="15" hidden="false" customHeight="false" outlineLevel="0" collapsed="false">
      <c r="C337" s="4"/>
      <c r="D337" s="0"/>
    </row>
    <row r="338" customFormat="false" ht="15" hidden="false" customHeight="false" outlineLevel="0" collapsed="false">
      <c r="C338" s="4"/>
      <c r="D338" s="0"/>
    </row>
    <row r="339" customFormat="false" ht="15" hidden="false" customHeight="false" outlineLevel="0" collapsed="false">
      <c r="C339" s="4"/>
      <c r="D339" s="0"/>
    </row>
    <row r="340" customFormat="false" ht="15" hidden="false" customHeight="false" outlineLevel="0" collapsed="false">
      <c r="C340" s="4"/>
      <c r="D340" s="0"/>
    </row>
    <row r="341" customFormat="false" ht="15" hidden="false" customHeight="false" outlineLevel="0" collapsed="false">
      <c r="C341" s="4"/>
      <c r="D341" s="0"/>
    </row>
    <row r="342" customFormat="false" ht="15" hidden="false" customHeight="false" outlineLevel="0" collapsed="false">
      <c r="C342" s="4"/>
      <c r="D342" s="0"/>
    </row>
    <row r="343" customFormat="false" ht="15" hidden="false" customHeight="false" outlineLevel="0" collapsed="false">
      <c r="C343" s="4"/>
      <c r="D343" s="0"/>
    </row>
    <row r="344" customFormat="false" ht="15" hidden="false" customHeight="false" outlineLevel="0" collapsed="false">
      <c r="C344" s="4"/>
      <c r="D344" s="0"/>
    </row>
    <row r="345" customFormat="false" ht="15" hidden="false" customHeight="false" outlineLevel="0" collapsed="false">
      <c r="C345" s="4"/>
      <c r="D345" s="0"/>
    </row>
    <row r="346" customFormat="false" ht="15" hidden="false" customHeight="false" outlineLevel="0" collapsed="false">
      <c r="C346" s="4"/>
      <c r="D346" s="0"/>
    </row>
    <row r="347" customFormat="false" ht="15" hidden="false" customHeight="false" outlineLevel="0" collapsed="false">
      <c r="C347" s="4"/>
      <c r="D347" s="0"/>
    </row>
    <row r="348" customFormat="false" ht="15" hidden="false" customHeight="false" outlineLevel="0" collapsed="false">
      <c r="C348" s="4"/>
      <c r="D348" s="0"/>
    </row>
    <row r="349" customFormat="false" ht="15" hidden="false" customHeight="false" outlineLevel="0" collapsed="false">
      <c r="C349" s="4"/>
      <c r="D349" s="0"/>
    </row>
    <row r="350" customFormat="false" ht="15" hidden="false" customHeight="false" outlineLevel="0" collapsed="false">
      <c r="C350" s="4"/>
      <c r="D350" s="0"/>
    </row>
    <row r="351" customFormat="false" ht="15" hidden="false" customHeight="false" outlineLevel="0" collapsed="false">
      <c r="C351" s="4"/>
      <c r="D351" s="0"/>
    </row>
    <row r="352" customFormat="false" ht="15" hidden="false" customHeight="false" outlineLevel="0" collapsed="false">
      <c r="C352" s="4"/>
      <c r="D352" s="0"/>
    </row>
    <row r="353" customFormat="false" ht="15" hidden="false" customHeight="false" outlineLevel="0" collapsed="false">
      <c r="C353" s="4"/>
      <c r="D353" s="0"/>
    </row>
    <row r="354" customFormat="false" ht="15" hidden="false" customHeight="false" outlineLevel="0" collapsed="false">
      <c r="C354" s="4"/>
      <c r="D354" s="0"/>
    </row>
    <row r="355" customFormat="false" ht="15" hidden="false" customHeight="false" outlineLevel="0" collapsed="false">
      <c r="C355" s="4"/>
      <c r="D355" s="0"/>
    </row>
    <row r="356" customFormat="false" ht="15" hidden="false" customHeight="false" outlineLevel="0" collapsed="false">
      <c r="C356" s="4"/>
      <c r="D356" s="0"/>
    </row>
    <row r="357" customFormat="false" ht="15" hidden="false" customHeight="false" outlineLevel="0" collapsed="false">
      <c r="C357" s="4"/>
      <c r="D357" s="0"/>
    </row>
    <row r="358" customFormat="false" ht="15" hidden="false" customHeight="false" outlineLevel="0" collapsed="false">
      <c r="C358" s="4"/>
      <c r="D358" s="0"/>
    </row>
    <row r="359" customFormat="false" ht="15" hidden="false" customHeight="false" outlineLevel="0" collapsed="false">
      <c r="C359" s="4"/>
      <c r="D359" s="0"/>
    </row>
    <row r="360" customFormat="false" ht="15" hidden="false" customHeight="false" outlineLevel="0" collapsed="false">
      <c r="C360" s="4"/>
      <c r="D360" s="0"/>
    </row>
    <row r="361" customFormat="false" ht="15" hidden="false" customHeight="false" outlineLevel="0" collapsed="false">
      <c r="C361" s="4"/>
      <c r="D361" s="0"/>
    </row>
    <row r="362" customFormat="false" ht="15" hidden="false" customHeight="false" outlineLevel="0" collapsed="false">
      <c r="C362" s="4"/>
      <c r="D362" s="0"/>
    </row>
    <row r="363" customFormat="false" ht="15" hidden="false" customHeight="false" outlineLevel="0" collapsed="false">
      <c r="C363" s="4"/>
      <c r="D363" s="0"/>
    </row>
    <row r="364" customFormat="false" ht="15" hidden="false" customHeight="false" outlineLevel="0" collapsed="false">
      <c r="C364" s="4"/>
      <c r="D364" s="0"/>
    </row>
    <row r="365" customFormat="false" ht="15" hidden="false" customHeight="false" outlineLevel="0" collapsed="false">
      <c r="C365" s="4"/>
      <c r="D365" s="0"/>
    </row>
    <row r="366" customFormat="false" ht="15" hidden="false" customHeight="false" outlineLevel="0" collapsed="false">
      <c r="C366" s="4"/>
      <c r="D366" s="0"/>
    </row>
    <row r="367" customFormat="false" ht="15" hidden="false" customHeight="false" outlineLevel="0" collapsed="false">
      <c r="C367" s="4"/>
      <c r="D367" s="0"/>
    </row>
    <row r="368" customFormat="false" ht="15" hidden="false" customHeight="false" outlineLevel="0" collapsed="false">
      <c r="C368" s="4"/>
      <c r="D368" s="0"/>
    </row>
    <row r="369" customFormat="false" ht="15" hidden="false" customHeight="false" outlineLevel="0" collapsed="false">
      <c r="C369" s="4"/>
      <c r="D369" s="0"/>
    </row>
    <row r="370" customFormat="false" ht="15" hidden="false" customHeight="false" outlineLevel="0" collapsed="false">
      <c r="C370" s="4"/>
      <c r="D370" s="0"/>
    </row>
    <row r="371" customFormat="false" ht="15" hidden="false" customHeight="false" outlineLevel="0" collapsed="false">
      <c r="C371" s="4"/>
      <c r="D371" s="0"/>
    </row>
    <row r="372" customFormat="false" ht="15" hidden="false" customHeight="false" outlineLevel="0" collapsed="false">
      <c r="C372" s="4"/>
      <c r="D372" s="0"/>
    </row>
    <row r="373" customFormat="false" ht="15" hidden="false" customHeight="false" outlineLevel="0" collapsed="false">
      <c r="C373" s="4"/>
      <c r="D373" s="0"/>
    </row>
    <row r="374" customFormat="false" ht="15" hidden="false" customHeight="false" outlineLevel="0" collapsed="false">
      <c r="C374" s="4"/>
      <c r="D374" s="0"/>
    </row>
    <row r="375" customFormat="false" ht="15" hidden="false" customHeight="false" outlineLevel="0" collapsed="false">
      <c r="C375" s="4"/>
      <c r="D375" s="0"/>
    </row>
    <row r="376" customFormat="false" ht="15" hidden="false" customHeight="false" outlineLevel="0" collapsed="false">
      <c r="C376" s="4"/>
      <c r="D376" s="0"/>
    </row>
    <row r="377" customFormat="false" ht="15" hidden="false" customHeight="false" outlineLevel="0" collapsed="false">
      <c r="C377" s="4"/>
      <c r="D377" s="0"/>
    </row>
    <row r="378" customFormat="false" ht="15" hidden="false" customHeight="false" outlineLevel="0" collapsed="false">
      <c r="C378" s="4"/>
      <c r="D378" s="0"/>
    </row>
    <row r="379" customFormat="false" ht="15" hidden="false" customHeight="false" outlineLevel="0" collapsed="false">
      <c r="C379" s="4"/>
      <c r="D379" s="0"/>
    </row>
    <row r="380" customFormat="false" ht="15" hidden="false" customHeight="false" outlineLevel="0" collapsed="false">
      <c r="C380" s="4"/>
      <c r="D380" s="0"/>
    </row>
    <row r="381" customFormat="false" ht="15" hidden="false" customHeight="false" outlineLevel="0" collapsed="false">
      <c r="C381" s="4"/>
      <c r="D381" s="0"/>
    </row>
    <row r="382" customFormat="false" ht="15" hidden="false" customHeight="false" outlineLevel="0" collapsed="false">
      <c r="C382" s="4"/>
      <c r="D382" s="0"/>
    </row>
    <row r="383" customFormat="false" ht="15" hidden="false" customHeight="false" outlineLevel="0" collapsed="false">
      <c r="C383" s="4"/>
      <c r="D383" s="0"/>
    </row>
    <row r="384" customFormat="false" ht="15" hidden="false" customHeight="false" outlineLevel="0" collapsed="false">
      <c r="C384" s="4"/>
      <c r="D384" s="0"/>
    </row>
    <row r="385" customFormat="false" ht="15" hidden="false" customHeight="false" outlineLevel="0" collapsed="false">
      <c r="C385" s="4"/>
      <c r="D385" s="0"/>
    </row>
    <row r="386" customFormat="false" ht="15" hidden="false" customHeight="false" outlineLevel="0" collapsed="false">
      <c r="C386" s="4"/>
      <c r="D386" s="0"/>
    </row>
    <row r="387" customFormat="false" ht="15" hidden="false" customHeight="false" outlineLevel="0" collapsed="false">
      <c r="C387" s="4"/>
      <c r="D387" s="0"/>
    </row>
    <row r="388" customFormat="false" ht="15" hidden="false" customHeight="false" outlineLevel="0" collapsed="false">
      <c r="C388" s="4"/>
      <c r="D388" s="0"/>
    </row>
    <row r="389" customFormat="false" ht="15" hidden="false" customHeight="false" outlineLevel="0" collapsed="false">
      <c r="C389" s="4"/>
      <c r="D389" s="0"/>
    </row>
    <row r="390" customFormat="false" ht="15" hidden="false" customHeight="false" outlineLevel="0" collapsed="false">
      <c r="C390" s="4"/>
      <c r="D390" s="0"/>
    </row>
    <row r="391" customFormat="false" ht="15" hidden="false" customHeight="false" outlineLevel="0" collapsed="false">
      <c r="C391" s="4"/>
      <c r="D391" s="0"/>
    </row>
    <row r="392" customFormat="false" ht="15" hidden="false" customHeight="false" outlineLevel="0" collapsed="false">
      <c r="C392" s="4"/>
      <c r="D392" s="0"/>
    </row>
    <row r="393" customFormat="false" ht="15" hidden="false" customHeight="false" outlineLevel="0" collapsed="false">
      <c r="C393" s="4"/>
      <c r="D393" s="0"/>
    </row>
    <row r="394" customFormat="false" ht="15" hidden="false" customHeight="false" outlineLevel="0" collapsed="false">
      <c r="C394" s="4"/>
      <c r="D394" s="0"/>
    </row>
    <row r="395" customFormat="false" ht="15" hidden="false" customHeight="false" outlineLevel="0" collapsed="false">
      <c r="C395" s="4"/>
      <c r="D395" s="0"/>
    </row>
    <row r="396" customFormat="false" ht="15" hidden="false" customHeight="false" outlineLevel="0" collapsed="false">
      <c r="C396" s="4"/>
      <c r="D396" s="0"/>
    </row>
    <row r="397" customFormat="false" ht="15" hidden="false" customHeight="false" outlineLevel="0" collapsed="false">
      <c r="C397" s="4"/>
      <c r="D397" s="0"/>
    </row>
    <row r="398" customFormat="false" ht="15" hidden="false" customHeight="false" outlineLevel="0" collapsed="false">
      <c r="C398" s="4"/>
      <c r="D398" s="0"/>
    </row>
    <row r="399" customFormat="false" ht="15" hidden="false" customHeight="false" outlineLevel="0" collapsed="false">
      <c r="C399" s="4"/>
      <c r="D399" s="0"/>
    </row>
    <row r="400" customFormat="false" ht="15" hidden="false" customHeight="false" outlineLevel="0" collapsed="false">
      <c r="C400" s="4"/>
      <c r="D400" s="0"/>
    </row>
    <row r="401" customFormat="false" ht="15" hidden="false" customHeight="false" outlineLevel="0" collapsed="false">
      <c r="C401" s="4"/>
      <c r="D401" s="0"/>
    </row>
    <row r="402" customFormat="false" ht="15" hidden="false" customHeight="false" outlineLevel="0" collapsed="false">
      <c r="C402" s="4"/>
      <c r="D402" s="0"/>
    </row>
    <row r="403" customFormat="false" ht="15" hidden="false" customHeight="false" outlineLevel="0" collapsed="false">
      <c r="C403" s="4"/>
      <c r="D403" s="0"/>
    </row>
    <row r="404" customFormat="false" ht="15" hidden="false" customHeight="false" outlineLevel="0" collapsed="false">
      <c r="D404" s="0"/>
    </row>
    <row r="405" customFormat="false" ht="15" hidden="false" customHeight="false" outlineLevel="0" collapsed="false">
      <c r="D405" s="0"/>
    </row>
    <row r="406" customFormat="false" ht="15" hidden="false" customHeight="false" outlineLevel="0" collapsed="false">
      <c r="D406" s="0"/>
    </row>
    <row r="407" customFormat="false" ht="15" hidden="false" customHeight="false" outlineLevel="0" collapsed="false">
      <c r="D407" s="0"/>
    </row>
    <row r="408" customFormat="false" ht="15" hidden="false" customHeight="false" outlineLevel="0" collapsed="false">
      <c r="D408" s="0"/>
    </row>
    <row r="409" customFormat="false" ht="15" hidden="false" customHeight="false" outlineLevel="0" collapsed="false">
      <c r="D409" s="0"/>
    </row>
    <row r="410" customFormat="false" ht="15" hidden="false" customHeight="false" outlineLevel="0" collapsed="false">
      <c r="D410" s="0"/>
    </row>
    <row r="411" customFormat="false" ht="15" hidden="false" customHeight="false" outlineLevel="0" collapsed="false">
      <c r="D411" s="0"/>
    </row>
    <row r="412" customFormat="false" ht="15" hidden="false" customHeight="false" outlineLevel="0" collapsed="false">
      <c r="D412" s="0"/>
    </row>
    <row r="413" customFormat="false" ht="15" hidden="false" customHeight="false" outlineLevel="0" collapsed="false">
      <c r="D413" s="0"/>
    </row>
    <row r="414" customFormat="false" ht="15" hidden="false" customHeight="false" outlineLevel="0" collapsed="false">
      <c r="D414" s="0"/>
    </row>
    <row r="415" customFormat="false" ht="15" hidden="false" customHeight="false" outlineLevel="0" collapsed="false">
      <c r="D415" s="0"/>
    </row>
    <row r="416" customFormat="false" ht="15" hidden="false" customHeight="false" outlineLevel="0" collapsed="false">
      <c r="D416" s="0"/>
    </row>
    <row r="417" customFormat="false" ht="15" hidden="false" customHeight="false" outlineLevel="0" collapsed="false">
      <c r="D417" s="0"/>
    </row>
    <row r="418" customFormat="false" ht="15" hidden="false" customHeight="false" outlineLevel="0" collapsed="false">
      <c r="D418" s="0"/>
    </row>
    <row r="419" customFormat="false" ht="15" hidden="false" customHeight="false" outlineLevel="0" collapsed="false">
      <c r="D419" s="0"/>
    </row>
    <row r="420" customFormat="false" ht="15" hidden="false" customHeight="false" outlineLevel="0" collapsed="false">
      <c r="D420" s="0"/>
    </row>
    <row r="421" customFormat="false" ht="15" hidden="false" customHeight="false" outlineLevel="0" collapsed="false">
      <c r="D421" s="0"/>
    </row>
    <row r="422" customFormat="false" ht="15" hidden="false" customHeight="false" outlineLevel="0" collapsed="false">
      <c r="D422" s="0"/>
    </row>
    <row r="423" customFormat="false" ht="15" hidden="false" customHeight="false" outlineLevel="0" collapsed="false">
      <c r="D423" s="0"/>
    </row>
    <row r="424" customFormat="false" ht="15" hidden="false" customHeight="false" outlineLevel="0" collapsed="false">
      <c r="D424" s="0"/>
    </row>
    <row r="425" customFormat="false" ht="15" hidden="false" customHeight="false" outlineLevel="0" collapsed="false">
      <c r="D425" s="0"/>
    </row>
    <row r="426" customFormat="false" ht="15" hidden="false" customHeight="false" outlineLevel="0" collapsed="false">
      <c r="D426" s="0"/>
    </row>
    <row r="427" customFormat="false" ht="15" hidden="false" customHeight="false" outlineLevel="0" collapsed="false">
      <c r="D427" s="0"/>
    </row>
    <row r="428" customFormat="false" ht="15" hidden="false" customHeight="false" outlineLevel="0" collapsed="false">
      <c r="D428" s="0"/>
    </row>
    <row r="429" customFormat="false" ht="15" hidden="false" customHeight="false" outlineLevel="0" collapsed="false">
      <c r="D429" s="0"/>
    </row>
    <row r="430" customFormat="false" ht="15" hidden="false" customHeight="false" outlineLevel="0" collapsed="false">
      <c r="D430" s="0"/>
    </row>
    <row r="431" customFormat="false" ht="15" hidden="false" customHeight="false" outlineLevel="0" collapsed="false">
      <c r="D431" s="0"/>
    </row>
    <row r="432" customFormat="false" ht="15" hidden="false" customHeight="false" outlineLevel="0" collapsed="false">
      <c r="D432" s="0"/>
    </row>
    <row r="433" customFormat="false" ht="15" hidden="false" customHeight="false" outlineLevel="0" collapsed="false">
      <c r="D433" s="0"/>
    </row>
    <row r="434" customFormat="false" ht="15" hidden="false" customHeight="false" outlineLevel="0" collapsed="false">
      <c r="D434" s="0"/>
    </row>
    <row r="435" customFormat="false" ht="15" hidden="false" customHeight="false" outlineLevel="0" collapsed="false">
      <c r="D435" s="0"/>
    </row>
    <row r="436" customFormat="false" ht="15" hidden="false" customHeight="false" outlineLevel="0" collapsed="false">
      <c r="D436" s="0"/>
    </row>
    <row r="437" customFormat="false" ht="15" hidden="false" customHeight="false" outlineLevel="0" collapsed="false">
      <c r="D437" s="0"/>
    </row>
    <row r="438" customFormat="false" ht="15" hidden="false" customHeight="false" outlineLevel="0" collapsed="false">
      <c r="D438" s="0"/>
    </row>
    <row r="439" customFormat="false" ht="15" hidden="false" customHeight="false" outlineLevel="0" collapsed="false">
      <c r="D439" s="0"/>
    </row>
    <row r="440" customFormat="false" ht="15" hidden="false" customHeight="false" outlineLevel="0" collapsed="false">
      <c r="D440" s="0"/>
    </row>
    <row r="441" customFormat="false" ht="15" hidden="false" customHeight="false" outlineLevel="0" collapsed="false">
      <c r="D441" s="0"/>
    </row>
    <row r="442" customFormat="false" ht="15" hidden="false" customHeight="false" outlineLevel="0" collapsed="false">
      <c r="D442" s="0"/>
    </row>
    <row r="443" customFormat="false" ht="15" hidden="false" customHeight="false" outlineLevel="0" collapsed="false">
      <c r="D443" s="0"/>
    </row>
    <row r="444" customFormat="false" ht="15" hidden="false" customHeight="false" outlineLevel="0" collapsed="false">
      <c r="D444" s="0"/>
    </row>
    <row r="445" customFormat="false" ht="15" hidden="false" customHeight="false" outlineLevel="0" collapsed="false">
      <c r="D445" s="0"/>
    </row>
    <row r="446" customFormat="false" ht="15" hidden="false" customHeight="false" outlineLevel="0" collapsed="false">
      <c r="D446" s="0"/>
    </row>
    <row r="447" customFormat="false" ht="15" hidden="false" customHeight="false" outlineLevel="0" collapsed="false">
      <c r="D447" s="0"/>
    </row>
    <row r="448" customFormat="false" ht="15" hidden="false" customHeight="false" outlineLevel="0" collapsed="false">
      <c r="D448" s="0"/>
    </row>
    <row r="449" customFormat="false" ht="15" hidden="false" customHeight="false" outlineLevel="0" collapsed="false">
      <c r="D449" s="0"/>
    </row>
    <row r="450" customFormat="false" ht="15" hidden="false" customHeight="false" outlineLevel="0" collapsed="false">
      <c r="D450" s="0"/>
    </row>
    <row r="451" customFormat="false" ht="15" hidden="false" customHeight="false" outlineLevel="0" collapsed="false">
      <c r="D451" s="0"/>
    </row>
    <row r="452" customFormat="false" ht="15" hidden="false" customHeight="false" outlineLevel="0" collapsed="false">
      <c r="D452" s="0"/>
    </row>
    <row r="453" customFormat="false" ht="15" hidden="false" customHeight="false" outlineLevel="0" collapsed="false">
      <c r="D453" s="0"/>
    </row>
    <row r="454" customFormat="false" ht="15" hidden="false" customHeight="false" outlineLevel="0" collapsed="false">
      <c r="D454" s="0"/>
    </row>
    <row r="455" customFormat="false" ht="15" hidden="false" customHeight="false" outlineLevel="0" collapsed="false">
      <c r="D455" s="0"/>
    </row>
    <row r="456" customFormat="false" ht="15" hidden="false" customHeight="false" outlineLevel="0" collapsed="false">
      <c r="D456" s="0"/>
    </row>
    <row r="457" customFormat="false" ht="15" hidden="false" customHeight="false" outlineLevel="0" collapsed="false">
      <c r="D457" s="0"/>
    </row>
    <row r="458" customFormat="false" ht="15" hidden="false" customHeight="false" outlineLevel="0" collapsed="false">
      <c r="D458" s="0"/>
    </row>
    <row r="459" customFormat="false" ht="15" hidden="false" customHeight="false" outlineLevel="0" collapsed="false">
      <c r="D459" s="0"/>
    </row>
    <row r="460" customFormat="false" ht="15" hidden="false" customHeight="false" outlineLevel="0" collapsed="false">
      <c r="D460" s="0"/>
    </row>
    <row r="461" customFormat="false" ht="15" hidden="false" customHeight="false" outlineLevel="0" collapsed="false">
      <c r="D461" s="0"/>
    </row>
    <row r="462" customFormat="false" ht="15" hidden="false" customHeight="false" outlineLevel="0" collapsed="false">
      <c r="D462" s="0"/>
    </row>
    <row r="463" customFormat="false" ht="15" hidden="false" customHeight="false" outlineLevel="0" collapsed="false">
      <c r="D463" s="0"/>
    </row>
    <row r="464" customFormat="false" ht="15" hidden="false" customHeight="false" outlineLevel="0" collapsed="false">
      <c r="D464" s="0"/>
    </row>
    <row r="465" customFormat="false" ht="15" hidden="false" customHeight="false" outlineLevel="0" collapsed="false">
      <c r="D465" s="0"/>
    </row>
    <row r="466" customFormat="false" ht="15" hidden="false" customHeight="false" outlineLevel="0" collapsed="false">
      <c r="D466" s="0"/>
    </row>
    <row r="467" customFormat="false" ht="15" hidden="false" customHeight="false" outlineLevel="0" collapsed="false">
      <c r="D467" s="0"/>
    </row>
    <row r="468" customFormat="false" ht="15" hidden="false" customHeight="false" outlineLevel="0" collapsed="false">
      <c r="D468" s="0"/>
    </row>
    <row r="469" customFormat="false" ht="15" hidden="false" customHeight="false" outlineLevel="0" collapsed="false">
      <c r="D469" s="0"/>
    </row>
    <row r="470" customFormat="false" ht="15" hidden="false" customHeight="false" outlineLevel="0" collapsed="false">
      <c r="D470" s="0"/>
    </row>
    <row r="471" customFormat="false" ht="15" hidden="false" customHeight="false" outlineLevel="0" collapsed="false">
      <c r="D471" s="0"/>
    </row>
    <row r="472" customFormat="false" ht="15" hidden="false" customHeight="false" outlineLevel="0" collapsed="false">
      <c r="D472" s="0"/>
    </row>
    <row r="473" customFormat="false" ht="15" hidden="false" customHeight="false" outlineLevel="0" collapsed="false">
      <c r="D473" s="0"/>
    </row>
    <row r="474" customFormat="false" ht="15" hidden="false" customHeight="false" outlineLevel="0" collapsed="false">
      <c r="D474" s="0"/>
    </row>
    <row r="475" customFormat="false" ht="15" hidden="false" customHeight="false" outlineLevel="0" collapsed="false">
      <c r="D475" s="0"/>
    </row>
    <row r="476" customFormat="false" ht="15" hidden="false" customHeight="false" outlineLevel="0" collapsed="false">
      <c r="D476" s="0"/>
    </row>
    <row r="477" customFormat="false" ht="15" hidden="false" customHeight="false" outlineLevel="0" collapsed="false">
      <c r="D477" s="0"/>
    </row>
    <row r="478" customFormat="false" ht="15" hidden="false" customHeight="false" outlineLevel="0" collapsed="false">
      <c r="D478" s="0"/>
    </row>
    <row r="479" customFormat="false" ht="15" hidden="false" customHeight="false" outlineLevel="0" collapsed="false">
      <c r="D479" s="0"/>
    </row>
    <row r="480" customFormat="false" ht="15" hidden="false" customHeight="false" outlineLevel="0" collapsed="false">
      <c r="D480" s="0"/>
    </row>
    <row r="481" customFormat="false" ht="15" hidden="false" customHeight="false" outlineLevel="0" collapsed="false">
      <c r="D481" s="0"/>
    </row>
    <row r="482" customFormat="false" ht="15" hidden="false" customHeight="false" outlineLevel="0" collapsed="false">
      <c r="D482" s="0"/>
    </row>
    <row r="483" customFormat="false" ht="15" hidden="false" customHeight="false" outlineLevel="0" collapsed="false">
      <c r="D483" s="0"/>
    </row>
    <row r="484" customFormat="false" ht="15" hidden="false" customHeight="false" outlineLevel="0" collapsed="false">
      <c r="D484" s="0"/>
    </row>
    <row r="485" customFormat="false" ht="15" hidden="false" customHeight="false" outlineLevel="0" collapsed="false">
      <c r="D485" s="0"/>
    </row>
    <row r="486" customFormat="false" ht="15" hidden="false" customHeight="false" outlineLevel="0" collapsed="false">
      <c r="D486" s="0"/>
    </row>
    <row r="487" customFormat="false" ht="15" hidden="false" customHeight="false" outlineLevel="0" collapsed="false">
      <c r="D487" s="0"/>
    </row>
    <row r="488" customFormat="false" ht="15" hidden="false" customHeight="false" outlineLevel="0" collapsed="false">
      <c r="D488" s="0"/>
    </row>
    <row r="489" customFormat="false" ht="15" hidden="false" customHeight="false" outlineLevel="0" collapsed="false">
      <c r="D489" s="0"/>
    </row>
    <row r="490" customFormat="false" ht="15" hidden="false" customHeight="false" outlineLevel="0" collapsed="false">
      <c r="D490" s="0"/>
    </row>
    <row r="491" customFormat="false" ht="15" hidden="false" customHeight="false" outlineLevel="0" collapsed="false">
      <c r="D491" s="0"/>
    </row>
    <row r="492" customFormat="false" ht="15" hidden="false" customHeight="false" outlineLevel="0" collapsed="false">
      <c r="D492" s="0"/>
    </row>
    <row r="493" customFormat="false" ht="15" hidden="false" customHeight="false" outlineLevel="0" collapsed="false">
      <c r="D493" s="0"/>
    </row>
    <row r="494" customFormat="false" ht="15" hidden="false" customHeight="false" outlineLevel="0" collapsed="false">
      <c r="D494" s="0"/>
    </row>
    <row r="495" customFormat="false" ht="15" hidden="false" customHeight="false" outlineLevel="0" collapsed="false">
      <c r="D495" s="0"/>
    </row>
    <row r="496" customFormat="false" ht="15" hidden="false" customHeight="false" outlineLevel="0" collapsed="false">
      <c r="D496" s="0"/>
    </row>
    <row r="497" customFormat="false" ht="15" hidden="false" customHeight="false" outlineLevel="0" collapsed="false">
      <c r="D497" s="0"/>
    </row>
    <row r="498" customFormat="false" ht="15" hidden="false" customHeight="false" outlineLevel="0" collapsed="false">
      <c r="D498" s="0"/>
    </row>
    <row r="499" customFormat="false" ht="15" hidden="false" customHeight="false" outlineLevel="0" collapsed="false">
      <c r="D499" s="0"/>
    </row>
    <row r="500" customFormat="false" ht="15" hidden="false" customHeight="false" outlineLevel="0" collapsed="false">
      <c r="D500" s="0"/>
    </row>
    <row r="501" customFormat="false" ht="15" hidden="false" customHeight="false" outlineLevel="0" collapsed="false">
      <c r="D501" s="0"/>
    </row>
    <row r="502" customFormat="false" ht="15" hidden="false" customHeight="false" outlineLevel="0" collapsed="false">
      <c r="D502" s="0"/>
    </row>
    <row r="503" customFormat="false" ht="15" hidden="false" customHeight="false" outlineLevel="0" collapsed="false">
      <c r="D503" s="0"/>
    </row>
    <row r="504" customFormat="false" ht="15" hidden="false" customHeight="false" outlineLevel="0" collapsed="false">
      <c r="D504" s="0"/>
    </row>
    <row r="505" customFormat="false" ht="15" hidden="false" customHeight="false" outlineLevel="0" collapsed="false">
      <c r="D505" s="0"/>
    </row>
    <row r="506" customFormat="false" ht="15" hidden="false" customHeight="false" outlineLevel="0" collapsed="false">
      <c r="D506" s="0"/>
    </row>
    <row r="507" customFormat="false" ht="15" hidden="false" customHeight="false" outlineLevel="0" collapsed="false">
      <c r="D507" s="0"/>
    </row>
    <row r="508" customFormat="false" ht="15" hidden="false" customHeight="false" outlineLevel="0" collapsed="false">
      <c r="D508" s="0"/>
    </row>
    <row r="509" customFormat="false" ht="15" hidden="false" customHeight="false" outlineLevel="0" collapsed="false">
      <c r="D509" s="0"/>
    </row>
    <row r="510" customFormat="false" ht="15" hidden="false" customHeight="false" outlineLevel="0" collapsed="false">
      <c r="D510" s="0"/>
    </row>
    <row r="511" customFormat="false" ht="15" hidden="false" customHeight="false" outlineLevel="0" collapsed="false">
      <c r="D511" s="0"/>
    </row>
    <row r="512" customFormat="false" ht="15" hidden="false" customHeight="false" outlineLevel="0" collapsed="false">
      <c r="D512" s="0"/>
    </row>
    <row r="513" customFormat="false" ht="15" hidden="false" customHeight="false" outlineLevel="0" collapsed="false">
      <c r="D513" s="0"/>
    </row>
    <row r="514" customFormat="false" ht="15" hidden="false" customHeight="false" outlineLevel="0" collapsed="false">
      <c r="D514" s="0"/>
    </row>
    <row r="515" customFormat="false" ht="15" hidden="false" customHeight="false" outlineLevel="0" collapsed="false">
      <c r="D515" s="0"/>
    </row>
    <row r="516" customFormat="false" ht="15" hidden="false" customHeight="false" outlineLevel="0" collapsed="false">
      <c r="D516" s="0"/>
    </row>
    <row r="517" customFormat="false" ht="15" hidden="false" customHeight="false" outlineLevel="0" collapsed="false">
      <c r="D517" s="0"/>
    </row>
    <row r="518" customFormat="false" ht="15" hidden="false" customHeight="false" outlineLevel="0" collapsed="false">
      <c r="D518" s="0"/>
    </row>
    <row r="519" customFormat="false" ht="15" hidden="false" customHeight="false" outlineLevel="0" collapsed="false">
      <c r="D519" s="0"/>
    </row>
    <row r="520" customFormat="false" ht="15" hidden="false" customHeight="false" outlineLevel="0" collapsed="false">
      <c r="D520" s="0"/>
    </row>
    <row r="521" customFormat="false" ht="15" hidden="false" customHeight="false" outlineLevel="0" collapsed="false">
      <c r="D521" s="0"/>
    </row>
    <row r="522" customFormat="false" ht="15" hidden="false" customHeight="false" outlineLevel="0" collapsed="false">
      <c r="D522" s="0"/>
    </row>
    <row r="523" customFormat="false" ht="15" hidden="false" customHeight="false" outlineLevel="0" collapsed="false">
      <c r="D523" s="0"/>
    </row>
    <row r="524" customFormat="false" ht="15" hidden="false" customHeight="false" outlineLevel="0" collapsed="false">
      <c r="D524" s="0"/>
    </row>
    <row r="525" customFormat="false" ht="15" hidden="false" customHeight="false" outlineLevel="0" collapsed="false">
      <c r="D525" s="0"/>
    </row>
    <row r="526" customFormat="false" ht="15" hidden="false" customHeight="false" outlineLevel="0" collapsed="false">
      <c r="D526" s="0"/>
    </row>
    <row r="527" customFormat="false" ht="15" hidden="false" customHeight="false" outlineLevel="0" collapsed="false">
      <c r="D527" s="0"/>
    </row>
    <row r="528" customFormat="false" ht="15" hidden="false" customHeight="false" outlineLevel="0" collapsed="false">
      <c r="D528" s="0"/>
    </row>
    <row r="529" customFormat="false" ht="15" hidden="false" customHeight="false" outlineLevel="0" collapsed="false">
      <c r="D529" s="0"/>
    </row>
    <row r="530" customFormat="false" ht="15" hidden="false" customHeight="false" outlineLevel="0" collapsed="false">
      <c r="D530" s="0"/>
    </row>
    <row r="531" customFormat="false" ht="15" hidden="false" customHeight="false" outlineLevel="0" collapsed="false">
      <c r="D531" s="0"/>
    </row>
    <row r="532" customFormat="false" ht="15" hidden="false" customHeight="false" outlineLevel="0" collapsed="false">
      <c r="D532" s="0"/>
    </row>
    <row r="533" customFormat="false" ht="15" hidden="false" customHeight="false" outlineLevel="0" collapsed="false">
      <c r="D533" s="0"/>
    </row>
    <row r="534" customFormat="false" ht="15" hidden="false" customHeight="false" outlineLevel="0" collapsed="false">
      <c r="D534" s="0"/>
    </row>
    <row r="535" customFormat="false" ht="15" hidden="false" customHeight="false" outlineLevel="0" collapsed="false">
      <c r="D535" s="0"/>
    </row>
    <row r="536" customFormat="false" ht="15" hidden="false" customHeight="false" outlineLevel="0" collapsed="false">
      <c r="D536" s="0"/>
    </row>
    <row r="537" customFormat="false" ht="15" hidden="false" customHeight="false" outlineLevel="0" collapsed="false">
      <c r="D537" s="0"/>
    </row>
    <row r="538" customFormat="false" ht="15" hidden="false" customHeight="false" outlineLevel="0" collapsed="false">
      <c r="D538" s="0"/>
    </row>
    <row r="539" customFormat="false" ht="15" hidden="false" customHeight="false" outlineLevel="0" collapsed="false">
      <c r="D539" s="0"/>
    </row>
    <row r="540" customFormat="false" ht="15" hidden="false" customHeight="false" outlineLevel="0" collapsed="false">
      <c r="D540" s="0"/>
    </row>
    <row r="541" customFormat="false" ht="15" hidden="false" customHeight="false" outlineLevel="0" collapsed="false">
      <c r="D541" s="0"/>
    </row>
    <row r="542" customFormat="false" ht="15" hidden="false" customHeight="false" outlineLevel="0" collapsed="false">
      <c r="D542" s="0"/>
    </row>
    <row r="543" customFormat="false" ht="15" hidden="false" customHeight="false" outlineLevel="0" collapsed="false">
      <c r="D543" s="0"/>
    </row>
    <row r="544" customFormat="false" ht="15" hidden="false" customHeight="false" outlineLevel="0" collapsed="false">
      <c r="D544" s="0"/>
    </row>
    <row r="545" customFormat="false" ht="15" hidden="false" customHeight="false" outlineLevel="0" collapsed="false">
      <c r="D545" s="0"/>
    </row>
    <row r="546" customFormat="false" ht="15" hidden="false" customHeight="false" outlineLevel="0" collapsed="false">
      <c r="D546" s="0"/>
    </row>
    <row r="547" customFormat="false" ht="15" hidden="false" customHeight="false" outlineLevel="0" collapsed="false">
      <c r="D547" s="0"/>
    </row>
    <row r="548" customFormat="false" ht="15" hidden="false" customHeight="false" outlineLevel="0" collapsed="false">
      <c r="D548" s="0"/>
    </row>
    <row r="549" customFormat="false" ht="15" hidden="false" customHeight="false" outlineLevel="0" collapsed="false">
      <c r="D549" s="0"/>
    </row>
    <row r="550" customFormat="false" ht="15" hidden="false" customHeight="false" outlineLevel="0" collapsed="false">
      <c r="D550" s="0"/>
    </row>
    <row r="551" customFormat="false" ht="15" hidden="false" customHeight="false" outlineLevel="0" collapsed="false">
      <c r="D551" s="0"/>
    </row>
    <row r="552" customFormat="false" ht="15" hidden="false" customHeight="false" outlineLevel="0" collapsed="false">
      <c r="D552" s="0"/>
    </row>
    <row r="553" customFormat="false" ht="15" hidden="false" customHeight="false" outlineLevel="0" collapsed="false">
      <c r="D553" s="0"/>
    </row>
    <row r="554" customFormat="false" ht="15" hidden="false" customHeight="false" outlineLevel="0" collapsed="false">
      <c r="D554" s="0"/>
    </row>
    <row r="555" customFormat="false" ht="15" hidden="false" customHeight="false" outlineLevel="0" collapsed="false">
      <c r="D555" s="0"/>
    </row>
    <row r="556" customFormat="false" ht="15" hidden="false" customHeight="false" outlineLevel="0" collapsed="false">
      <c r="D556" s="0"/>
    </row>
    <row r="557" customFormat="false" ht="15" hidden="false" customHeight="false" outlineLevel="0" collapsed="false">
      <c r="D557" s="0"/>
    </row>
    <row r="558" customFormat="false" ht="15" hidden="false" customHeight="false" outlineLevel="0" collapsed="false">
      <c r="D558" s="0"/>
    </row>
    <row r="559" customFormat="false" ht="15" hidden="false" customHeight="false" outlineLevel="0" collapsed="false">
      <c r="D559" s="0"/>
    </row>
    <row r="560" customFormat="false" ht="15" hidden="false" customHeight="false" outlineLevel="0" collapsed="false">
      <c r="D560" s="0"/>
    </row>
    <row r="561" customFormat="false" ht="15" hidden="false" customHeight="false" outlineLevel="0" collapsed="false">
      <c r="D561" s="0"/>
    </row>
    <row r="562" customFormat="false" ht="15" hidden="false" customHeight="false" outlineLevel="0" collapsed="false">
      <c r="D562" s="0"/>
    </row>
    <row r="563" customFormat="false" ht="15" hidden="false" customHeight="false" outlineLevel="0" collapsed="false">
      <c r="D563" s="0"/>
    </row>
    <row r="564" customFormat="false" ht="15" hidden="false" customHeight="false" outlineLevel="0" collapsed="false">
      <c r="D564" s="0"/>
    </row>
    <row r="565" customFormat="false" ht="15" hidden="false" customHeight="false" outlineLevel="0" collapsed="false">
      <c r="D565" s="0"/>
    </row>
    <row r="566" customFormat="false" ht="15" hidden="false" customHeight="false" outlineLevel="0" collapsed="false">
      <c r="D566" s="0"/>
    </row>
    <row r="567" customFormat="false" ht="15" hidden="false" customHeight="false" outlineLevel="0" collapsed="false">
      <c r="D567" s="0"/>
    </row>
    <row r="568" customFormat="false" ht="15" hidden="false" customHeight="false" outlineLevel="0" collapsed="false">
      <c r="D568" s="0"/>
    </row>
    <row r="569" customFormat="false" ht="15" hidden="false" customHeight="false" outlineLevel="0" collapsed="false">
      <c r="D569" s="0"/>
    </row>
    <row r="570" customFormat="false" ht="15" hidden="false" customHeight="false" outlineLevel="0" collapsed="false">
      <c r="D570" s="0"/>
    </row>
    <row r="571" customFormat="false" ht="15" hidden="false" customHeight="false" outlineLevel="0" collapsed="false">
      <c r="D571" s="0"/>
    </row>
    <row r="572" customFormat="false" ht="15" hidden="false" customHeight="false" outlineLevel="0" collapsed="false">
      <c r="D572" s="0"/>
    </row>
    <row r="573" customFormat="false" ht="15" hidden="false" customHeight="false" outlineLevel="0" collapsed="false">
      <c r="D573" s="0"/>
    </row>
    <row r="574" customFormat="false" ht="15" hidden="false" customHeight="false" outlineLevel="0" collapsed="false">
      <c r="D574" s="0"/>
    </row>
    <row r="575" customFormat="false" ht="15" hidden="false" customHeight="false" outlineLevel="0" collapsed="false">
      <c r="D575" s="0"/>
    </row>
    <row r="576" customFormat="false" ht="15" hidden="false" customHeight="false" outlineLevel="0" collapsed="false">
      <c r="D576" s="0"/>
    </row>
    <row r="577" customFormat="false" ht="15" hidden="false" customHeight="false" outlineLevel="0" collapsed="false">
      <c r="D577" s="0"/>
    </row>
    <row r="578" customFormat="false" ht="15" hidden="false" customHeight="false" outlineLevel="0" collapsed="false">
      <c r="D578" s="0"/>
    </row>
    <row r="579" customFormat="false" ht="15" hidden="false" customHeight="false" outlineLevel="0" collapsed="false">
      <c r="D579" s="0"/>
    </row>
    <row r="580" customFormat="false" ht="15" hidden="false" customHeight="false" outlineLevel="0" collapsed="false">
      <c r="D580" s="0"/>
    </row>
    <row r="581" customFormat="false" ht="15" hidden="false" customHeight="false" outlineLevel="0" collapsed="false">
      <c r="D581" s="0"/>
    </row>
    <row r="582" customFormat="false" ht="15" hidden="false" customHeight="false" outlineLevel="0" collapsed="false">
      <c r="D582" s="0"/>
    </row>
    <row r="583" customFormat="false" ht="15" hidden="false" customHeight="false" outlineLevel="0" collapsed="false">
      <c r="D583" s="0"/>
    </row>
    <row r="584" customFormat="false" ht="15" hidden="false" customHeight="false" outlineLevel="0" collapsed="false">
      <c r="D584" s="0"/>
    </row>
    <row r="585" customFormat="false" ht="15" hidden="false" customHeight="false" outlineLevel="0" collapsed="false">
      <c r="D585" s="0"/>
    </row>
    <row r="586" customFormat="false" ht="15" hidden="false" customHeight="false" outlineLevel="0" collapsed="false">
      <c r="D586" s="0"/>
    </row>
    <row r="587" customFormat="false" ht="15" hidden="false" customHeight="false" outlineLevel="0" collapsed="false">
      <c r="D587" s="0"/>
    </row>
    <row r="588" customFormat="false" ht="15" hidden="false" customHeight="false" outlineLevel="0" collapsed="false">
      <c r="D588" s="0"/>
    </row>
    <row r="589" customFormat="false" ht="15" hidden="false" customHeight="false" outlineLevel="0" collapsed="false">
      <c r="D589" s="0"/>
    </row>
    <row r="590" customFormat="false" ht="15" hidden="false" customHeight="false" outlineLevel="0" collapsed="false">
      <c r="D590" s="0"/>
    </row>
    <row r="591" customFormat="false" ht="15" hidden="false" customHeight="false" outlineLevel="0" collapsed="false">
      <c r="D591" s="0"/>
    </row>
    <row r="592" customFormat="false" ht="15" hidden="false" customHeight="false" outlineLevel="0" collapsed="false">
      <c r="D592" s="0"/>
    </row>
    <row r="593" customFormat="false" ht="15" hidden="false" customHeight="false" outlineLevel="0" collapsed="false">
      <c r="D593" s="0"/>
    </row>
    <row r="594" customFormat="false" ht="15" hidden="false" customHeight="false" outlineLevel="0" collapsed="false">
      <c r="D594" s="0"/>
    </row>
    <row r="595" customFormat="false" ht="15" hidden="false" customHeight="false" outlineLevel="0" collapsed="false">
      <c r="D595" s="0"/>
    </row>
    <row r="596" customFormat="false" ht="15" hidden="false" customHeight="false" outlineLevel="0" collapsed="false">
      <c r="D596" s="0"/>
    </row>
    <row r="597" customFormat="false" ht="15" hidden="false" customHeight="false" outlineLevel="0" collapsed="false">
      <c r="D597" s="0"/>
    </row>
    <row r="598" customFormat="false" ht="15" hidden="false" customHeight="false" outlineLevel="0" collapsed="false">
      <c r="D598" s="0"/>
    </row>
    <row r="599" customFormat="false" ht="15" hidden="false" customHeight="false" outlineLevel="0" collapsed="false">
      <c r="D599" s="0"/>
    </row>
    <row r="600" customFormat="false" ht="15" hidden="false" customHeight="false" outlineLevel="0" collapsed="false">
      <c r="D600" s="0"/>
    </row>
    <row r="601" customFormat="false" ht="15" hidden="false" customHeight="false" outlineLevel="0" collapsed="false">
      <c r="D601" s="0"/>
    </row>
    <row r="602" customFormat="false" ht="15" hidden="false" customHeight="false" outlineLevel="0" collapsed="false">
      <c r="D602" s="0"/>
    </row>
    <row r="603" customFormat="false" ht="15" hidden="false" customHeight="false" outlineLevel="0" collapsed="false">
      <c r="D603" s="0"/>
    </row>
    <row r="604" customFormat="false" ht="15" hidden="false" customHeight="false" outlineLevel="0" collapsed="false">
      <c r="D604" s="0"/>
    </row>
    <row r="605" customFormat="false" ht="15" hidden="false" customHeight="false" outlineLevel="0" collapsed="false">
      <c r="D605" s="0"/>
    </row>
    <row r="606" customFormat="false" ht="15" hidden="false" customHeight="false" outlineLevel="0" collapsed="false">
      <c r="D606" s="0"/>
    </row>
    <row r="607" customFormat="false" ht="15" hidden="false" customHeight="false" outlineLevel="0" collapsed="false">
      <c r="D607" s="0"/>
    </row>
    <row r="608" customFormat="false" ht="15" hidden="false" customHeight="false" outlineLevel="0" collapsed="false">
      <c r="D608" s="0"/>
    </row>
    <row r="609" customFormat="false" ht="15" hidden="false" customHeight="false" outlineLevel="0" collapsed="false">
      <c r="D609" s="0"/>
    </row>
    <row r="610" customFormat="false" ht="15" hidden="false" customHeight="false" outlineLevel="0" collapsed="false">
      <c r="D610" s="0"/>
    </row>
    <row r="611" customFormat="false" ht="15" hidden="false" customHeight="false" outlineLevel="0" collapsed="false">
      <c r="D611" s="0"/>
    </row>
    <row r="612" customFormat="false" ht="15" hidden="false" customHeight="false" outlineLevel="0" collapsed="false">
      <c r="D612" s="0"/>
    </row>
    <row r="613" customFormat="false" ht="15" hidden="false" customHeight="false" outlineLevel="0" collapsed="false">
      <c r="D613" s="0"/>
    </row>
    <row r="614" customFormat="false" ht="15" hidden="false" customHeight="false" outlineLevel="0" collapsed="false">
      <c r="D614" s="0"/>
    </row>
    <row r="615" customFormat="false" ht="15" hidden="false" customHeight="false" outlineLevel="0" collapsed="false">
      <c r="D615" s="0"/>
    </row>
    <row r="616" customFormat="false" ht="15" hidden="false" customHeight="false" outlineLevel="0" collapsed="false">
      <c r="D616" s="0"/>
    </row>
    <row r="617" customFormat="false" ht="15" hidden="false" customHeight="false" outlineLevel="0" collapsed="false">
      <c r="D617" s="0"/>
    </row>
    <row r="618" customFormat="false" ht="15" hidden="false" customHeight="false" outlineLevel="0" collapsed="false">
      <c r="D618" s="0"/>
    </row>
    <row r="619" customFormat="false" ht="15" hidden="false" customHeight="false" outlineLevel="0" collapsed="false">
      <c r="D619" s="0"/>
    </row>
    <row r="620" customFormat="false" ht="15" hidden="false" customHeight="false" outlineLevel="0" collapsed="false">
      <c r="D620" s="0"/>
    </row>
    <row r="621" customFormat="false" ht="15" hidden="false" customHeight="false" outlineLevel="0" collapsed="false">
      <c r="D621" s="0"/>
    </row>
    <row r="622" customFormat="false" ht="15" hidden="false" customHeight="false" outlineLevel="0" collapsed="false">
      <c r="D622" s="0"/>
    </row>
    <row r="623" customFormat="false" ht="15" hidden="false" customHeight="false" outlineLevel="0" collapsed="false">
      <c r="D623" s="0"/>
    </row>
    <row r="624" customFormat="false" ht="15" hidden="false" customHeight="false" outlineLevel="0" collapsed="false">
      <c r="D624" s="0"/>
    </row>
    <row r="625" customFormat="false" ht="15" hidden="false" customHeight="false" outlineLevel="0" collapsed="false">
      <c r="D625" s="0"/>
    </row>
    <row r="626" customFormat="false" ht="15" hidden="false" customHeight="false" outlineLevel="0" collapsed="false">
      <c r="D626" s="0"/>
    </row>
    <row r="627" customFormat="false" ht="15" hidden="false" customHeight="false" outlineLevel="0" collapsed="false">
      <c r="D627" s="0"/>
    </row>
    <row r="628" customFormat="false" ht="15" hidden="false" customHeight="false" outlineLevel="0" collapsed="false">
      <c r="D628" s="0"/>
    </row>
    <row r="629" customFormat="false" ht="15" hidden="false" customHeight="false" outlineLevel="0" collapsed="false">
      <c r="D629" s="0"/>
    </row>
    <row r="630" customFormat="false" ht="15" hidden="false" customHeight="false" outlineLevel="0" collapsed="false">
      <c r="D630" s="0"/>
    </row>
    <row r="631" customFormat="false" ht="15" hidden="false" customHeight="false" outlineLevel="0" collapsed="false">
      <c r="D631" s="0"/>
    </row>
    <row r="632" customFormat="false" ht="15" hidden="false" customHeight="false" outlineLevel="0" collapsed="false">
      <c r="D632" s="0"/>
    </row>
    <row r="633" customFormat="false" ht="15" hidden="false" customHeight="false" outlineLevel="0" collapsed="false">
      <c r="D633" s="0"/>
    </row>
    <row r="634" customFormat="false" ht="15" hidden="false" customHeight="false" outlineLevel="0" collapsed="false">
      <c r="D634" s="0"/>
    </row>
    <row r="635" customFormat="false" ht="15" hidden="false" customHeight="false" outlineLevel="0" collapsed="false">
      <c r="D635" s="0"/>
    </row>
    <row r="636" customFormat="false" ht="15" hidden="false" customHeight="false" outlineLevel="0" collapsed="false">
      <c r="D636" s="0"/>
    </row>
    <row r="637" customFormat="false" ht="15" hidden="false" customHeight="false" outlineLevel="0" collapsed="false">
      <c r="D637" s="0"/>
    </row>
    <row r="638" customFormat="false" ht="15" hidden="false" customHeight="false" outlineLevel="0" collapsed="false">
      <c r="D638" s="0"/>
    </row>
    <row r="639" customFormat="false" ht="15" hidden="false" customHeight="false" outlineLevel="0" collapsed="false">
      <c r="D639" s="0"/>
    </row>
    <row r="640" customFormat="false" ht="15" hidden="false" customHeight="false" outlineLevel="0" collapsed="false">
      <c r="D640" s="0"/>
    </row>
    <row r="641" customFormat="false" ht="15" hidden="false" customHeight="false" outlineLevel="0" collapsed="false">
      <c r="D641" s="0"/>
    </row>
    <row r="642" customFormat="false" ht="15" hidden="false" customHeight="false" outlineLevel="0" collapsed="false">
      <c r="D642" s="0"/>
    </row>
    <row r="643" customFormat="false" ht="15" hidden="false" customHeight="false" outlineLevel="0" collapsed="false">
      <c r="D643" s="0"/>
    </row>
    <row r="644" customFormat="false" ht="15" hidden="false" customHeight="false" outlineLevel="0" collapsed="false">
      <c r="D644" s="0"/>
    </row>
    <row r="645" customFormat="false" ht="15" hidden="false" customHeight="false" outlineLevel="0" collapsed="false">
      <c r="D645" s="0"/>
    </row>
    <row r="646" customFormat="false" ht="15" hidden="false" customHeight="false" outlineLevel="0" collapsed="false">
      <c r="D646" s="0"/>
    </row>
    <row r="647" customFormat="false" ht="15" hidden="false" customHeight="false" outlineLevel="0" collapsed="false">
      <c r="D647" s="0"/>
    </row>
    <row r="648" customFormat="false" ht="15" hidden="false" customHeight="false" outlineLevel="0" collapsed="false">
      <c r="D648" s="0"/>
    </row>
    <row r="649" customFormat="false" ht="15" hidden="false" customHeight="false" outlineLevel="0" collapsed="false">
      <c r="D649" s="0"/>
    </row>
    <row r="650" customFormat="false" ht="15" hidden="false" customHeight="false" outlineLevel="0" collapsed="false">
      <c r="D650" s="0"/>
    </row>
    <row r="651" customFormat="false" ht="15" hidden="false" customHeight="false" outlineLevel="0" collapsed="false">
      <c r="D651" s="0"/>
    </row>
    <row r="652" customFormat="false" ht="15" hidden="false" customHeight="false" outlineLevel="0" collapsed="false">
      <c r="D652" s="0"/>
    </row>
    <row r="653" customFormat="false" ht="15" hidden="false" customHeight="false" outlineLevel="0" collapsed="false">
      <c r="D653" s="0"/>
    </row>
    <row r="654" customFormat="false" ht="15" hidden="false" customHeight="false" outlineLevel="0" collapsed="false">
      <c r="D654" s="0"/>
    </row>
    <row r="655" customFormat="false" ht="15" hidden="false" customHeight="false" outlineLevel="0" collapsed="false">
      <c r="D655" s="0"/>
    </row>
    <row r="656" customFormat="false" ht="15" hidden="false" customHeight="false" outlineLevel="0" collapsed="false">
      <c r="D656" s="0"/>
    </row>
    <row r="657" customFormat="false" ht="15" hidden="false" customHeight="false" outlineLevel="0" collapsed="false">
      <c r="D657" s="0"/>
    </row>
    <row r="658" customFormat="false" ht="15" hidden="false" customHeight="false" outlineLevel="0" collapsed="false">
      <c r="D658" s="0"/>
    </row>
    <row r="659" customFormat="false" ht="15" hidden="false" customHeight="false" outlineLevel="0" collapsed="false">
      <c r="D659" s="0"/>
    </row>
    <row r="660" customFormat="false" ht="15" hidden="false" customHeight="false" outlineLevel="0" collapsed="false">
      <c r="D660" s="0"/>
    </row>
    <row r="661" customFormat="false" ht="15" hidden="false" customHeight="false" outlineLevel="0" collapsed="false">
      <c r="D661" s="0"/>
    </row>
    <row r="662" customFormat="false" ht="15" hidden="false" customHeight="false" outlineLevel="0" collapsed="false">
      <c r="D662" s="0"/>
    </row>
    <row r="663" customFormat="false" ht="15" hidden="false" customHeight="false" outlineLevel="0" collapsed="false">
      <c r="D663" s="0"/>
    </row>
    <row r="664" customFormat="false" ht="15" hidden="false" customHeight="false" outlineLevel="0" collapsed="false">
      <c r="D664" s="0"/>
    </row>
    <row r="665" customFormat="false" ht="15" hidden="false" customHeight="false" outlineLevel="0" collapsed="false">
      <c r="D665" s="0"/>
    </row>
    <row r="666" customFormat="false" ht="15" hidden="false" customHeight="false" outlineLevel="0" collapsed="false">
      <c r="D666" s="0"/>
    </row>
    <row r="667" customFormat="false" ht="15" hidden="false" customHeight="false" outlineLevel="0" collapsed="false">
      <c r="D667" s="0"/>
    </row>
    <row r="668" customFormat="false" ht="15" hidden="false" customHeight="false" outlineLevel="0" collapsed="false">
      <c r="D668" s="0"/>
    </row>
    <row r="669" customFormat="false" ht="15" hidden="false" customHeight="false" outlineLevel="0" collapsed="false">
      <c r="D669" s="0"/>
    </row>
    <row r="670" customFormat="false" ht="15" hidden="false" customHeight="false" outlineLevel="0" collapsed="false">
      <c r="D670" s="0"/>
    </row>
    <row r="671" customFormat="false" ht="15" hidden="false" customHeight="false" outlineLevel="0" collapsed="false">
      <c r="D671" s="0"/>
    </row>
    <row r="672" customFormat="false" ht="15" hidden="false" customHeight="false" outlineLevel="0" collapsed="false">
      <c r="D672" s="0"/>
    </row>
    <row r="673" customFormat="false" ht="15" hidden="false" customHeight="false" outlineLevel="0" collapsed="false">
      <c r="D673" s="0"/>
    </row>
    <row r="674" customFormat="false" ht="15" hidden="false" customHeight="false" outlineLevel="0" collapsed="false">
      <c r="D674" s="0"/>
    </row>
    <row r="675" customFormat="false" ht="15" hidden="false" customHeight="false" outlineLevel="0" collapsed="false">
      <c r="D675" s="0"/>
    </row>
    <row r="676" customFormat="false" ht="15" hidden="false" customHeight="false" outlineLevel="0" collapsed="false">
      <c r="D676" s="0"/>
    </row>
    <row r="677" customFormat="false" ht="15" hidden="false" customHeight="false" outlineLevel="0" collapsed="false">
      <c r="D677" s="0"/>
    </row>
    <row r="678" customFormat="false" ht="15" hidden="false" customHeight="false" outlineLevel="0" collapsed="false">
      <c r="D678" s="0"/>
    </row>
    <row r="679" customFormat="false" ht="15" hidden="false" customHeight="false" outlineLevel="0" collapsed="false">
      <c r="D679" s="0"/>
    </row>
    <row r="680" customFormat="false" ht="15" hidden="false" customHeight="false" outlineLevel="0" collapsed="false">
      <c r="D680" s="0"/>
    </row>
    <row r="681" customFormat="false" ht="15" hidden="false" customHeight="false" outlineLevel="0" collapsed="false">
      <c r="D681" s="0"/>
    </row>
    <row r="682" customFormat="false" ht="15" hidden="false" customHeight="false" outlineLevel="0" collapsed="false">
      <c r="D682" s="0"/>
    </row>
    <row r="683" customFormat="false" ht="15" hidden="false" customHeight="false" outlineLevel="0" collapsed="false">
      <c r="D683" s="0"/>
    </row>
    <row r="684" customFormat="false" ht="15" hidden="false" customHeight="false" outlineLevel="0" collapsed="false">
      <c r="D684" s="0"/>
    </row>
    <row r="685" customFormat="false" ht="15" hidden="false" customHeight="false" outlineLevel="0" collapsed="false">
      <c r="D685" s="0"/>
    </row>
    <row r="686" customFormat="false" ht="15" hidden="false" customHeight="false" outlineLevel="0" collapsed="false">
      <c r="D686" s="0"/>
    </row>
    <row r="687" customFormat="false" ht="15" hidden="false" customHeight="false" outlineLevel="0" collapsed="false">
      <c r="D687" s="0"/>
    </row>
    <row r="688" customFormat="false" ht="15" hidden="false" customHeight="false" outlineLevel="0" collapsed="false">
      <c r="D688" s="0"/>
    </row>
    <row r="689" customFormat="false" ht="15" hidden="false" customHeight="false" outlineLevel="0" collapsed="false">
      <c r="D689" s="0"/>
    </row>
    <row r="690" customFormat="false" ht="15" hidden="false" customHeight="false" outlineLevel="0" collapsed="false">
      <c r="D690" s="0"/>
    </row>
    <row r="691" customFormat="false" ht="15" hidden="false" customHeight="false" outlineLevel="0" collapsed="false">
      <c r="D691" s="0"/>
    </row>
    <row r="692" customFormat="false" ht="15" hidden="false" customHeight="false" outlineLevel="0" collapsed="false">
      <c r="D692" s="0"/>
    </row>
    <row r="693" customFormat="false" ht="15" hidden="false" customHeight="false" outlineLevel="0" collapsed="false">
      <c r="D693" s="0"/>
    </row>
    <row r="694" customFormat="false" ht="15" hidden="false" customHeight="false" outlineLevel="0" collapsed="false">
      <c r="D694" s="0"/>
    </row>
    <row r="695" customFormat="false" ht="15" hidden="false" customHeight="false" outlineLevel="0" collapsed="false">
      <c r="D695" s="0"/>
    </row>
    <row r="696" customFormat="false" ht="15" hidden="false" customHeight="false" outlineLevel="0" collapsed="false">
      <c r="D696" s="0"/>
    </row>
    <row r="697" customFormat="false" ht="15" hidden="false" customHeight="false" outlineLevel="0" collapsed="false">
      <c r="D697" s="0"/>
    </row>
    <row r="698" customFormat="false" ht="15" hidden="false" customHeight="false" outlineLevel="0" collapsed="false">
      <c r="D698" s="0"/>
    </row>
    <row r="699" customFormat="false" ht="15" hidden="false" customHeight="false" outlineLevel="0" collapsed="false">
      <c r="D699" s="0"/>
    </row>
    <row r="700" customFormat="false" ht="15" hidden="false" customHeight="false" outlineLevel="0" collapsed="false">
      <c r="D700" s="0"/>
    </row>
    <row r="701" customFormat="false" ht="15" hidden="false" customHeight="false" outlineLevel="0" collapsed="false">
      <c r="D701" s="0"/>
    </row>
    <row r="702" customFormat="false" ht="15" hidden="false" customHeight="false" outlineLevel="0" collapsed="false">
      <c r="D702" s="0"/>
    </row>
    <row r="703" customFormat="false" ht="15" hidden="false" customHeight="false" outlineLevel="0" collapsed="false">
      <c r="D703" s="0"/>
    </row>
    <row r="704" customFormat="false" ht="15" hidden="false" customHeight="false" outlineLevel="0" collapsed="false">
      <c r="D704" s="0"/>
    </row>
    <row r="705" customFormat="false" ht="15" hidden="false" customHeight="false" outlineLevel="0" collapsed="false">
      <c r="D705" s="0"/>
    </row>
    <row r="706" customFormat="false" ht="15" hidden="false" customHeight="false" outlineLevel="0" collapsed="false">
      <c r="D706" s="0"/>
    </row>
    <row r="707" customFormat="false" ht="15" hidden="false" customHeight="false" outlineLevel="0" collapsed="false">
      <c r="D707" s="0"/>
    </row>
    <row r="708" customFormat="false" ht="15" hidden="false" customHeight="false" outlineLevel="0" collapsed="false">
      <c r="D708" s="0"/>
    </row>
    <row r="709" customFormat="false" ht="15" hidden="false" customHeight="false" outlineLevel="0" collapsed="false">
      <c r="D709" s="0"/>
    </row>
    <row r="710" customFormat="false" ht="15" hidden="false" customHeight="false" outlineLevel="0" collapsed="false">
      <c r="D710" s="0"/>
    </row>
    <row r="711" customFormat="false" ht="15" hidden="false" customHeight="false" outlineLevel="0" collapsed="false">
      <c r="D711" s="0"/>
    </row>
    <row r="712" customFormat="false" ht="15" hidden="false" customHeight="false" outlineLevel="0" collapsed="false">
      <c r="D712" s="0"/>
    </row>
    <row r="713" customFormat="false" ht="15" hidden="false" customHeight="false" outlineLevel="0" collapsed="false">
      <c r="D713" s="0"/>
    </row>
    <row r="714" customFormat="false" ht="15" hidden="false" customHeight="false" outlineLevel="0" collapsed="false">
      <c r="D714" s="0"/>
    </row>
    <row r="715" customFormat="false" ht="15" hidden="false" customHeight="false" outlineLevel="0" collapsed="false">
      <c r="D715" s="0"/>
    </row>
    <row r="716" customFormat="false" ht="15" hidden="false" customHeight="false" outlineLevel="0" collapsed="false">
      <c r="D716" s="0"/>
    </row>
    <row r="717" customFormat="false" ht="15" hidden="false" customHeight="false" outlineLevel="0" collapsed="false">
      <c r="D717" s="0"/>
    </row>
    <row r="718" customFormat="false" ht="15" hidden="false" customHeight="false" outlineLevel="0" collapsed="false">
      <c r="D718" s="0"/>
    </row>
    <row r="719" customFormat="false" ht="15" hidden="false" customHeight="false" outlineLevel="0" collapsed="false">
      <c r="D719" s="0"/>
    </row>
    <row r="720" customFormat="false" ht="15" hidden="false" customHeight="false" outlineLevel="0" collapsed="false">
      <c r="D720" s="0"/>
    </row>
    <row r="721" customFormat="false" ht="15" hidden="false" customHeight="false" outlineLevel="0" collapsed="false">
      <c r="D721" s="0"/>
    </row>
    <row r="722" customFormat="false" ht="15" hidden="false" customHeight="false" outlineLevel="0" collapsed="false">
      <c r="D722" s="0"/>
    </row>
    <row r="723" customFormat="false" ht="15" hidden="false" customHeight="false" outlineLevel="0" collapsed="false">
      <c r="D723" s="0"/>
    </row>
    <row r="724" customFormat="false" ht="15" hidden="false" customHeight="false" outlineLevel="0" collapsed="false">
      <c r="D724" s="0"/>
    </row>
    <row r="725" customFormat="false" ht="15" hidden="false" customHeight="false" outlineLevel="0" collapsed="false">
      <c r="D725" s="0"/>
    </row>
    <row r="726" customFormat="false" ht="15" hidden="false" customHeight="false" outlineLevel="0" collapsed="false">
      <c r="D726" s="0"/>
    </row>
    <row r="727" customFormat="false" ht="15" hidden="false" customHeight="false" outlineLevel="0" collapsed="false">
      <c r="D727" s="0"/>
    </row>
    <row r="728" customFormat="false" ht="15" hidden="false" customHeight="false" outlineLevel="0" collapsed="false">
      <c r="D728" s="0"/>
    </row>
    <row r="729" customFormat="false" ht="15" hidden="false" customHeight="false" outlineLevel="0" collapsed="false">
      <c r="D729" s="0"/>
    </row>
    <row r="730" customFormat="false" ht="15" hidden="false" customHeight="false" outlineLevel="0" collapsed="false">
      <c r="D730" s="0"/>
    </row>
    <row r="731" customFormat="false" ht="15" hidden="false" customHeight="false" outlineLevel="0" collapsed="false">
      <c r="D731" s="0"/>
    </row>
    <row r="732" customFormat="false" ht="15" hidden="false" customHeight="false" outlineLevel="0" collapsed="false">
      <c r="D732" s="0"/>
    </row>
    <row r="733" customFormat="false" ht="15" hidden="false" customHeight="false" outlineLevel="0" collapsed="false">
      <c r="D733" s="0"/>
    </row>
    <row r="734" customFormat="false" ht="15" hidden="false" customHeight="false" outlineLevel="0" collapsed="false">
      <c r="D734" s="0"/>
    </row>
    <row r="735" customFormat="false" ht="15" hidden="false" customHeight="false" outlineLevel="0" collapsed="false">
      <c r="D735" s="0"/>
    </row>
    <row r="736" customFormat="false" ht="15" hidden="false" customHeight="false" outlineLevel="0" collapsed="false">
      <c r="D736" s="0"/>
    </row>
    <row r="737" customFormat="false" ht="15" hidden="false" customHeight="false" outlineLevel="0" collapsed="false">
      <c r="D737" s="0"/>
    </row>
    <row r="738" customFormat="false" ht="15" hidden="false" customHeight="false" outlineLevel="0" collapsed="false">
      <c r="D738" s="0"/>
    </row>
    <row r="739" customFormat="false" ht="15" hidden="false" customHeight="false" outlineLevel="0" collapsed="false">
      <c r="D739" s="0"/>
    </row>
    <row r="740" customFormat="false" ht="15" hidden="false" customHeight="false" outlineLevel="0" collapsed="false">
      <c r="D740" s="0"/>
    </row>
    <row r="741" customFormat="false" ht="15" hidden="false" customHeight="false" outlineLevel="0" collapsed="false">
      <c r="D741" s="0"/>
    </row>
    <row r="742" customFormat="false" ht="15" hidden="false" customHeight="false" outlineLevel="0" collapsed="false">
      <c r="D742" s="0"/>
    </row>
    <row r="743" customFormat="false" ht="15" hidden="false" customHeight="false" outlineLevel="0" collapsed="false">
      <c r="D743" s="0"/>
    </row>
    <row r="744" customFormat="false" ht="15" hidden="false" customHeight="false" outlineLevel="0" collapsed="false">
      <c r="D744" s="0"/>
    </row>
    <row r="745" customFormat="false" ht="15" hidden="false" customHeight="false" outlineLevel="0" collapsed="false">
      <c r="D745" s="0"/>
    </row>
    <row r="746" customFormat="false" ht="15" hidden="false" customHeight="false" outlineLevel="0" collapsed="false">
      <c r="D746" s="0"/>
    </row>
    <row r="747" customFormat="false" ht="15" hidden="false" customHeight="false" outlineLevel="0" collapsed="false">
      <c r="D747" s="0"/>
    </row>
    <row r="748" customFormat="false" ht="15" hidden="false" customHeight="false" outlineLevel="0" collapsed="false">
      <c r="D748" s="0"/>
    </row>
    <row r="749" customFormat="false" ht="15" hidden="false" customHeight="false" outlineLevel="0" collapsed="false">
      <c r="D749" s="0"/>
    </row>
    <row r="750" customFormat="false" ht="15" hidden="false" customHeight="false" outlineLevel="0" collapsed="false">
      <c r="D750" s="0"/>
    </row>
    <row r="751" customFormat="false" ht="15" hidden="false" customHeight="false" outlineLevel="0" collapsed="false">
      <c r="D751" s="0"/>
    </row>
    <row r="752" customFormat="false" ht="15" hidden="false" customHeight="false" outlineLevel="0" collapsed="false">
      <c r="D752" s="0"/>
    </row>
    <row r="753" customFormat="false" ht="15" hidden="false" customHeight="false" outlineLevel="0" collapsed="false">
      <c r="D753" s="0"/>
    </row>
    <row r="754" customFormat="false" ht="15" hidden="false" customHeight="false" outlineLevel="0" collapsed="false">
      <c r="D754" s="0"/>
    </row>
    <row r="755" customFormat="false" ht="15" hidden="false" customHeight="false" outlineLevel="0" collapsed="false">
      <c r="D755" s="0"/>
    </row>
    <row r="756" customFormat="false" ht="15" hidden="false" customHeight="false" outlineLevel="0" collapsed="false">
      <c r="D756" s="0"/>
    </row>
    <row r="757" customFormat="false" ht="15" hidden="false" customHeight="false" outlineLevel="0" collapsed="false">
      <c r="D757" s="0"/>
    </row>
    <row r="758" customFormat="false" ht="15" hidden="false" customHeight="false" outlineLevel="0" collapsed="false">
      <c r="D758" s="0"/>
    </row>
    <row r="759" customFormat="false" ht="15" hidden="false" customHeight="false" outlineLevel="0" collapsed="false">
      <c r="D759" s="0"/>
    </row>
    <row r="760" customFormat="false" ht="15" hidden="false" customHeight="false" outlineLevel="0" collapsed="false">
      <c r="D760" s="0"/>
    </row>
    <row r="761" customFormat="false" ht="15" hidden="false" customHeight="false" outlineLevel="0" collapsed="false">
      <c r="D761" s="0"/>
    </row>
    <row r="762" customFormat="false" ht="15" hidden="false" customHeight="false" outlineLevel="0" collapsed="false">
      <c r="D762" s="0"/>
    </row>
    <row r="763" customFormat="false" ht="15" hidden="false" customHeight="false" outlineLevel="0" collapsed="false">
      <c r="D763" s="0"/>
    </row>
    <row r="764" customFormat="false" ht="15" hidden="false" customHeight="false" outlineLevel="0" collapsed="false">
      <c r="D764" s="0"/>
    </row>
    <row r="765" customFormat="false" ht="15" hidden="false" customHeight="false" outlineLevel="0" collapsed="false">
      <c r="D765" s="0"/>
    </row>
    <row r="766" customFormat="false" ht="15" hidden="false" customHeight="false" outlineLevel="0" collapsed="false">
      <c r="D766" s="0"/>
    </row>
    <row r="767" customFormat="false" ht="15" hidden="false" customHeight="false" outlineLevel="0" collapsed="false">
      <c r="D767" s="0"/>
    </row>
    <row r="768" customFormat="false" ht="15" hidden="false" customHeight="false" outlineLevel="0" collapsed="false">
      <c r="D768" s="0"/>
    </row>
    <row r="769" customFormat="false" ht="15" hidden="false" customHeight="false" outlineLevel="0" collapsed="false">
      <c r="D769" s="0"/>
    </row>
    <row r="770" customFormat="false" ht="15" hidden="false" customHeight="false" outlineLevel="0" collapsed="false">
      <c r="D770" s="0"/>
    </row>
    <row r="771" customFormat="false" ht="15" hidden="false" customHeight="false" outlineLevel="0" collapsed="false">
      <c r="D771" s="0"/>
    </row>
    <row r="772" customFormat="false" ht="15" hidden="false" customHeight="false" outlineLevel="0" collapsed="false">
      <c r="D772" s="0"/>
    </row>
    <row r="773" customFormat="false" ht="15" hidden="false" customHeight="false" outlineLevel="0" collapsed="false">
      <c r="D773" s="0"/>
    </row>
    <row r="774" customFormat="false" ht="15" hidden="false" customHeight="false" outlineLevel="0" collapsed="false">
      <c r="D774" s="0"/>
    </row>
    <row r="775" customFormat="false" ht="15" hidden="false" customHeight="false" outlineLevel="0" collapsed="false">
      <c r="D775" s="0"/>
    </row>
    <row r="776" customFormat="false" ht="15" hidden="false" customHeight="false" outlineLevel="0" collapsed="false">
      <c r="D776" s="0"/>
    </row>
    <row r="777" customFormat="false" ht="15" hidden="false" customHeight="false" outlineLevel="0" collapsed="false">
      <c r="D777" s="0"/>
    </row>
    <row r="778" customFormat="false" ht="15" hidden="false" customHeight="false" outlineLevel="0" collapsed="false">
      <c r="D778" s="0"/>
    </row>
    <row r="779" customFormat="false" ht="15" hidden="false" customHeight="false" outlineLevel="0" collapsed="false">
      <c r="D779" s="0"/>
    </row>
    <row r="780" customFormat="false" ht="15" hidden="false" customHeight="false" outlineLevel="0" collapsed="false">
      <c r="D780" s="0"/>
    </row>
    <row r="781" customFormat="false" ht="15" hidden="false" customHeight="false" outlineLevel="0" collapsed="false">
      <c r="D781" s="0"/>
    </row>
    <row r="782" customFormat="false" ht="15" hidden="false" customHeight="false" outlineLevel="0" collapsed="false">
      <c r="D782" s="0"/>
    </row>
    <row r="783" customFormat="false" ht="15" hidden="false" customHeight="false" outlineLevel="0" collapsed="false">
      <c r="D783" s="0"/>
    </row>
    <row r="784" customFormat="false" ht="15" hidden="false" customHeight="false" outlineLevel="0" collapsed="false">
      <c r="D784" s="0"/>
    </row>
    <row r="785" customFormat="false" ht="15" hidden="false" customHeight="false" outlineLevel="0" collapsed="false">
      <c r="D785" s="0"/>
    </row>
    <row r="786" customFormat="false" ht="15" hidden="false" customHeight="false" outlineLevel="0" collapsed="false">
      <c r="D786" s="0"/>
    </row>
    <row r="787" customFormat="false" ht="15" hidden="false" customHeight="false" outlineLevel="0" collapsed="false">
      <c r="D787" s="0"/>
    </row>
    <row r="788" customFormat="false" ht="15" hidden="false" customHeight="false" outlineLevel="0" collapsed="false">
      <c r="D788" s="0"/>
    </row>
    <row r="789" customFormat="false" ht="15" hidden="false" customHeight="false" outlineLevel="0" collapsed="false">
      <c r="D789" s="0"/>
    </row>
    <row r="790" customFormat="false" ht="15" hidden="false" customHeight="false" outlineLevel="0" collapsed="false">
      <c r="D790" s="0"/>
    </row>
    <row r="791" customFormat="false" ht="15" hidden="false" customHeight="false" outlineLevel="0" collapsed="false">
      <c r="D791" s="0"/>
    </row>
    <row r="792" customFormat="false" ht="15" hidden="false" customHeight="false" outlineLevel="0" collapsed="false">
      <c r="D792" s="0"/>
    </row>
    <row r="793" customFormat="false" ht="15" hidden="false" customHeight="false" outlineLevel="0" collapsed="false">
      <c r="D793" s="0"/>
    </row>
    <row r="794" customFormat="false" ht="15" hidden="false" customHeight="false" outlineLevel="0" collapsed="false">
      <c r="D794" s="0"/>
    </row>
    <row r="795" customFormat="false" ht="15" hidden="false" customHeight="false" outlineLevel="0" collapsed="false">
      <c r="D795" s="0"/>
    </row>
    <row r="796" customFormat="false" ht="15" hidden="false" customHeight="false" outlineLevel="0" collapsed="false">
      <c r="D796" s="0"/>
    </row>
    <row r="797" customFormat="false" ht="15" hidden="false" customHeight="false" outlineLevel="0" collapsed="false">
      <c r="D797" s="0"/>
    </row>
    <row r="798" customFormat="false" ht="15" hidden="false" customHeight="false" outlineLevel="0" collapsed="false">
      <c r="D798" s="0"/>
    </row>
    <row r="799" customFormat="false" ht="15" hidden="false" customHeight="false" outlineLevel="0" collapsed="false">
      <c r="D799" s="0"/>
    </row>
    <row r="800" customFormat="false" ht="15" hidden="false" customHeight="false" outlineLevel="0" collapsed="false">
      <c r="D800" s="0"/>
    </row>
    <row r="801" customFormat="false" ht="15" hidden="false" customHeight="false" outlineLevel="0" collapsed="false">
      <c r="D801" s="0"/>
    </row>
    <row r="802" customFormat="false" ht="15" hidden="false" customHeight="false" outlineLevel="0" collapsed="false">
      <c r="D802" s="0"/>
    </row>
    <row r="803" customFormat="false" ht="15" hidden="false" customHeight="false" outlineLevel="0" collapsed="false">
      <c r="D803" s="0"/>
    </row>
    <row r="804" customFormat="false" ht="15" hidden="false" customHeight="false" outlineLevel="0" collapsed="false">
      <c r="D804" s="0"/>
    </row>
    <row r="805" customFormat="false" ht="15" hidden="false" customHeight="false" outlineLevel="0" collapsed="false">
      <c r="D805" s="0"/>
    </row>
    <row r="806" customFormat="false" ht="15" hidden="false" customHeight="false" outlineLevel="0" collapsed="false">
      <c r="D806" s="0"/>
    </row>
    <row r="807" customFormat="false" ht="15" hidden="false" customHeight="false" outlineLevel="0" collapsed="false">
      <c r="D807" s="0"/>
    </row>
    <row r="808" customFormat="false" ht="15" hidden="false" customHeight="false" outlineLevel="0" collapsed="false">
      <c r="D808" s="0"/>
    </row>
    <row r="809" customFormat="false" ht="15" hidden="false" customHeight="false" outlineLevel="0" collapsed="false">
      <c r="D809" s="0"/>
    </row>
    <row r="810" customFormat="false" ht="15" hidden="false" customHeight="false" outlineLevel="0" collapsed="false">
      <c r="D810" s="0"/>
    </row>
    <row r="811" customFormat="false" ht="15" hidden="false" customHeight="false" outlineLevel="0" collapsed="false">
      <c r="D811" s="0"/>
    </row>
    <row r="812" customFormat="false" ht="15" hidden="false" customHeight="false" outlineLevel="0" collapsed="false">
      <c r="D812" s="0"/>
    </row>
    <row r="813" customFormat="false" ht="15" hidden="false" customHeight="false" outlineLevel="0" collapsed="false">
      <c r="D813" s="0"/>
    </row>
    <row r="814" customFormat="false" ht="15" hidden="false" customHeight="false" outlineLevel="0" collapsed="false">
      <c r="D814" s="0"/>
    </row>
    <row r="815" customFormat="false" ht="15" hidden="false" customHeight="false" outlineLevel="0" collapsed="false">
      <c r="D815" s="0"/>
    </row>
    <row r="816" customFormat="false" ht="15" hidden="false" customHeight="false" outlineLevel="0" collapsed="false">
      <c r="D816" s="0"/>
    </row>
    <row r="817" customFormat="false" ht="15" hidden="false" customHeight="false" outlineLevel="0" collapsed="false">
      <c r="D817" s="0"/>
    </row>
    <row r="818" customFormat="false" ht="15" hidden="false" customHeight="false" outlineLevel="0" collapsed="false">
      <c r="D818" s="0"/>
    </row>
    <row r="819" customFormat="false" ht="15" hidden="false" customHeight="false" outlineLevel="0" collapsed="false">
      <c r="D819" s="0"/>
    </row>
    <row r="820" customFormat="false" ht="15" hidden="false" customHeight="false" outlineLevel="0" collapsed="false">
      <c r="D820" s="0"/>
    </row>
    <row r="821" customFormat="false" ht="15" hidden="false" customHeight="false" outlineLevel="0" collapsed="false">
      <c r="D821" s="0"/>
    </row>
    <row r="822" customFormat="false" ht="15" hidden="false" customHeight="false" outlineLevel="0" collapsed="false">
      <c r="D822" s="0"/>
    </row>
    <row r="823" customFormat="false" ht="15" hidden="false" customHeight="false" outlineLevel="0" collapsed="false">
      <c r="D823" s="0"/>
    </row>
    <row r="824" customFormat="false" ht="15" hidden="false" customHeight="false" outlineLevel="0" collapsed="false">
      <c r="D824" s="0"/>
    </row>
    <row r="825" customFormat="false" ht="15" hidden="false" customHeight="false" outlineLevel="0" collapsed="false">
      <c r="D825" s="0"/>
    </row>
    <row r="826" customFormat="false" ht="15" hidden="false" customHeight="false" outlineLevel="0" collapsed="false">
      <c r="D826" s="0"/>
    </row>
    <row r="827" customFormat="false" ht="15" hidden="false" customHeight="false" outlineLevel="0" collapsed="false">
      <c r="D827" s="0"/>
    </row>
    <row r="828" customFormat="false" ht="15" hidden="false" customHeight="false" outlineLevel="0" collapsed="false">
      <c r="D828" s="0"/>
    </row>
    <row r="829" customFormat="false" ht="15" hidden="false" customHeight="false" outlineLevel="0" collapsed="false">
      <c r="D829" s="0"/>
    </row>
    <row r="830" customFormat="false" ht="15" hidden="false" customHeight="false" outlineLevel="0" collapsed="false">
      <c r="D830" s="0"/>
    </row>
    <row r="831" customFormat="false" ht="15" hidden="false" customHeight="false" outlineLevel="0" collapsed="false">
      <c r="D831" s="0"/>
    </row>
    <row r="832" customFormat="false" ht="15" hidden="false" customHeight="false" outlineLevel="0" collapsed="false">
      <c r="D832" s="0"/>
    </row>
    <row r="833" customFormat="false" ht="15" hidden="false" customHeight="false" outlineLevel="0" collapsed="false">
      <c r="D833" s="0"/>
    </row>
    <row r="834" customFormat="false" ht="15" hidden="false" customHeight="false" outlineLevel="0" collapsed="false">
      <c r="D834" s="0"/>
    </row>
    <row r="835" customFormat="false" ht="15" hidden="false" customHeight="false" outlineLevel="0" collapsed="false">
      <c r="D835" s="0"/>
    </row>
    <row r="836" customFormat="false" ht="15" hidden="false" customHeight="false" outlineLevel="0" collapsed="false">
      <c r="D836" s="0"/>
    </row>
    <row r="837" customFormat="false" ht="15" hidden="false" customHeight="false" outlineLevel="0" collapsed="false">
      <c r="D837" s="0"/>
    </row>
    <row r="838" customFormat="false" ht="15" hidden="false" customHeight="false" outlineLevel="0" collapsed="false">
      <c r="D838" s="0"/>
    </row>
    <row r="839" customFormat="false" ht="15" hidden="false" customHeight="false" outlineLevel="0" collapsed="false">
      <c r="D839" s="0"/>
    </row>
    <row r="840" customFormat="false" ht="15" hidden="false" customHeight="false" outlineLevel="0" collapsed="false">
      <c r="D840" s="0"/>
    </row>
    <row r="841" customFormat="false" ht="15" hidden="false" customHeight="false" outlineLevel="0" collapsed="false">
      <c r="D841" s="0"/>
    </row>
    <row r="842" customFormat="false" ht="15" hidden="false" customHeight="false" outlineLevel="0" collapsed="false">
      <c r="D842" s="0"/>
    </row>
    <row r="843" customFormat="false" ht="15" hidden="false" customHeight="false" outlineLevel="0" collapsed="false">
      <c r="D843" s="0"/>
    </row>
    <row r="844" customFormat="false" ht="15" hidden="false" customHeight="false" outlineLevel="0" collapsed="false">
      <c r="D844" s="0"/>
    </row>
    <row r="845" customFormat="false" ht="15" hidden="false" customHeight="false" outlineLevel="0" collapsed="false">
      <c r="D845" s="0"/>
    </row>
    <row r="846" customFormat="false" ht="15" hidden="false" customHeight="false" outlineLevel="0" collapsed="false">
      <c r="D846" s="0"/>
    </row>
    <row r="847" customFormat="false" ht="15" hidden="false" customHeight="false" outlineLevel="0" collapsed="false">
      <c r="D847" s="0"/>
    </row>
    <row r="848" customFormat="false" ht="15" hidden="false" customHeight="false" outlineLevel="0" collapsed="false">
      <c r="D848" s="0"/>
    </row>
    <row r="849" customFormat="false" ht="15" hidden="false" customHeight="false" outlineLevel="0" collapsed="false">
      <c r="D849" s="0"/>
    </row>
    <row r="850" customFormat="false" ht="15" hidden="false" customHeight="false" outlineLevel="0" collapsed="false">
      <c r="D850" s="0"/>
    </row>
    <row r="851" customFormat="false" ht="15" hidden="false" customHeight="false" outlineLevel="0" collapsed="false">
      <c r="D851" s="0"/>
    </row>
    <row r="852" customFormat="false" ht="15" hidden="false" customHeight="false" outlineLevel="0" collapsed="false">
      <c r="D852" s="0"/>
    </row>
    <row r="853" customFormat="false" ht="15" hidden="false" customHeight="false" outlineLevel="0" collapsed="false">
      <c r="D853" s="0"/>
    </row>
    <row r="854" customFormat="false" ht="15" hidden="false" customHeight="false" outlineLevel="0" collapsed="false">
      <c r="D854" s="0"/>
    </row>
    <row r="855" customFormat="false" ht="15" hidden="false" customHeight="false" outlineLevel="0" collapsed="false">
      <c r="D855" s="0"/>
    </row>
    <row r="856" customFormat="false" ht="15" hidden="false" customHeight="false" outlineLevel="0" collapsed="false">
      <c r="D856" s="0"/>
    </row>
    <row r="857" customFormat="false" ht="15" hidden="false" customHeight="false" outlineLevel="0" collapsed="false">
      <c r="D857" s="0"/>
    </row>
    <row r="858" customFormat="false" ht="15" hidden="false" customHeight="false" outlineLevel="0" collapsed="false">
      <c r="D858" s="0"/>
    </row>
    <row r="859" customFormat="false" ht="15" hidden="false" customHeight="false" outlineLevel="0" collapsed="false">
      <c r="D859" s="0"/>
    </row>
    <row r="860" customFormat="false" ht="15" hidden="false" customHeight="false" outlineLevel="0" collapsed="false">
      <c r="D860" s="0"/>
    </row>
    <row r="861" customFormat="false" ht="15" hidden="false" customHeight="false" outlineLevel="0" collapsed="false">
      <c r="D861" s="0"/>
    </row>
    <row r="862" customFormat="false" ht="15" hidden="false" customHeight="false" outlineLevel="0" collapsed="false">
      <c r="D862" s="0"/>
    </row>
    <row r="863" customFormat="false" ht="15" hidden="false" customHeight="false" outlineLevel="0" collapsed="false">
      <c r="D863" s="0"/>
    </row>
    <row r="864" customFormat="false" ht="15" hidden="false" customHeight="false" outlineLevel="0" collapsed="false">
      <c r="D864" s="0"/>
    </row>
    <row r="865" customFormat="false" ht="15" hidden="false" customHeight="false" outlineLevel="0" collapsed="false">
      <c r="D865" s="0"/>
    </row>
    <row r="866" customFormat="false" ht="15" hidden="false" customHeight="false" outlineLevel="0" collapsed="false">
      <c r="D866" s="0"/>
    </row>
    <row r="867" customFormat="false" ht="15" hidden="false" customHeight="false" outlineLevel="0" collapsed="false">
      <c r="D867" s="0"/>
    </row>
    <row r="868" customFormat="false" ht="15" hidden="false" customHeight="false" outlineLevel="0" collapsed="false">
      <c r="D868" s="0"/>
    </row>
    <row r="869" customFormat="false" ht="15" hidden="false" customHeight="false" outlineLevel="0" collapsed="false">
      <c r="D869" s="0"/>
    </row>
    <row r="870" customFormat="false" ht="15" hidden="false" customHeight="false" outlineLevel="0" collapsed="false">
      <c r="D870" s="0"/>
    </row>
    <row r="871" customFormat="false" ht="15" hidden="false" customHeight="false" outlineLevel="0" collapsed="false">
      <c r="D871" s="0"/>
    </row>
    <row r="872" customFormat="false" ht="15" hidden="false" customHeight="false" outlineLevel="0" collapsed="false">
      <c r="D872" s="0"/>
    </row>
    <row r="873" customFormat="false" ht="15" hidden="false" customHeight="false" outlineLevel="0" collapsed="false">
      <c r="D873" s="0"/>
    </row>
    <row r="874" customFormat="false" ht="15" hidden="false" customHeight="false" outlineLevel="0" collapsed="false">
      <c r="D874" s="0"/>
    </row>
    <row r="875" customFormat="false" ht="15" hidden="false" customHeight="false" outlineLevel="0" collapsed="false">
      <c r="D875" s="0"/>
    </row>
    <row r="876" customFormat="false" ht="15" hidden="false" customHeight="false" outlineLevel="0" collapsed="false">
      <c r="D876" s="0"/>
    </row>
    <row r="877" customFormat="false" ht="15" hidden="false" customHeight="false" outlineLevel="0" collapsed="false">
      <c r="D877" s="0"/>
    </row>
    <row r="878" customFormat="false" ht="15" hidden="false" customHeight="false" outlineLevel="0" collapsed="false">
      <c r="D878" s="0"/>
    </row>
    <row r="879" customFormat="false" ht="15" hidden="false" customHeight="false" outlineLevel="0" collapsed="false">
      <c r="D879" s="0"/>
    </row>
    <row r="880" customFormat="false" ht="15" hidden="false" customHeight="false" outlineLevel="0" collapsed="false">
      <c r="D880" s="0"/>
    </row>
    <row r="881" customFormat="false" ht="15" hidden="false" customHeight="false" outlineLevel="0" collapsed="false">
      <c r="D881" s="0"/>
    </row>
    <row r="882" customFormat="false" ht="15" hidden="false" customHeight="false" outlineLevel="0" collapsed="false">
      <c r="D882" s="0"/>
    </row>
    <row r="883" customFormat="false" ht="15" hidden="false" customHeight="false" outlineLevel="0" collapsed="false">
      <c r="D883" s="0"/>
    </row>
    <row r="884" customFormat="false" ht="15" hidden="false" customHeight="false" outlineLevel="0" collapsed="false">
      <c r="D884" s="0"/>
    </row>
    <row r="885" customFormat="false" ht="15" hidden="false" customHeight="false" outlineLevel="0" collapsed="false">
      <c r="D885" s="0"/>
    </row>
    <row r="886" customFormat="false" ht="15" hidden="false" customHeight="false" outlineLevel="0" collapsed="false">
      <c r="D886" s="0"/>
    </row>
    <row r="887" customFormat="false" ht="15" hidden="false" customHeight="false" outlineLevel="0" collapsed="false">
      <c r="D887" s="0"/>
    </row>
    <row r="888" customFormat="false" ht="15" hidden="false" customHeight="false" outlineLevel="0" collapsed="false">
      <c r="D888" s="0"/>
    </row>
    <row r="889" customFormat="false" ht="15" hidden="false" customHeight="false" outlineLevel="0" collapsed="false">
      <c r="D889" s="0"/>
    </row>
    <row r="890" customFormat="false" ht="15" hidden="false" customHeight="false" outlineLevel="0" collapsed="false">
      <c r="D890" s="0"/>
    </row>
    <row r="891" customFormat="false" ht="15" hidden="false" customHeight="false" outlineLevel="0" collapsed="false">
      <c r="D891" s="0"/>
    </row>
    <row r="892" customFormat="false" ht="15" hidden="false" customHeight="false" outlineLevel="0" collapsed="false">
      <c r="D892" s="0"/>
    </row>
    <row r="893" customFormat="false" ht="15" hidden="false" customHeight="false" outlineLevel="0" collapsed="false">
      <c r="D893" s="0"/>
    </row>
    <row r="894" customFormat="false" ht="15" hidden="false" customHeight="false" outlineLevel="0" collapsed="false">
      <c r="D894" s="0"/>
    </row>
    <row r="895" customFormat="false" ht="15" hidden="false" customHeight="false" outlineLevel="0" collapsed="false">
      <c r="D895" s="0"/>
    </row>
    <row r="896" customFormat="false" ht="15" hidden="false" customHeight="false" outlineLevel="0" collapsed="false">
      <c r="D896" s="0"/>
    </row>
    <row r="897" customFormat="false" ht="15" hidden="false" customHeight="false" outlineLevel="0" collapsed="false">
      <c r="D897" s="0"/>
    </row>
    <row r="898" customFormat="false" ht="15" hidden="false" customHeight="false" outlineLevel="0" collapsed="false">
      <c r="D898" s="0"/>
    </row>
    <row r="899" customFormat="false" ht="15" hidden="false" customHeight="false" outlineLevel="0" collapsed="false">
      <c r="D899" s="0"/>
    </row>
    <row r="900" customFormat="false" ht="15" hidden="false" customHeight="false" outlineLevel="0" collapsed="false">
      <c r="D900" s="0"/>
    </row>
    <row r="901" customFormat="false" ht="15" hidden="false" customHeight="false" outlineLevel="0" collapsed="false">
      <c r="D901" s="0"/>
    </row>
    <row r="902" customFormat="false" ht="15" hidden="false" customHeight="false" outlineLevel="0" collapsed="false">
      <c r="D902" s="0"/>
    </row>
    <row r="903" customFormat="false" ht="15" hidden="false" customHeight="false" outlineLevel="0" collapsed="false">
      <c r="D903" s="0"/>
    </row>
  </sheetData>
  <mergeCells count="7">
    <mergeCell ref="A3:B6"/>
    <mergeCell ref="A7:B7"/>
    <mergeCell ref="A8:B9"/>
    <mergeCell ref="A10:A11"/>
    <mergeCell ref="A12:B17"/>
    <mergeCell ref="A19:B19"/>
    <mergeCell ref="A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11.28"/>
    <col collapsed="false" customWidth="true" hidden="false" outlineLevel="0" max="4" min="4" style="0" width="18.99"/>
  </cols>
  <sheetData>
    <row r="1" customFormat="false" ht="15" hidden="false" customHeight="false" outlineLevel="0" collapsed="false">
      <c r="C1" s="0" t="s">
        <v>17</v>
      </c>
    </row>
    <row r="2" customFormat="false" ht="15" hidden="false" customHeight="false" outlineLevel="0" collapsed="false">
      <c r="C2" s="1" t="s">
        <v>18</v>
      </c>
      <c r="D2" s="1" t="s">
        <v>19</v>
      </c>
    </row>
    <row r="3" customFormat="false" ht="15" hidden="false" customHeight="false" outlineLevel="0" collapsed="false">
      <c r="A3" s="3"/>
      <c r="B3" s="3"/>
      <c r="C3" s="0" t="n">
        <v>-10</v>
      </c>
      <c r="D3" s="0" t="n">
        <v>0.23732</v>
      </c>
    </row>
    <row r="4" customFormat="false" ht="15" hidden="false" customHeight="false" outlineLevel="0" collapsed="false">
      <c r="A4" s="3"/>
      <c r="B4" s="3"/>
      <c r="C4" s="0" t="n">
        <v>-8</v>
      </c>
      <c r="D4" s="0" t="n">
        <v>0.32304</v>
      </c>
    </row>
    <row r="5" customFormat="false" ht="15" hidden="false" customHeight="false" outlineLevel="0" collapsed="false">
      <c r="A5" s="3"/>
      <c r="B5" s="3"/>
      <c r="C5" s="0" t="n">
        <v>-6</v>
      </c>
      <c r="D5" s="0" t="n">
        <v>0.3895</v>
      </c>
    </row>
    <row r="6" customFormat="false" ht="15" hidden="false" customHeight="false" outlineLevel="0" collapsed="false">
      <c r="A6" s="3"/>
      <c r="B6" s="3"/>
      <c r="C6" s="0" t="n">
        <v>-4</v>
      </c>
      <c r="D6" s="0" t="n">
        <v>0.43686</v>
      </c>
    </row>
    <row r="7" customFormat="false" ht="15" hidden="false" customHeight="false" outlineLevel="0" collapsed="false">
      <c r="A7" s="5" t="s">
        <v>15</v>
      </c>
      <c r="B7" s="5"/>
      <c r="C7" s="0" t="n">
        <v>-2</v>
      </c>
      <c r="D7" s="0" t="n">
        <v>0.46523</v>
      </c>
    </row>
    <row r="8" customFormat="false" ht="14.45" hidden="false" customHeight="true" outlineLevel="0" collapsed="false">
      <c r="A8" s="6" t="s">
        <v>5</v>
      </c>
      <c r="B8" s="6"/>
      <c r="C8" s="0" t="n">
        <v>0</v>
      </c>
      <c r="D8" s="0" t="n">
        <v>0.47468</v>
      </c>
    </row>
    <row r="9" customFormat="false" ht="15" hidden="false" customHeight="false" outlineLevel="0" collapsed="false">
      <c r="A9" s="6"/>
      <c r="B9" s="6"/>
      <c r="C9" s="0" t="n">
        <v>2</v>
      </c>
      <c r="D9" s="0" t="n">
        <v>0.46523</v>
      </c>
    </row>
    <row r="10" customFormat="false" ht="15" hidden="false" customHeight="false" outlineLevel="0" collapsed="false">
      <c r="A10" s="7" t="s">
        <v>6</v>
      </c>
      <c r="B10" s="2" t="s">
        <v>7</v>
      </c>
      <c r="C10" s="0" t="n">
        <v>4</v>
      </c>
      <c r="D10" s="0" t="n">
        <v>0.43686</v>
      </c>
    </row>
    <row r="11" customFormat="false" ht="15" hidden="false" customHeight="false" outlineLevel="0" collapsed="false">
      <c r="A11" s="7"/>
      <c r="B11" s="2" t="s">
        <v>8</v>
      </c>
      <c r="C11" s="0" t="n">
        <v>6</v>
      </c>
      <c r="D11" s="0" t="n">
        <v>0.3895</v>
      </c>
    </row>
    <row r="12" customFormat="false" ht="14.45" hidden="false" customHeight="true" outlineLevel="0" collapsed="false">
      <c r="A12" s="8" t="s">
        <v>9</v>
      </c>
      <c r="B12" s="8"/>
      <c r="C12" s="0" t="n">
        <v>8</v>
      </c>
      <c r="D12" s="0" t="n">
        <v>0.32304</v>
      </c>
    </row>
    <row r="13" customFormat="false" ht="15" hidden="false" customHeight="false" outlineLevel="0" collapsed="false">
      <c r="A13" s="8"/>
      <c r="B13" s="8"/>
      <c r="C13" s="0" t="n">
        <v>10</v>
      </c>
      <c r="D13" s="0" t="n">
        <v>0.23732</v>
      </c>
    </row>
    <row r="14" customFormat="false" ht="15" hidden="false" customHeight="false" outlineLevel="0" collapsed="false">
      <c r="A14" s="8"/>
      <c r="B14" s="8"/>
    </row>
    <row r="15" customFormat="false" ht="15" hidden="false" customHeight="false" outlineLevel="0" collapsed="false">
      <c r="A15" s="8"/>
      <c r="B15" s="8"/>
    </row>
    <row r="16" customFormat="false" ht="15" hidden="false" customHeight="false" outlineLevel="0" collapsed="false">
      <c r="A16" s="8"/>
      <c r="B16" s="8"/>
    </row>
    <row r="17" customFormat="false" ht="15" hidden="false" customHeight="false" outlineLevel="0" collapsed="false">
      <c r="A17" s="8"/>
      <c r="B17" s="8"/>
    </row>
    <row r="19" customFormat="false" ht="15" hidden="false" customHeight="false" outlineLevel="0" collapsed="false">
      <c r="A19" s="12" t="s">
        <v>10</v>
      </c>
      <c r="B19" s="12"/>
    </row>
    <row r="20" customFormat="false" ht="14.45" hidden="false" customHeight="true" outlineLevel="0" collapsed="false">
      <c r="A20" s="3"/>
      <c r="B20" s="3"/>
    </row>
    <row r="21" customFormat="false" ht="15" hidden="false" customHeight="false" outlineLevel="0" collapsed="false">
      <c r="A21" s="3"/>
      <c r="B21" s="3"/>
    </row>
  </sheetData>
  <mergeCells count="7">
    <mergeCell ref="A3:B6"/>
    <mergeCell ref="A7:B7"/>
    <mergeCell ref="A8:B9"/>
    <mergeCell ref="A10:A11"/>
    <mergeCell ref="A12:B17"/>
    <mergeCell ref="A19:B19"/>
    <mergeCell ref="A20: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Christina Aragona</cp:lastModifiedBy>
  <dcterms:modified xsi:type="dcterms:W3CDTF">2020-09-18T20: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