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in Film Polarizer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0">
  <si>
    <t xml:space="preserve">LPVISC Series Thin Film Polarizers</t>
  </si>
  <si>
    <t xml:space="preserve">Wavelength (nm)</t>
  </si>
  <si>
    <t xml:space="preserve">% Transmission</t>
  </si>
  <si>
    <t xml:space="preserve">Extinction Ratio</t>
  </si>
  <si>
    <t xml:space="preserve">Product Raw Data</t>
  </si>
  <si>
    <t xml:space="preserve">Item #</t>
  </si>
  <si>
    <t xml:space="preserve">LPVISC050 LPVISC100 LPVISC050-MP2 LPVISC100-MP2 </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3">
    <numFmt numFmtId="164" formatCode="General"/>
    <numFmt numFmtId="165" formatCode="0.0"/>
    <numFmt numFmtId="166" formatCode="#,##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PVISC Series Thin Film Polarizers</a:t>
            </a:r>
          </a:p>
        </c:rich>
      </c:tx>
      <c:layout>
        <c:manualLayout>
          <c:xMode val="edge"/>
          <c:yMode val="edge"/>
          <c:x val="0.1526989174048"/>
          <c:y val="0.0426082221617207"/>
        </c:manualLayout>
      </c:layout>
      <c:overlay val="0"/>
      <c:spPr>
        <a:noFill/>
        <a:ln w="0">
          <a:noFill/>
        </a:ln>
      </c:spPr>
    </c:title>
    <c:autoTitleDeleted val="0"/>
    <c:plotArea>
      <c:layout>
        <c:manualLayout>
          <c:xMode val="edge"/>
          <c:yMode val="edge"/>
          <c:x val="0.063895828601711"/>
          <c:y val="0.164715491423904"/>
          <c:w val="0.92020592020592"/>
          <c:h val="0.754696433433161"/>
        </c:manualLayout>
      </c:layout>
      <c:scatterChart>
        <c:scatterStyle val="line"/>
        <c:varyColors val="0"/>
        <c:ser>
          <c:idx val="0"/>
          <c:order val="0"/>
          <c:tx>
            <c:strRef>
              <c:f>'Thin Film Polarizers'!$D$2</c:f>
              <c:strCache>
                <c:ptCount val="1"/>
                <c:pt idx="0">
                  <c:v>% Transmissi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hin Film Polarizers'!$C$3:$C$1000</c:f>
              <c:numCache>
                <c:formatCode>General</c:formatCode>
                <c:ptCount val="998"/>
                <c:pt idx="0">
                  <c:v>500</c:v>
                </c:pt>
                <c:pt idx="1">
                  <c:v>501</c:v>
                </c:pt>
                <c:pt idx="2">
                  <c:v>502</c:v>
                </c:pt>
                <c:pt idx="3">
                  <c:v>503</c:v>
                </c:pt>
                <c:pt idx="4">
                  <c:v>504</c:v>
                </c:pt>
                <c:pt idx="5">
                  <c:v>505</c:v>
                </c:pt>
                <c:pt idx="6">
                  <c:v>506</c:v>
                </c:pt>
                <c:pt idx="7">
                  <c:v>507</c:v>
                </c:pt>
                <c:pt idx="8">
                  <c:v>508</c:v>
                </c:pt>
                <c:pt idx="9">
                  <c:v>509</c:v>
                </c:pt>
                <c:pt idx="10">
                  <c:v>510</c:v>
                </c:pt>
                <c:pt idx="11">
                  <c:v>511</c:v>
                </c:pt>
                <c:pt idx="12">
                  <c:v>512</c:v>
                </c:pt>
                <c:pt idx="13">
                  <c:v>513</c:v>
                </c:pt>
                <c:pt idx="14">
                  <c:v>514</c:v>
                </c:pt>
                <c:pt idx="15">
                  <c:v>515</c:v>
                </c:pt>
                <c:pt idx="16">
                  <c:v>516</c:v>
                </c:pt>
                <c:pt idx="17">
                  <c:v>517</c:v>
                </c:pt>
                <c:pt idx="18">
                  <c:v>518</c:v>
                </c:pt>
                <c:pt idx="19">
                  <c:v>519</c:v>
                </c:pt>
                <c:pt idx="20">
                  <c:v>520</c:v>
                </c:pt>
                <c:pt idx="21">
                  <c:v>521</c:v>
                </c:pt>
                <c:pt idx="22">
                  <c:v>522</c:v>
                </c:pt>
                <c:pt idx="23">
                  <c:v>523</c:v>
                </c:pt>
                <c:pt idx="24">
                  <c:v>524</c:v>
                </c:pt>
                <c:pt idx="25">
                  <c:v>525</c:v>
                </c:pt>
                <c:pt idx="26">
                  <c:v>526</c:v>
                </c:pt>
                <c:pt idx="27">
                  <c:v>527</c:v>
                </c:pt>
                <c:pt idx="28">
                  <c:v>528</c:v>
                </c:pt>
                <c:pt idx="29">
                  <c:v>529</c:v>
                </c:pt>
                <c:pt idx="30">
                  <c:v>530</c:v>
                </c:pt>
                <c:pt idx="31">
                  <c:v>531</c:v>
                </c:pt>
                <c:pt idx="32">
                  <c:v>532</c:v>
                </c:pt>
                <c:pt idx="33">
                  <c:v>533</c:v>
                </c:pt>
                <c:pt idx="34">
                  <c:v>534</c:v>
                </c:pt>
                <c:pt idx="35">
                  <c:v>535</c:v>
                </c:pt>
                <c:pt idx="36">
                  <c:v>536</c:v>
                </c:pt>
                <c:pt idx="37">
                  <c:v>537</c:v>
                </c:pt>
                <c:pt idx="38">
                  <c:v>538</c:v>
                </c:pt>
                <c:pt idx="39">
                  <c:v>539</c:v>
                </c:pt>
                <c:pt idx="40">
                  <c:v>540</c:v>
                </c:pt>
                <c:pt idx="41">
                  <c:v>541</c:v>
                </c:pt>
                <c:pt idx="42">
                  <c:v>542</c:v>
                </c:pt>
                <c:pt idx="43">
                  <c:v>543</c:v>
                </c:pt>
                <c:pt idx="44">
                  <c:v>544</c:v>
                </c:pt>
                <c:pt idx="45">
                  <c:v>545</c:v>
                </c:pt>
                <c:pt idx="46">
                  <c:v>546</c:v>
                </c:pt>
                <c:pt idx="47">
                  <c:v>547</c:v>
                </c:pt>
                <c:pt idx="48">
                  <c:v>548</c:v>
                </c:pt>
                <c:pt idx="49">
                  <c:v>549</c:v>
                </c:pt>
                <c:pt idx="50">
                  <c:v>550</c:v>
                </c:pt>
                <c:pt idx="51">
                  <c:v>551</c:v>
                </c:pt>
                <c:pt idx="52">
                  <c:v>552</c:v>
                </c:pt>
                <c:pt idx="53">
                  <c:v>553</c:v>
                </c:pt>
                <c:pt idx="54">
                  <c:v>554</c:v>
                </c:pt>
                <c:pt idx="55">
                  <c:v>555</c:v>
                </c:pt>
                <c:pt idx="56">
                  <c:v>556</c:v>
                </c:pt>
                <c:pt idx="57">
                  <c:v>557</c:v>
                </c:pt>
                <c:pt idx="58">
                  <c:v>558</c:v>
                </c:pt>
                <c:pt idx="59">
                  <c:v>559</c:v>
                </c:pt>
                <c:pt idx="60">
                  <c:v>560</c:v>
                </c:pt>
                <c:pt idx="61">
                  <c:v>561</c:v>
                </c:pt>
                <c:pt idx="62">
                  <c:v>562</c:v>
                </c:pt>
                <c:pt idx="63">
                  <c:v>563</c:v>
                </c:pt>
                <c:pt idx="64">
                  <c:v>564</c:v>
                </c:pt>
                <c:pt idx="65">
                  <c:v>565</c:v>
                </c:pt>
                <c:pt idx="66">
                  <c:v>566</c:v>
                </c:pt>
                <c:pt idx="67">
                  <c:v>567</c:v>
                </c:pt>
                <c:pt idx="68">
                  <c:v>568</c:v>
                </c:pt>
                <c:pt idx="69">
                  <c:v>569</c:v>
                </c:pt>
                <c:pt idx="70">
                  <c:v>570</c:v>
                </c:pt>
                <c:pt idx="71">
                  <c:v>571</c:v>
                </c:pt>
                <c:pt idx="72">
                  <c:v>572</c:v>
                </c:pt>
                <c:pt idx="73">
                  <c:v>573</c:v>
                </c:pt>
                <c:pt idx="74">
                  <c:v>574</c:v>
                </c:pt>
                <c:pt idx="75">
                  <c:v>575</c:v>
                </c:pt>
                <c:pt idx="76">
                  <c:v>576</c:v>
                </c:pt>
                <c:pt idx="77">
                  <c:v>577</c:v>
                </c:pt>
                <c:pt idx="78">
                  <c:v>578</c:v>
                </c:pt>
                <c:pt idx="79">
                  <c:v>579</c:v>
                </c:pt>
                <c:pt idx="80">
                  <c:v>580</c:v>
                </c:pt>
                <c:pt idx="81">
                  <c:v>581</c:v>
                </c:pt>
                <c:pt idx="82">
                  <c:v>582</c:v>
                </c:pt>
                <c:pt idx="83">
                  <c:v>583</c:v>
                </c:pt>
                <c:pt idx="84">
                  <c:v>584</c:v>
                </c:pt>
                <c:pt idx="85">
                  <c:v>585</c:v>
                </c:pt>
                <c:pt idx="86">
                  <c:v>586</c:v>
                </c:pt>
                <c:pt idx="87">
                  <c:v>587</c:v>
                </c:pt>
                <c:pt idx="88">
                  <c:v>588</c:v>
                </c:pt>
                <c:pt idx="89">
                  <c:v>589</c:v>
                </c:pt>
                <c:pt idx="90">
                  <c:v>590</c:v>
                </c:pt>
                <c:pt idx="91">
                  <c:v>591</c:v>
                </c:pt>
                <c:pt idx="92">
                  <c:v>592</c:v>
                </c:pt>
                <c:pt idx="93">
                  <c:v>593</c:v>
                </c:pt>
                <c:pt idx="94">
                  <c:v>594</c:v>
                </c:pt>
                <c:pt idx="95">
                  <c:v>595</c:v>
                </c:pt>
                <c:pt idx="96">
                  <c:v>596</c:v>
                </c:pt>
                <c:pt idx="97">
                  <c:v>597</c:v>
                </c:pt>
                <c:pt idx="98">
                  <c:v>598</c:v>
                </c:pt>
                <c:pt idx="99">
                  <c:v>599</c:v>
                </c:pt>
                <c:pt idx="100">
                  <c:v>600</c:v>
                </c:pt>
                <c:pt idx="101">
                  <c:v>601</c:v>
                </c:pt>
                <c:pt idx="102">
                  <c:v>602</c:v>
                </c:pt>
                <c:pt idx="103">
                  <c:v>603</c:v>
                </c:pt>
                <c:pt idx="104">
                  <c:v>604</c:v>
                </c:pt>
                <c:pt idx="105">
                  <c:v>605</c:v>
                </c:pt>
                <c:pt idx="106">
                  <c:v>606</c:v>
                </c:pt>
                <c:pt idx="107">
                  <c:v>607</c:v>
                </c:pt>
                <c:pt idx="108">
                  <c:v>608</c:v>
                </c:pt>
                <c:pt idx="109">
                  <c:v>609</c:v>
                </c:pt>
                <c:pt idx="110">
                  <c:v>610</c:v>
                </c:pt>
                <c:pt idx="111">
                  <c:v>611</c:v>
                </c:pt>
                <c:pt idx="112">
                  <c:v>612</c:v>
                </c:pt>
                <c:pt idx="113">
                  <c:v>613</c:v>
                </c:pt>
                <c:pt idx="114">
                  <c:v>614</c:v>
                </c:pt>
                <c:pt idx="115">
                  <c:v>615</c:v>
                </c:pt>
                <c:pt idx="116">
                  <c:v>616</c:v>
                </c:pt>
                <c:pt idx="117">
                  <c:v>617</c:v>
                </c:pt>
                <c:pt idx="118">
                  <c:v>618</c:v>
                </c:pt>
                <c:pt idx="119">
                  <c:v>619</c:v>
                </c:pt>
                <c:pt idx="120">
                  <c:v>620</c:v>
                </c:pt>
                <c:pt idx="121">
                  <c:v>621</c:v>
                </c:pt>
                <c:pt idx="122">
                  <c:v>622</c:v>
                </c:pt>
                <c:pt idx="123">
                  <c:v>623</c:v>
                </c:pt>
                <c:pt idx="124">
                  <c:v>624</c:v>
                </c:pt>
                <c:pt idx="125">
                  <c:v>625</c:v>
                </c:pt>
                <c:pt idx="126">
                  <c:v>626</c:v>
                </c:pt>
                <c:pt idx="127">
                  <c:v>627</c:v>
                </c:pt>
                <c:pt idx="128">
                  <c:v>628</c:v>
                </c:pt>
                <c:pt idx="129">
                  <c:v>629</c:v>
                </c:pt>
                <c:pt idx="130">
                  <c:v>630</c:v>
                </c:pt>
                <c:pt idx="131">
                  <c:v>631</c:v>
                </c:pt>
                <c:pt idx="132">
                  <c:v>632</c:v>
                </c:pt>
                <c:pt idx="133">
                  <c:v>633</c:v>
                </c:pt>
                <c:pt idx="134">
                  <c:v>634</c:v>
                </c:pt>
                <c:pt idx="135">
                  <c:v>635</c:v>
                </c:pt>
                <c:pt idx="136">
                  <c:v>636</c:v>
                </c:pt>
                <c:pt idx="137">
                  <c:v>637</c:v>
                </c:pt>
                <c:pt idx="138">
                  <c:v>638</c:v>
                </c:pt>
                <c:pt idx="139">
                  <c:v>639</c:v>
                </c:pt>
                <c:pt idx="140">
                  <c:v>640</c:v>
                </c:pt>
                <c:pt idx="141">
                  <c:v>641</c:v>
                </c:pt>
                <c:pt idx="142">
                  <c:v>642</c:v>
                </c:pt>
                <c:pt idx="143">
                  <c:v>643</c:v>
                </c:pt>
                <c:pt idx="144">
                  <c:v>644</c:v>
                </c:pt>
                <c:pt idx="145">
                  <c:v>645</c:v>
                </c:pt>
                <c:pt idx="146">
                  <c:v>646</c:v>
                </c:pt>
                <c:pt idx="147">
                  <c:v>647</c:v>
                </c:pt>
                <c:pt idx="148">
                  <c:v>648</c:v>
                </c:pt>
                <c:pt idx="149">
                  <c:v>649</c:v>
                </c:pt>
                <c:pt idx="150">
                  <c:v>650</c:v>
                </c:pt>
                <c:pt idx="151">
                  <c:v>651</c:v>
                </c:pt>
                <c:pt idx="152">
                  <c:v>652</c:v>
                </c:pt>
                <c:pt idx="153">
                  <c:v>653</c:v>
                </c:pt>
                <c:pt idx="154">
                  <c:v>654</c:v>
                </c:pt>
                <c:pt idx="155">
                  <c:v>655</c:v>
                </c:pt>
                <c:pt idx="156">
                  <c:v>656</c:v>
                </c:pt>
                <c:pt idx="157">
                  <c:v>657</c:v>
                </c:pt>
                <c:pt idx="158">
                  <c:v>658</c:v>
                </c:pt>
                <c:pt idx="159">
                  <c:v>659</c:v>
                </c:pt>
                <c:pt idx="160">
                  <c:v>660</c:v>
                </c:pt>
                <c:pt idx="161">
                  <c:v>661</c:v>
                </c:pt>
                <c:pt idx="162">
                  <c:v>662</c:v>
                </c:pt>
                <c:pt idx="163">
                  <c:v>663</c:v>
                </c:pt>
                <c:pt idx="164">
                  <c:v>664</c:v>
                </c:pt>
                <c:pt idx="165">
                  <c:v>665</c:v>
                </c:pt>
                <c:pt idx="166">
                  <c:v>666</c:v>
                </c:pt>
                <c:pt idx="167">
                  <c:v>667</c:v>
                </c:pt>
                <c:pt idx="168">
                  <c:v>668</c:v>
                </c:pt>
                <c:pt idx="169">
                  <c:v>669</c:v>
                </c:pt>
                <c:pt idx="170">
                  <c:v>670</c:v>
                </c:pt>
                <c:pt idx="171">
                  <c:v>671</c:v>
                </c:pt>
                <c:pt idx="172">
                  <c:v>672</c:v>
                </c:pt>
                <c:pt idx="173">
                  <c:v>673</c:v>
                </c:pt>
                <c:pt idx="174">
                  <c:v>674</c:v>
                </c:pt>
                <c:pt idx="175">
                  <c:v>675</c:v>
                </c:pt>
                <c:pt idx="176">
                  <c:v>676</c:v>
                </c:pt>
                <c:pt idx="177">
                  <c:v>677</c:v>
                </c:pt>
                <c:pt idx="178">
                  <c:v>678</c:v>
                </c:pt>
                <c:pt idx="179">
                  <c:v>679</c:v>
                </c:pt>
                <c:pt idx="180">
                  <c:v>680</c:v>
                </c:pt>
                <c:pt idx="181">
                  <c:v>681</c:v>
                </c:pt>
                <c:pt idx="182">
                  <c:v>682</c:v>
                </c:pt>
                <c:pt idx="183">
                  <c:v>683</c:v>
                </c:pt>
                <c:pt idx="184">
                  <c:v>684</c:v>
                </c:pt>
                <c:pt idx="185">
                  <c:v>685</c:v>
                </c:pt>
                <c:pt idx="186">
                  <c:v>686</c:v>
                </c:pt>
                <c:pt idx="187">
                  <c:v>687</c:v>
                </c:pt>
                <c:pt idx="188">
                  <c:v>688</c:v>
                </c:pt>
                <c:pt idx="189">
                  <c:v>689</c:v>
                </c:pt>
                <c:pt idx="190">
                  <c:v>690</c:v>
                </c:pt>
                <c:pt idx="191">
                  <c:v>691</c:v>
                </c:pt>
                <c:pt idx="192">
                  <c:v>692</c:v>
                </c:pt>
                <c:pt idx="193">
                  <c:v>693</c:v>
                </c:pt>
                <c:pt idx="194">
                  <c:v>694</c:v>
                </c:pt>
                <c:pt idx="195">
                  <c:v>695</c:v>
                </c:pt>
                <c:pt idx="196">
                  <c:v>696</c:v>
                </c:pt>
                <c:pt idx="197">
                  <c:v>697</c:v>
                </c:pt>
                <c:pt idx="198">
                  <c:v>698</c:v>
                </c:pt>
                <c:pt idx="199">
                  <c:v>699</c:v>
                </c:pt>
                <c:pt idx="200">
                  <c:v>700</c:v>
                </c:pt>
                <c:pt idx="201">
                  <c:v>701</c:v>
                </c:pt>
                <c:pt idx="202">
                  <c:v>702</c:v>
                </c:pt>
                <c:pt idx="203">
                  <c:v>703</c:v>
                </c:pt>
                <c:pt idx="204">
                  <c:v>704</c:v>
                </c:pt>
                <c:pt idx="205">
                  <c:v>705</c:v>
                </c:pt>
                <c:pt idx="206">
                  <c:v>706</c:v>
                </c:pt>
                <c:pt idx="207">
                  <c:v>707</c:v>
                </c:pt>
                <c:pt idx="208">
                  <c:v>708</c:v>
                </c:pt>
                <c:pt idx="209">
                  <c:v>709</c:v>
                </c:pt>
                <c:pt idx="210">
                  <c:v>710</c:v>
                </c:pt>
                <c:pt idx="211">
                  <c:v>711</c:v>
                </c:pt>
                <c:pt idx="212">
                  <c:v>712</c:v>
                </c:pt>
                <c:pt idx="213">
                  <c:v>713</c:v>
                </c:pt>
                <c:pt idx="214">
                  <c:v>714</c:v>
                </c:pt>
                <c:pt idx="215">
                  <c:v>715</c:v>
                </c:pt>
                <c:pt idx="216">
                  <c:v>716</c:v>
                </c:pt>
                <c:pt idx="217">
                  <c:v>717</c:v>
                </c:pt>
                <c:pt idx="218">
                  <c:v>718</c:v>
                </c:pt>
                <c:pt idx="219">
                  <c:v>719</c:v>
                </c:pt>
                <c:pt idx="220">
                  <c:v>720</c:v>
                </c:pt>
                <c:pt idx="221">
                  <c:v>721</c:v>
                </c:pt>
                <c:pt idx="222">
                  <c:v>722</c:v>
                </c:pt>
                <c:pt idx="223">
                  <c:v>723</c:v>
                </c:pt>
                <c:pt idx="224">
                  <c:v>724</c:v>
                </c:pt>
                <c:pt idx="225">
                  <c:v>725</c:v>
                </c:pt>
                <c:pt idx="226">
                  <c:v>726</c:v>
                </c:pt>
                <c:pt idx="227">
                  <c:v>727</c:v>
                </c:pt>
                <c:pt idx="228">
                  <c:v>728</c:v>
                </c:pt>
                <c:pt idx="229">
                  <c:v>729</c:v>
                </c:pt>
                <c:pt idx="230">
                  <c:v>730</c:v>
                </c:pt>
                <c:pt idx="231">
                  <c:v>731</c:v>
                </c:pt>
                <c:pt idx="232">
                  <c:v>732</c:v>
                </c:pt>
                <c:pt idx="233">
                  <c:v>733</c:v>
                </c:pt>
                <c:pt idx="234">
                  <c:v>734</c:v>
                </c:pt>
                <c:pt idx="235">
                  <c:v>735</c:v>
                </c:pt>
                <c:pt idx="236">
                  <c:v>736</c:v>
                </c:pt>
                <c:pt idx="237">
                  <c:v>737</c:v>
                </c:pt>
                <c:pt idx="238">
                  <c:v>738</c:v>
                </c:pt>
                <c:pt idx="239">
                  <c:v>739</c:v>
                </c:pt>
                <c:pt idx="240">
                  <c:v>740</c:v>
                </c:pt>
                <c:pt idx="241">
                  <c:v>741</c:v>
                </c:pt>
                <c:pt idx="242">
                  <c:v>742</c:v>
                </c:pt>
                <c:pt idx="243">
                  <c:v>743</c:v>
                </c:pt>
                <c:pt idx="244">
                  <c:v>744</c:v>
                </c:pt>
                <c:pt idx="245">
                  <c:v>745</c:v>
                </c:pt>
                <c:pt idx="246">
                  <c:v>746</c:v>
                </c:pt>
                <c:pt idx="247">
                  <c:v>747</c:v>
                </c:pt>
                <c:pt idx="248">
                  <c:v>748</c:v>
                </c:pt>
                <c:pt idx="249">
                  <c:v>749</c:v>
                </c:pt>
                <c:pt idx="250">
                  <c:v>750</c:v>
                </c:pt>
                <c:pt idx="251">
                  <c:v>751</c:v>
                </c:pt>
                <c:pt idx="252">
                  <c:v>752</c:v>
                </c:pt>
                <c:pt idx="253">
                  <c:v>753</c:v>
                </c:pt>
                <c:pt idx="254">
                  <c:v>754</c:v>
                </c:pt>
                <c:pt idx="255">
                  <c:v>755</c:v>
                </c:pt>
                <c:pt idx="256">
                  <c:v>756</c:v>
                </c:pt>
                <c:pt idx="257">
                  <c:v>757</c:v>
                </c:pt>
                <c:pt idx="258">
                  <c:v>758</c:v>
                </c:pt>
                <c:pt idx="259">
                  <c:v>759</c:v>
                </c:pt>
                <c:pt idx="260">
                  <c:v>760</c:v>
                </c:pt>
                <c:pt idx="261">
                  <c:v>761</c:v>
                </c:pt>
                <c:pt idx="262">
                  <c:v>762</c:v>
                </c:pt>
                <c:pt idx="263">
                  <c:v>763</c:v>
                </c:pt>
                <c:pt idx="264">
                  <c:v>764</c:v>
                </c:pt>
                <c:pt idx="265">
                  <c:v>765</c:v>
                </c:pt>
                <c:pt idx="266">
                  <c:v>766</c:v>
                </c:pt>
                <c:pt idx="267">
                  <c:v>767</c:v>
                </c:pt>
                <c:pt idx="268">
                  <c:v>768</c:v>
                </c:pt>
                <c:pt idx="269">
                  <c:v>769</c:v>
                </c:pt>
                <c:pt idx="270">
                  <c:v>770</c:v>
                </c:pt>
                <c:pt idx="271">
                  <c:v>771</c:v>
                </c:pt>
                <c:pt idx="272">
                  <c:v>772</c:v>
                </c:pt>
                <c:pt idx="273">
                  <c:v>773</c:v>
                </c:pt>
                <c:pt idx="274">
                  <c:v>774</c:v>
                </c:pt>
                <c:pt idx="275">
                  <c:v>775</c:v>
                </c:pt>
                <c:pt idx="276">
                  <c:v>776</c:v>
                </c:pt>
                <c:pt idx="277">
                  <c:v>777</c:v>
                </c:pt>
                <c:pt idx="278">
                  <c:v>778</c:v>
                </c:pt>
                <c:pt idx="279">
                  <c:v>779</c:v>
                </c:pt>
                <c:pt idx="280">
                  <c:v>780</c:v>
                </c:pt>
                <c:pt idx="281">
                  <c:v>781</c:v>
                </c:pt>
                <c:pt idx="282">
                  <c:v>782</c:v>
                </c:pt>
                <c:pt idx="283">
                  <c:v>783</c:v>
                </c:pt>
                <c:pt idx="284">
                  <c:v>784</c:v>
                </c:pt>
                <c:pt idx="285">
                  <c:v>785</c:v>
                </c:pt>
                <c:pt idx="286">
                  <c:v>786</c:v>
                </c:pt>
                <c:pt idx="287">
                  <c:v>787</c:v>
                </c:pt>
                <c:pt idx="288">
                  <c:v>788</c:v>
                </c:pt>
                <c:pt idx="289">
                  <c:v>789</c:v>
                </c:pt>
                <c:pt idx="290">
                  <c:v>790</c:v>
                </c:pt>
                <c:pt idx="291">
                  <c:v>791</c:v>
                </c:pt>
                <c:pt idx="292">
                  <c:v>792</c:v>
                </c:pt>
                <c:pt idx="293">
                  <c:v>793</c:v>
                </c:pt>
                <c:pt idx="294">
                  <c:v>794</c:v>
                </c:pt>
                <c:pt idx="295">
                  <c:v>795</c:v>
                </c:pt>
                <c:pt idx="296">
                  <c:v>796</c:v>
                </c:pt>
                <c:pt idx="297">
                  <c:v>797</c:v>
                </c:pt>
                <c:pt idx="298">
                  <c:v>798</c:v>
                </c:pt>
                <c:pt idx="299">
                  <c:v>799</c:v>
                </c:pt>
                <c:pt idx="300">
                  <c:v>800</c:v>
                </c:pt>
              </c:numCache>
            </c:numRef>
          </c:xVal>
          <c:yVal>
            <c:numRef>
              <c:f>'Thin Film Polarizers'!$D$3:$D$1000</c:f>
              <c:numCache>
                <c:formatCode>General</c:formatCode>
                <c:ptCount val="998"/>
                <c:pt idx="0">
                  <c:v>53.11</c:v>
                </c:pt>
                <c:pt idx="1">
                  <c:v>53.594</c:v>
                </c:pt>
                <c:pt idx="2">
                  <c:v>54.071</c:v>
                </c:pt>
                <c:pt idx="3">
                  <c:v>54.522</c:v>
                </c:pt>
                <c:pt idx="4">
                  <c:v>54.975</c:v>
                </c:pt>
                <c:pt idx="5">
                  <c:v>55.416</c:v>
                </c:pt>
                <c:pt idx="6">
                  <c:v>55.837</c:v>
                </c:pt>
                <c:pt idx="7">
                  <c:v>56.2</c:v>
                </c:pt>
                <c:pt idx="8">
                  <c:v>56.603</c:v>
                </c:pt>
                <c:pt idx="9">
                  <c:v>57.004</c:v>
                </c:pt>
                <c:pt idx="10">
                  <c:v>57.394</c:v>
                </c:pt>
                <c:pt idx="11">
                  <c:v>57.773</c:v>
                </c:pt>
                <c:pt idx="12">
                  <c:v>58.169</c:v>
                </c:pt>
                <c:pt idx="13">
                  <c:v>58.515</c:v>
                </c:pt>
                <c:pt idx="14">
                  <c:v>58.829</c:v>
                </c:pt>
                <c:pt idx="15">
                  <c:v>59.176</c:v>
                </c:pt>
                <c:pt idx="16">
                  <c:v>59.53</c:v>
                </c:pt>
                <c:pt idx="17">
                  <c:v>59.912</c:v>
                </c:pt>
                <c:pt idx="18">
                  <c:v>60.202</c:v>
                </c:pt>
                <c:pt idx="19">
                  <c:v>60.491</c:v>
                </c:pt>
                <c:pt idx="20">
                  <c:v>60.8</c:v>
                </c:pt>
                <c:pt idx="21">
                  <c:v>61.114</c:v>
                </c:pt>
                <c:pt idx="22">
                  <c:v>61.448</c:v>
                </c:pt>
                <c:pt idx="23">
                  <c:v>61.748</c:v>
                </c:pt>
                <c:pt idx="24">
                  <c:v>62.034</c:v>
                </c:pt>
                <c:pt idx="25">
                  <c:v>62.32</c:v>
                </c:pt>
                <c:pt idx="26">
                  <c:v>62.604</c:v>
                </c:pt>
                <c:pt idx="27">
                  <c:v>62.889</c:v>
                </c:pt>
                <c:pt idx="28">
                  <c:v>63.148</c:v>
                </c:pt>
                <c:pt idx="29">
                  <c:v>63.366</c:v>
                </c:pt>
                <c:pt idx="30">
                  <c:v>63.627</c:v>
                </c:pt>
                <c:pt idx="31">
                  <c:v>63.929</c:v>
                </c:pt>
                <c:pt idx="32">
                  <c:v>64.195</c:v>
                </c:pt>
                <c:pt idx="33">
                  <c:v>64.436</c:v>
                </c:pt>
                <c:pt idx="34">
                  <c:v>64.68</c:v>
                </c:pt>
                <c:pt idx="35">
                  <c:v>64.94</c:v>
                </c:pt>
                <c:pt idx="36">
                  <c:v>65.217</c:v>
                </c:pt>
                <c:pt idx="37">
                  <c:v>65.432</c:v>
                </c:pt>
                <c:pt idx="38">
                  <c:v>65.654</c:v>
                </c:pt>
                <c:pt idx="39">
                  <c:v>65.852</c:v>
                </c:pt>
                <c:pt idx="40">
                  <c:v>66.084</c:v>
                </c:pt>
                <c:pt idx="41">
                  <c:v>66.352</c:v>
                </c:pt>
                <c:pt idx="42">
                  <c:v>66.57</c:v>
                </c:pt>
                <c:pt idx="43">
                  <c:v>66.783</c:v>
                </c:pt>
                <c:pt idx="44">
                  <c:v>66.98</c:v>
                </c:pt>
                <c:pt idx="45">
                  <c:v>67.206</c:v>
                </c:pt>
                <c:pt idx="46">
                  <c:v>67.449</c:v>
                </c:pt>
                <c:pt idx="47">
                  <c:v>67.652</c:v>
                </c:pt>
                <c:pt idx="48">
                  <c:v>67.87</c:v>
                </c:pt>
                <c:pt idx="49">
                  <c:v>68.046</c:v>
                </c:pt>
                <c:pt idx="50">
                  <c:v>68.246</c:v>
                </c:pt>
                <c:pt idx="51">
                  <c:v>68.414</c:v>
                </c:pt>
                <c:pt idx="52">
                  <c:v>68.599</c:v>
                </c:pt>
                <c:pt idx="53">
                  <c:v>68.756</c:v>
                </c:pt>
                <c:pt idx="54">
                  <c:v>68.939</c:v>
                </c:pt>
                <c:pt idx="55">
                  <c:v>69.147</c:v>
                </c:pt>
                <c:pt idx="56">
                  <c:v>69.32</c:v>
                </c:pt>
                <c:pt idx="57">
                  <c:v>69.465</c:v>
                </c:pt>
                <c:pt idx="58">
                  <c:v>69.639</c:v>
                </c:pt>
                <c:pt idx="59">
                  <c:v>69.855</c:v>
                </c:pt>
                <c:pt idx="60">
                  <c:v>70.015</c:v>
                </c:pt>
                <c:pt idx="61">
                  <c:v>70.184</c:v>
                </c:pt>
                <c:pt idx="62">
                  <c:v>70.356</c:v>
                </c:pt>
                <c:pt idx="63">
                  <c:v>70.508</c:v>
                </c:pt>
                <c:pt idx="64">
                  <c:v>70.672</c:v>
                </c:pt>
                <c:pt idx="65">
                  <c:v>70.79</c:v>
                </c:pt>
                <c:pt idx="66">
                  <c:v>70.96</c:v>
                </c:pt>
                <c:pt idx="67">
                  <c:v>71.079</c:v>
                </c:pt>
                <c:pt idx="68">
                  <c:v>71.249</c:v>
                </c:pt>
                <c:pt idx="69">
                  <c:v>71.408</c:v>
                </c:pt>
                <c:pt idx="70">
                  <c:v>71.556</c:v>
                </c:pt>
                <c:pt idx="71">
                  <c:v>71.688</c:v>
                </c:pt>
                <c:pt idx="72">
                  <c:v>71.794</c:v>
                </c:pt>
                <c:pt idx="73">
                  <c:v>71.902</c:v>
                </c:pt>
                <c:pt idx="74">
                  <c:v>72.049</c:v>
                </c:pt>
                <c:pt idx="75">
                  <c:v>72.169</c:v>
                </c:pt>
                <c:pt idx="76">
                  <c:v>72.267</c:v>
                </c:pt>
                <c:pt idx="77">
                  <c:v>72.414</c:v>
                </c:pt>
                <c:pt idx="78">
                  <c:v>72.548</c:v>
                </c:pt>
                <c:pt idx="79">
                  <c:v>72.671</c:v>
                </c:pt>
                <c:pt idx="80">
                  <c:v>72.776</c:v>
                </c:pt>
                <c:pt idx="81">
                  <c:v>72.913</c:v>
                </c:pt>
                <c:pt idx="82">
                  <c:v>73.041</c:v>
                </c:pt>
                <c:pt idx="83">
                  <c:v>73.124</c:v>
                </c:pt>
                <c:pt idx="84">
                  <c:v>73.242</c:v>
                </c:pt>
                <c:pt idx="85">
                  <c:v>73.348</c:v>
                </c:pt>
                <c:pt idx="86">
                  <c:v>73.451</c:v>
                </c:pt>
                <c:pt idx="87">
                  <c:v>73.573</c:v>
                </c:pt>
                <c:pt idx="88">
                  <c:v>73.724</c:v>
                </c:pt>
                <c:pt idx="89">
                  <c:v>73.833</c:v>
                </c:pt>
                <c:pt idx="90">
                  <c:v>73.959</c:v>
                </c:pt>
                <c:pt idx="91">
                  <c:v>74.081</c:v>
                </c:pt>
                <c:pt idx="92">
                  <c:v>74.197</c:v>
                </c:pt>
                <c:pt idx="93">
                  <c:v>74.313</c:v>
                </c:pt>
                <c:pt idx="94">
                  <c:v>74.388</c:v>
                </c:pt>
                <c:pt idx="95">
                  <c:v>74.479</c:v>
                </c:pt>
                <c:pt idx="96">
                  <c:v>74.526</c:v>
                </c:pt>
                <c:pt idx="97">
                  <c:v>74.62</c:v>
                </c:pt>
                <c:pt idx="98">
                  <c:v>74.701</c:v>
                </c:pt>
                <c:pt idx="99">
                  <c:v>74.77</c:v>
                </c:pt>
                <c:pt idx="100">
                  <c:v>74.892</c:v>
                </c:pt>
                <c:pt idx="101">
                  <c:v>75.049</c:v>
                </c:pt>
                <c:pt idx="102">
                  <c:v>75.14</c:v>
                </c:pt>
                <c:pt idx="103">
                  <c:v>75.21</c:v>
                </c:pt>
                <c:pt idx="104">
                  <c:v>75.271</c:v>
                </c:pt>
                <c:pt idx="105">
                  <c:v>75.376</c:v>
                </c:pt>
                <c:pt idx="106">
                  <c:v>75.476</c:v>
                </c:pt>
                <c:pt idx="107">
                  <c:v>75.524</c:v>
                </c:pt>
                <c:pt idx="108">
                  <c:v>75.597</c:v>
                </c:pt>
                <c:pt idx="109">
                  <c:v>75.681</c:v>
                </c:pt>
                <c:pt idx="110">
                  <c:v>75.7</c:v>
                </c:pt>
                <c:pt idx="111">
                  <c:v>75.797</c:v>
                </c:pt>
                <c:pt idx="112">
                  <c:v>75.883</c:v>
                </c:pt>
                <c:pt idx="113">
                  <c:v>76.047</c:v>
                </c:pt>
                <c:pt idx="114">
                  <c:v>76.135</c:v>
                </c:pt>
                <c:pt idx="115">
                  <c:v>76.215</c:v>
                </c:pt>
                <c:pt idx="116">
                  <c:v>76.299</c:v>
                </c:pt>
                <c:pt idx="117">
                  <c:v>76.398</c:v>
                </c:pt>
                <c:pt idx="118">
                  <c:v>76.418</c:v>
                </c:pt>
                <c:pt idx="119">
                  <c:v>76.468</c:v>
                </c:pt>
                <c:pt idx="120">
                  <c:v>76.536</c:v>
                </c:pt>
                <c:pt idx="121">
                  <c:v>76.631</c:v>
                </c:pt>
                <c:pt idx="122">
                  <c:v>76.661</c:v>
                </c:pt>
                <c:pt idx="123">
                  <c:v>76.706</c:v>
                </c:pt>
                <c:pt idx="124">
                  <c:v>76.822</c:v>
                </c:pt>
                <c:pt idx="125">
                  <c:v>76.889</c:v>
                </c:pt>
                <c:pt idx="126">
                  <c:v>76.966</c:v>
                </c:pt>
                <c:pt idx="127">
                  <c:v>77.095</c:v>
                </c:pt>
                <c:pt idx="128">
                  <c:v>77.146</c:v>
                </c:pt>
                <c:pt idx="129">
                  <c:v>77.18</c:v>
                </c:pt>
                <c:pt idx="130">
                  <c:v>77.148</c:v>
                </c:pt>
                <c:pt idx="131">
                  <c:v>77.2</c:v>
                </c:pt>
                <c:pt idx="132">
                  <c:v>77.262</c:v>
                </c:pt>
                <c:pt idx="133">
                  <c:v>77.318</c:v>
                </c:pt>
                <c:pt idx="134">
                  <c:v>77.342</c:v>
                </c:pt>
                <c:pt idx="135">
                  <c:v>77.434</c:v>
                </c:pt>
                <c:pt idx="136">
                  <c:v>77.504</c:v>
                </c:pt>
                <c:pt idx="137">
                  <c:v>77.59</c:v>
                </c:pt>
                <c:pt idx="138">
                  <c:v>77.643</c:v>
                </c:pt>
                <c:pt idx="139">
                  <c:v>77.683</c:v>
                </c:pt>
                <c:pt idx="140">
                  <c:v>77.744</c:v>
                </c:pt>
                <c:pt idx="141">
                  <c:v>77.782</c:v>
                </c:pt>
                <c:pt idx="142">
                  <c:v>77.805</c:v>
                </c:pt>
                <c:pt idx="143">
                  <c:v>77.811</c:v>
                </c:pt>
                <c:pt idx="144">
                  <c:v>77.817</c:v>
                </c:pt>
                <c:pt idx="145">
                  <c:v>77.855</c:v>
                </c:pt>
                <c:pt idx="146">
                  <c:v>77.905</c:v>
                </c:pt>
                <c:pt idx="147">
                  <c:v>77.971</c:v>
                </c:pt>
                <c:pt idx="148">
                  <c:v>78.009</c:v>
                </c:pt>
                <c:pt idx="149">
                  <c:v>78.028</c:v>
                </c:pt>
                <c:pt idx="150">
                  <c:v>78.066</c:v>
                </c:pt>
                <c:pt idx="151">
                  <c:v>78.101</c:v>
                </c:pt>
                <c:pt idx="152">
                  <c:v>78.114</c:v>
                </c:pt>
                <c:pt idx="153">
                  <c:v>78.161</c:v>
                </c:pt>
                <c:pt idx="154">
                  <c:v>78.211</c:v>
                </c:pt>
                <c:pt idx="155">
                  <c:v>78.23</c:v>
                </c:pt>
                <c:pt idx="156">
                  <c:v>78.31</c:v>
                </c:pt>
                <c:pt idx="157">
                  <c:v>78.349</c:v>
                </c:pt>
                <c:pt idx="158">
                  <c:v>78.41</c:v>
                </c:pt>
                <c:pt idx="159">
                  <c:v>78.463</c:v>
                </c:pt>
                <c:pt idx="160">
                  <c:v>78.529</c:v>
                </c:pt>
                <c:pt idx="161">
                  <c:v>78.62</c:v>
                </c:pt>
                <c:pt idx="162">
                  <c:v>78.672</c:v>
                </c:pt>
                <c:pt idx="163">
                  <c:v>78.75</c:v>
                </c:pt>
                <c:pt idx="164">
                  <c:v>78.815</c:v>
                </c:pt>
                <c:pt idx="165">
                  <c:v>78.881</c:v>
                </c:pt>
                <c:pt idx="166">
                  <c:v>78.945</c:v>
                </c:pt>
                <c:pt idx="167">
                  <c:v>79.004</c:v>
                </c:pt>
                <c:pt idx="168">
                  <c:v>79.071</c:v>
                </c:pt>
                <c:pt idx="169">
                  <c:v>79.121</c:v>
                </c:pt>
                <c:pt idx="170">
                  <c:v>79.202</c:v>
                </c:pt>
                <c:pt idx="171">
                  <c:v>79.219</c:v>
                </c:pt>
                <c:pt idx="172">
                  <c:v>79.245</c:v>
                </c:pt>
                <c:pt idx="173">
                  <c:v>79.317</c:v>
                </c:pt>
                <c:pt idx="174">
                  <c:v>79.4</c:v>
                </c:pt>
                <c:pt idx="175">
                  <c:v>79.431</c:v>
                </c:pt>
                <c:pt idx="176">
                  <c:v>79.478</c:v>
                </c:pt>
                <c:pt idx="177">
                  <c:v>79.539</c:v>
                </c:pt>
                <c:pt idx="178">
                  <c:v>79.544</c:v>
                </c:pt>
                <c:pt idx="179">
                  <c:v>79.588</c:v>
                </c:pt>
                <c:pt idx="180">
                  <c:v>79.609</c:v>
                </c:pt>
                <c:pt idx="181">
                  <c:v>79.685</c:v>
                </c:pt>
                <c:pt idx="182">
                  <c:v>79.74</c:v>
                </c:pt>
                <c:pt idx="183">
                  <c:v>79.798</c:v>
                </c:pt>
                <c:pt idx="184">
                  <c:v>79.843</c:v>
                </c:pt>
                <c:pt idx="185">
                  <c:v>79.909</c:v>
                </c:pt>
                <c:pt idx="186">
                  <c:v>79.948</c:v>
                </c:pt>
                <c:pt idx="187">
                  <c:v>79.955</c:v>
                </c:pt>
                <c:pt idx="188">
                  <c:v>79.987</c:v>
                </c:pt>
                <c:pt idx="189">
                  <c:v>80.021</c:v>
                </c:pt>
                <c:pt idx="190">
                  <c:v>80.04</c:v>
                </c:pt>
                <c:pt idx="191">
                  <c:v>80.039</c:v>
                </c:pt>
                <c:pt idx="192">
                  <c:v>80.121</c:v>
                </c:pt>
                <c:pt idx="193">
                  <c:v>80.18</c:v>
                </c:pt>
                <c:pt idx="194">
                  <c:v>80.212</c:v>
                </c:pt>
                <c:pt idx="195">
                  <c:v>80.244</c:v>
                </c:pt>
                <c:pt idx="196">
                  <c:v>80.271</c:v>
                </c:pt>
                <c:pt idx="197">
                  <c:v>80.308</c:v>
                </c:pt>
                <c:pt idx="198">
                  <c:v>80.332</c:v>
                </c:pt>
                <c:pt idx="199">
                  <c:v>80.356</c:v>
                </c:pt>
                <c:pt idx="200">
                  <c:v>80.377</c:v>
                </c:pt>
                <c:pt idx="201">
                  <c:v>80.387</c:v>
                </c:pt>
                <c:pt idx="202">
                  <c:v>80.391</c:v>
                </c:pt>
                <c:pt idx="203">
                  <c:v>80.439</c:v>
                </c:pt>
                <c:pt idx="204">
                  <c:v>80.495</c:v>
                </c:pt>
                <c:pt idx="205">
                  <c:v>80.556</c:v>
                </c:pt>
                <c:pt idx="206">
                  <c:v>80.622</c:v>
                </c:pt>
                <c:pt idx="207">
                  <c:v>80.623</c:v>
                </c:pt>
                <c:pt idx="208">
                  <c:v>80.644</c:v>
                </c:pt>
                <c:pt idx="209">
                  <c:v>80.601</c:v>
                </c:pt>
                <c:pt idx="210">
                  <c:v>80.613</c:v>
                </c:pt>
                <c:pt idx="211">
                  <c:v>80.591</c:v>
                </c:pt>
                <c:pt idx="212">
                  <c:v>80.629</c:v>
                </c:pt>
                <c:pt idx="213">
                  <c:v>80.66</c:v>
                </c:pt>
                <c:pt idx="214">
                  <c:v>80.689</c:v>
                </c:pt>
                <c:pt idx="215">
                  <c:v>80.683</c:v>
                </c:pt>
                <c:pt idx="216">
                  <c:v>80.693</c:v>
                </c:pt>
                <c:pt idx="217">
                  <c:v>80.748</c:v>
                </c:pt>
                <c:pt idx="218">
                  <c:v>80.796</c:v>
                </c:pt>
                <c:pt idx="219">
                  <c:v>80.781</c:v>
                </c:pt>
                <c:pt idx="220">
                  <c:v>80.768</c:v>
                </c:pt>
                <c:pt idx="221">
                  <c:v>80.799</c:v>
                </c:pt>
                <c:pt idx="222">
                  <c:v>80.771</c:v>
                </c:pt>
                <c:pt idx="223">
                  <c:v>80.813</c:v>
                </c:pt>
                <c:pt idx="224">
                  <c:v>80.881</c:v>
                </c:pt>
                <c:pt idx="225">
                  <c:v>80.933</c:v>
                </c:pt>
                <c:pt idx="226">
                  <c:v>80.984</c:v>
                </c:pt>
                <c:pt idx="227">
                  <c:v>81.014</c:v>
                </c:pt>
                <c:pt idx="228">
                  <c:v>81.054</c:v>
                </c:pt>
                <c:pt idx="229">
                  <c:v>81.101</c:v>
                </c:pt>
                <c:pt idx="230">
                  <c:v>81.12</c:v>
                </c:pt>
                <c:pt idx="231">
                  <c:v>81.127</c:v>
                </c:pt>
                <c:pt idx="232">
                  <c:v>81.177</c:v>
                </c:pt>
                <c:pt idx="233">
                  <c:v>81.206</c:v>
                </c:pt>
                <c:pt idx="234">
                  <c:v>81.16</c:v>
                </c:pt>
                <c:pt idx="235">
                  <c:v>81.206</c:v>
                </c:pt>
                <c:pt idx="236">
                  <c:v>81.269</c:v>
                </c:pt>
                <c:pt idx="237">
                  <c:v>81.326</c:v>
                </c:pt>
                <c:pt idx="238">
                  <c:v>81.32</c:v>
                </c:pt>
                <c:pt idx="239">
                  <c:v>81.373</c:v>
                </c:pt>
                <c:pt idx="240">
                  <c:v>81.377</c:v>
                </c:pt>
                <c:pt idx="241">
                  <c:v>81.375</c:v>
                </c:pt>
                <c:pt idx="242">
                  <c:v>81.369</c:v>
                </c:pt>
                <c:pt idx="243">
                  <c:v>81.393</c:v>
                </c:pt>
                <c:pt idx="244">
                  <c:v>81.411</c:v>
                </c:pt>
                <c:pt idx="245">
                  <c:v>81.478</c:v>
                </c:pt>
                <c:pt idx="246">
                  <c:v>81.465</c:v>
                </c:pt>
                <c:pt idx="247">
                  <c:v>81.516</c:v>
                </c:pt>
                <c:pt idx="248">
                  <c:v>81.549</c:v>
                </c:pt>
                <c:pt idx="249">
                  <c:v>81.535</c:v>
                </c:pt>
                <c:pt idx="250">
                  <c:v>81.599</c:v>
                </c:pt>
                <c:pt idx="251">
                  <c:v>81.685</c:v>
                </c:pt>
                <c:pt idx="252">
                  <c:v>81.735</c:v>
                </c:pt>
                <c:pt idx="253">
                  <c:v>81.763</c:v>
                </c:pt>
                <c:pt idx="254">
                  <c:v>81.779</c:v>
                </c:pt>
                <c:pt idx="255">
                  <c:v>81.839</c:v>
                </c:pt>
                <c:pt idx="256">
                  <c:v>81.872</c:v>
                </c:pt>
                <c:pt idx="257">
                  <c:v>81.907</c:v>
                </c:pt>
                <c:pt idx="258">
                  <c:v>81.908</c:v>
                </c:pt>
                <c:pt idx="259">
                  <c:v>81.961</c:v>
                </c:pt>
                <c:pt idx="260">
                  <c:v>81.975</c:v>
                </c:pt>
                <c:pt idx="261">
                  <c:v>81.983</c:v>
                </c:pt>
                <c:pt idx="262">
                  <c:v>81.971</c:v>
                </c:pt>
                <c:pt idx="263">
                  <c:v>82.018</c:v>
                </c:pt>
                <c:pt idx="264">
                  <c:v>82.031</c:v>
                </c:pt>
                <c:pt idx="265">
                  <c:v>82.071</c:v>
                </c:pt>
                <c:pt idx="266">
                  <c:v>82.138</c:v>
                </c:pt>
                <c:pt idx="267">
                  <c:v>82.142</c:v>
                </c:pt>
                <c:pt idx="268">
                  <c:v>82.119</c:v>
                </c:pt>
                <c:pt idx="269">
                  <c:v>82.098</c:v>
                </c:pt>
                <c:pt idx="270">
                  <c:v>82.132</c:v>
                </c:pt>
                <c:pt idx="271">
                  <c:v>82.163</c:v>
                </c:pt>
                <c:pt idx="272">
                  <c:v>82.208</c:v>
                </c:pt>
                <c:pt idx="273">
                  <c:v>82.229</c:v>
                </c:pt>
                <c:pt idx="274">
                  <c:v>82.245</c:v>
                </c:pt>
                <c:pt idx="275">
                  <c:v>82.281</c:v>
                </c:pt>
                <c:pt idx="276">
                  <c:v>82.326</c:v>
                </c:pt>
                <c:pt idx="277">
                  <c:v>82.383</c:v>
                </c:pt>
                <c:pt idx="278">
                  <c:v>82.391</c:v>
                </c:pt>
                <c:pt idx="279">
                  <c:v>82.447</c:v>
                </c:pt>
                <c:pt idx="280">
                  <c:v>82.462</c:v>
                </c:pt>
                <c:pt idx="281">
                  <c:v>82.471</c:v>
                </c:pt>
                <c:pt idx="282">
                  <c:v>82.493</c:v>
                </c:pt>
                <c:pt idx="283">
                  <c:v>82.47</c:v>
                </c:pt>
                <c:pt idx="284">
                  <c:v>82.479</c:v>
                </c:pt>
                <c:pt idx="285">
                  <c:v>82.525</c:v>
                </c:pt>
                <c:pt idx="286">
                  <c:v>82.56</c:v>
                </c:pt>
                <c:pt idx="287">
                  <c:v>82.563</c:v>
                </c:pt>
                <c:pt idx="288">
                  <c:v>82.576</c:v>
                </c:pt>
                <c:pt idx="289">
                  <c:v>82.527</c:v>
                </c:pt>
                <c:pt idx="290">
                  <c:v>82.543</c:v>
                </c:pt>
                <c:pt idx="291">
                  <c:v>82.576</c:v>
                </c:pt>
                <c:pt idx="292">
                  <c:v>82.595</c:v>
                </c:pt>
                <c:pt idx="293">
                  <c:v>82.591</c:v>
                </c:pt>
                <c:pt idx="294">
                  <c:v>82.602</c:v>
                </c:pt>
                <c:pt idx="295">
                  <c:v>82.66</c:v>
                </c:pt>
                <c:pt idx="296">
                  <c:v>82.672</c:v>
                </c:pt>
                <c:pt idx="297">
                  <c:v>82.709</c:v>
                </c:pt>
                <c:pt idx="298">
                  <c:v>82.76</c:v>
                </c:pt>
                <c:pt idx="299">
                  <c:v>82.798</c:v>
                </c:pt>
                <c:pt idx="300">
                  <c:v>82.869</c:v>
                </c:pt>
              </c:numCache>
            </c:numRef>
          </c:yVal>
          <c:smooth val="1"/>
        </c:ser>
        <c:axId val="17980074"/>
        <c:axId val="35473603"/>
      </c:scatterChart>
      <c:valAx>
        <c:axId val="17980074"/>
        <c:scaling>
          <c:orientation val="minMax"/>
          <c:max val="850"/>
          <c:min val="45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26678779619956"/>
              <c:y val="0.87394500408385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473603"/>
        <c:crossesAt val="0"/>
        <c:crossBetween val="midCat"/>
      </c:valAx>
      <c:valAx>
        <c:axId val="3547360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Transmission</a:t>
                </a:r>
              </a:p>
            </c:rich>
          </c:tx>
          <c:layout>
            <c:manualLayout>
              <c:xMode val="edge"/>
              <c:yMode val="edge"/>
              <c:x val="0.0189264895147248"/>
              <c:y val="0.013612850530901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980074"/>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PVISC Series Thin Film Polarizers</a:t>
            </a:r>
          </a:p>
        </c:rich>
      </c:tx>
      <c:layout>
        <c:manualLayout>
          <c:xMode val="edge"/>
          <c:yMode val="edge"/>
          <c:x val="0.154084485755309"/>
          <c:y val="0.0427163198247536"/>
        </c:manualLayout>
      </c:layout>
      <c:overlay val="0"/>
      <c:spPr>
        <a:noFill/>
        <a:ln w="0">
          <a:noFill/>
        </a:ln>
      </c:spPr>
    </c:title>
    <c:autoTitleDeleted val="0"/>
    <c:plotArea>
      <c:layout>
        <c:manualLayout>
          <c:xMode val="edge"/>
          <c:yMode val="edge"/>
          <c:x val="0.0737550064233356"/>
          <c:y val="0.165799561883899"/>
          <c:w val="0.910828988135721"/>
          <c:h val="0.75342278203724"/>
        </c:manualLayout>
      </c:layout>
      <c:scatterChart>
        <c:scatterStyle val="line"/>
        <c:varyColors val="0"/>
        <c:ser>
          <c:idx val="0"/>
          <c:order val="0"/>
          <c:tx>
            <c:strRef>
              <c:f>'Thin Film Polarizers'!$E$2</c:f>
              <c:strCache>
                <c:ptCount val="1"/>
                <c:pt idx="0">
                  <c:v>Extinction Rati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hin Film Polarizers'!$C$3:$C$1000</c:f>
              <c:numCache>
                <c:formatCode>General</c:formatCode>
                <c:ptCount val="998"/>
                <c:pt idx="0">
                  <c:v>500</c:v>
                </c:pt>
                <c:pt idx="1">
                  <c:v>501</c:v>
                </c:pt>
                <c:pt idx="2">
                  <c:v>502</c:v>
                </c:pt>
                <c:pt idx="3">
                  <c:v>503</c:v>
                </c:pt>
                <c:pt idx="4">
                  <c:v>504</c:v>
                </c:pt>
                <c:pt idx="5">
                  <c:v>505</c:v>
                </c:pt>
                <c:pt idx="6">
                  <c:v>506</c:v>
                </c:pt>
                <c:pt idx="7">
                  <c:v>507</c:v>
                </c:pt>
                <c:pt idx="8">
                  <c:v>508</c:v>
                </c:pt>
                <c:pt idx="9">
                  <c:v>509</c:v>
                </c:pt>
                <c:pt idx="10">
                  <c:v>510</c:v>
                </c:pt>
                <c:pt idx="11">
                  <c:v>511</c:v>
                </c:pt>
                <c:pt idx="12">
                  <c:v>512</c:v>
                </c:pt>
                <c:pt idx="13">
                  <c:v>513</c:v>
                </c:pt>
                <c:pt idx="14">
                  <c:v>514</c:v>
                </c:pt>
                <c:pt idx="15">
                  <c:v>515</c:v>
                </c:pt>
                <c:pt idx="16">
                  <c:v>516</c:v>
                </c:pt>
                <c:pt idx="17">
                  <c:v>517</c:v>
                </c:pt>
                <c:pt idx="18">
                  <c:v>518</c:v>
                </c:pt>
                <c:pt idx="19">
                  <c:v>519</c:v>
                </c:pt>
                <c:pt idx="20">
                  <c:v>520</c:v>
                </c:pt>
                <c:pt idx="21">
                  <c:v>521</c:v>
                </c:pt>
                <c:pt idx="22">
                  <c:v>522</c:v>
                </c:pt>
                <c:pt idx="23">
                  <c:v>523</c:v>
                </c:pt>
                <c:pt idx="24">
                  <c:v>524</c:v>
                </c:pt>
                <c:pt idx="25">
                  <c:v>525</c:v>
                </c:pt>
                <c:pt idx="26">
                  <c:v>526</c:v>
                </c:pt>
                <c:pt idx="27">
                  <c:v>527</c:v>
                </c:pt>
                <c:pt idx="28">
                  <c:v>528</c:v>
                </c:pt>
                <c:pt idx="29">
                  <c:v>529</c:v>
                </c:pt>
                <c:pt idx="30">
                  <c:v>530</c:v>
                </c:pt>
                <c:pt idx="31">
                  <c:v>531</c:v>
                </c:pt>
                <c:pt idx="32">
                  <c:v>532</c:v>
                </c:pt>
                <c:pt idx="33">
                  <c:v>533</c:v>
                </c:pt>
                <c:pt idx="34">
                  <c:v>534</c:v>
                </c:pt>
                <c:pt idx="35">
                  <c:v>535</c:v>
                </c:pt>
                <c:pt idx="36">
                  <c:v>536</c:v>
                </c:pt>
                <c:pt idx="37">
                  <c:v>537</c:v>
                </c:pt>
                <c:pt idx="38">
                  <c:v>538</c:v>
                </c:pt>
                <c:pt idx="39">
                  <c:v>539</c:v>
                </c:pt>
                <c:pt idx="40">
                  <c:v>540</c:v>
                </c:pt>
                <c:pt idx="41">
                  <c:v>541</c:v>
                </c:pt>
                <c:pt idx="42">
                  <c:v>542</c:v>
                </c:pt>
                <c:pt idx="43">
                  <c:v>543</c:v>
                </c:pt>
                <c:pt idx="44">
                  <c:v>544</c:v>
                </c:pt>
                <c:pt idx="45">
                  <c:v>545</c:v>
                </c:pt>
                <c:pt idx="46">
                  <c:v>546</c:v>
                </c:pt>
                <c:pt idx="47">
                  <c:v>547</c:v>
                </c:pt>
                <c:pt idx="48">
                  <c:v>548</c:v>
                </c:pt>
                <c:pt idx="49">
                  <c:v>549</c:v>
                </c:pt>
                <c:pt idx="50">
                  <c:v>550</c:v>
                </c:pt>
                <c:pt idx="51">
                  <c:v>551</c:v>
                </c:pt>
                <c:pt idx="52">
                  <c:v>552</c:v>
                </c:pt>
                <c:pt idx="53">
                  <c:v>553</c:v>
                </c:pt>
                <c:pt idx="54">
                  <c:v>554</c:v>
                </c:pt>
                <c:pt idx="55">
                  <c:v>555</c:v>
                </c:pt>
                <c:pt idx="56">
                  <c:v>556</c:v>
                </c:pt>
                <c:pt idx="57">
                  <c:v>557</c:v>
                </c:pt>
                <c:pt idx="58">
                  <c:v>558</c:v>
                </c:pt>
                <c:pt idx="59">
                  <c:v>559</c:v>
                </c:pt>
                <c:pt idx="60">
                  <c:v>560</c:v>
                </c:pt>
                <c:pt idx="61">
                  <c:v>561</c:v>
                </c:pt>
                <c:pt idx="62">
                  <c:v>562</c:v>
                </c:pt>
                <c:pt idx="63">
                  <c:v>563</c:v>
                </c:pt>
                <c:pt idx="64">
                  <c:v>564</c:v>
                </c:pt>
                <c:pt idx="65">
                  <c:v>565</c:v>
                </c:pt>
                <c:pt idx="66">
                  <c:v>566</c:v>
                </c:pt>
                <c:pt idx="67">
                  <c:v>567</c:v>
                </c:pt>
                <c:pt idx="68">
                  <c:v>568</c:v>
                </c:pt>
                <c:pt idx="69">
                  <c:v>569</c:v>
                </c:pt>
                <c:pt idx="70">
                  <c:v>570</c:v>
                </c:pt>
                <c:pt idx="71">
                  <c:v>571</c:v>
                </c:pt>
                <c:pt idx="72">
                  <c:v>572</c:v>
                </c:pt>
                <c:pt idx="73">
                  <c:v>573</c:v>
                </c:pt>
                <c:pt idx="74">
                  <c:v>574</c:v>
                </c:pt>
                <c:pt idx="75">
                  <c:v>575</c:v>
                </c:pt>
                <c:pt idx="76">
                  <c:v>576</c:v>
                </c:pt>
                <c:pt idx="77">
                  <c:v>577</c:v>
                </c:pt>
                <c:pt idx="78">
                  <c:v>578</c:v>
                </c:pt>
                <c:pt idx="79">
                  <c:v>579</c:v>
                </c:pt>
                <c:pt idx="80">
                  <c:v>580</c:v>
                </c:pt>
                <c:pt idx="81">
                  <c:v>581</c:v>
                </c:pt>
                <c:pt idx="82">
                  <c:v>582</c:v>
                </c:pt>
                <c:pt idx="83">
                  <c:v>583</c:v>
                </c:pt>
                <c:pt idx="84">
                  <c:v>584</c:v>
                </c:pt>
                <c:pt idx="85">
                  <c:v>585</c:v>
                </c:pt>
                <c:pt idx="86">
                  <c:v>586</c:v>
                </c:pt>
                <c:pt idx="87">
                  <c:v>587</c:v>
                </c:pt>
                <c:pt idx="88">
                  <c:v>588</c:v>
                </c:pt>
                <c:pt idx="89">
                  <c:v>589</c:v>
                </c:pt>
                <c:pt idx="90">
                  <c:v>590</c:v>
                </c:pt>
                <c:pt idx="91">
                  <c:v>591</c:v>
                </c:pt>
                <c:pt idx="92">
                  <c:v>592</c:v>
                </c:pt>
                <c:pt idx="93">
                  <c:v>593</c:v>
                </c:pt>
                <c:pt idx="94">
                  <c:v>594</c:v>
                </c:pt>
                <c:pt idx="95">
                  <c:v>595</c:v>
                </c:pt>
                <c:pt idx="96">
                  <c:v>596</c:v>
                </c:pt>
                <c:pt idx="97">
                  <c:v>597</c:v>
                </c:pt>
                <c:pt idx="98">
                  <c:v>598</c:v>
                </c:pt>
                <c:pt idx="99">
                  <c:v>599</c:v>
                </c:pt>
                <c:pt idx="100">
                  <c:v>600</c:v>
                </c:pt>
                <c:pt idx="101">
                  <c:v>601</c:v>
                </c:pt>
                <c:pt idx="102">
                  <c:v>602</c:v>
                </c:pt>
                <c:pt idx="103">
                  <c:v>603</c:v>
                </c:pt>
                <c:pt idx="104">
                  <c:v>604</c:v>
                </c:pt>
                <c:pt idx="105">
                  <c:v>605</c:v>
                </c:pt>
                <c:pt idx="106">
                  <c:v>606</c:v>
                </c:pt>
                <c:pt idx="107">
                  <c:v>607</c:v>
                </c:pt>
                <c:pt idx="108">
                  <c:v>608</c:v>
                </c:pt>
                <c:pt idx="109">
                  <c:v>609</c:v>
                </c:pt>
                <c:pt idx="110">
                  <c:v>610</c:v>
                </c:pt>
                <c:pt idx="111">
                  <c:v>611</c:v>
                </c:pt>
                <c:pt idx="112">
                  <c:v>612</c:v>
                </c:pt>
                <c:pt idx="113">
                  <c:v>613</c:v>
                </c:pt>
                <c:pt idx="114">
                  <c:v>614</c:v>
                </c:pt>
                <c:pt idx="115">
                  <c:v>615</c:v>
                </c:pt>
                <c:pt idx="116">
                  <c:v>616</c:v>
                </c:pt>
                <c:pt idx="117">
                  <c:v>617</c:v>
                </c:pt>
                <c:pt idx="118">
                  <c:v>618</c:v>
                </c:pt>
                <c:pt idx="119">
                  <c:v>619</c:v>
                </c:pt>
                <c:pt idx="120">
                  <c:v>620</c:v>
                </c:pt>
                <c:pt idx="121">
                  <c:v>621</c:v>
                </c:pt>
                <c:pt idx="122">
                  <c:v>622</c:v>
                </c:pt>
                <c:pt idx="123">
                  <c:v>623</c:v>
                </c:pt>
                <c:pt idx="124">
                  <c:v>624</c:v>
                </c:pt>
                <c:pt idx="125">
                  <c:v>625</c:v>
                </c:pt>
                <c:pt idx="126">
                  <c:v>626</c:v>
                </c:pt>
                <c:pt idx="127">
                  <c:v>627</c:v>
                </c:pt>
                <c:pt idx="128">
                  <c:v>628</c:v>
                </c:pt>
                <c:pt idx="129">
                  <c:v>629</c:v>
                </c:pt>
                <c:pt idx="130">
                  <c:v>630</c:v>
                </c:pt>
                <c:pt idx="131">
                  <c:v>631</c:v>
                </c:pt>
                <c:pt idx="132">
                  <c:v>632</c:v>
                </c:pt>
                <c:pt idx="133">
                  <c:v>633</c:v>
                </c:pt>
                <c:pt idx="134">
                  <c:v>634</c:v>
                </c:pt>
                <c:pt idx="135">
                  <c:v>635</c:v>
                </c:pt>
                <c:pt idx="136">
                  <c:v>636</c:v>
                </c:pt>
                <c:pt idx="137">
                  <c:v>637</c:v>
                </c:pt>
                <c:pt idx="138">
                  <c:v>638</c:v>
                </c:pt>
                <c:pt idx="139">
                  <c:v>639</c:v>
                </c:pt>
                <c:pt idx="140">
                  <c:v>640</c:v>
                </c:pt>
                <c:pt idx="141">
                  <c:v>641</c:v>
                </c:pt>
                <c:pt idx="142">
                  <c:v>642</c:v>
                </c:pt>
                <c:pt idx="143">
                  <c:v>643</c:v>
                </c:pt>
                <c:pt idx="144">
                  <c:v>644</c:v>
                </c:pt>
                <c:pt idx="145">
                  <c:v>645</c:v>
                </c:pt>
                <c:pt idx="146">
                  <c:v>646</c:v>
                </c:pt>
                <c:pt idx="147">
                  <c:v>647</c:v>
                </c:pt>
                <c:pt idx="148">
                  <c:v>648</c:v>
                </c:pt>
                <c:pt idx="149">
                  <c:v>649</c:v>
                </c:pt>
                <c:pt idx="150">
                  <c:v>650</c:v>
                </c:pt>
                <c:pt idx="151">
                  <c:v>651</c:v>
                </c:pt>
                <c:pt idx="152">
                  <c:v>652</c:v>
                </c:pt>
                <c:pt idx="153">
                  <c:v>653</c:v>
                </c:pt>
                <c:pt idx="154">
                  <c:v>654</c:v>
                </c:pt>
                <c:pt idx="155">
                  <c:v>655</c:v>
                </c:pt>
                <c:pt idx="156">
                  <c:v>656</c:v>
                </c:pt>
                <c:pt idx="157">
                  <c:v>657</c:v>
                </c:pt>
                <c:pt idx="158">
                  <c:v>658</c:v>
                </c:pt>
                <c:pt idx="159">
                  <c:v>659</c:v>
                </c:pt>
                <c:pt idx="160">
                  <c:v>660</c:v>
                </c:pt>
                <c:pt idx="161">
                  <c:v>661</c:v>
                </c:pt>
                <c:pt idx="162">
                  <c:v>662</c:v>
                </c:pt>
                <c:pt idx="163">
                  <c:v>663</c:v>
                </c:pt>
                <c:pt idx="164">
                  <c:v>664</c:v>
                </c:pt>
                <c:pt idx="165">
                  <c:v>665</c:v>
                </c:pt>
                <c:pt idx="166">
                  <c:v>666</c:v>
                </c:pt>
                <c:pt idx="167">
                  <c:v>667</c:v>
                </c:pt>
                <c:pt idx="168">
                  <c:v>668</c:v>
                </c:pt>
                <c:pt idx="169">
                  <c:v>669</c:v>
                </c:pt>
                <c:pt idx="170">
                  <c:v>670</c:v>
                </c:pt>
                <c:pt idx="171">
                  <c:v>671</c:v>
                </c:pt>
                <c:pt idx="172">
                  <c:v>672</c:v>
                </c:pt>
                <c:pt idx="173">
                  <c:v>673</c:v>
                </c:pt>
                <c:pt idx="174">
                  <c:v>674</c:v>
                </c:pt>
                <c:pt idx="175">
                  <c:v>675</c:v>
                </c:pt>
                <c:pt idx="176">
                  <c:v>676</c:v>
                </c:pt>
                <c:pt idx="177">
                  <c:v>677</c:v>
                </c:pt>
                <c:pt idx="178">
                  <c:v>678</c:v>
                </c:pt>
                <c:pt idx="179">
                  <c:v>679</c:v>
                </c:pt>
                <c:pt idx="180">
                  <c:v>680</c:v>
                </c:pt>
                <c:pt idx="181">
                  <c:v>681</c:v>
                </c:pt>
                <c:pt idx="182">
                  <c:v>682</c:v>
                </c:pt>
                <c:pt idx="183">
                  <c:v>683</c:v>
                </c:pt>
                <c:pt idx="184">
                  <c:v>684</c:v>
                </c:pt>
                <c:pt idx="185">
                  <c:v>685</c:v>
                </c:pt>
                <c:pt idx="186">
                  <c:v>686</c:v>
                </c:pt>
                <c:pt idx="187">
                  <c:v>687</c:v>
                </c:pt>
                <c:pt idx="188">
                  <c:v>688</c:v>
                </c:pt>
                <c:pt idx="189">
                  <c:v>689</c:v>
                </c:pt>
                <c:pt idx="190">
                  <c:v>690</c:v>
                </c:pt>
                <c:pt idx="191">
                  <c:v>691</c:v>
                </c:pt>
                <c:pt idx="192">
                  <c:v>692</c:v>
                </c:pt>
                <c:pt idx="193">
                  <c:v>693</c:v>
                </c:pt>
                <c:pt idx="194">
                  <c:v>694</c:v>
                </c:pt>
                <c:pt idx="195">
                  <c:v>695</c:v>
                </c:pt>
                <c:pt idx="196">
                  <c:v>696</c:v>
                </c:pt>
                <c:pt idx="197">
                  <c:v>697</c:v>
                </c:pt>
                <c:pt idx="198">
                  <c:v>698</c:v>
                </c:pt>
                <c:pt idx="199">
                  <c:v>699</c:v>
                </c:pt>
                <c:pt idx="200">
                  <c:v>700</c:v>
                </c:pt>
                <c:pt idx="201">
                  <c:v>701</c:v>
                </c:pt>
                <c:pt idx="202">
                  <c:v>702</c:v>
                </c:pt>
                <c:pt idx="203">
                  <c:v>703</c:v>
                </c:pt>
                <c:pt idx="204">
                  <c:v>704</c:v>
                </c:pt>
                <c:pt idx="205">
                  <c:v>705</c:v>
                </c:pt>
                <c:pt idx="206">
                  <c:v>706</c:v>
                </c:pt>
                <c:pt idx="207">
                  <c:v>707</c:v>
                </c:pt>
                <c:pt idx="208">
                  <c:v>708</c:v>
                </c:pt>
                <c:pt idx="209">
                  <c:v>709</c:v>
                </c:pt>
                <c:pt idx="210">
                  <c:v>710</c:v>
                </c:pt>
                <c:pt idx="211">
                  <c:v>711</c:v>
                </c:pt>
                <c:pt idx="212">
                  <c:v>712</c:v>
                </c:pt>
                <c:pt idx="213">
                  <c:v>713</c:v>
                </c:pt>
                <c:pt idx="214">
                  <c:v>714</c:v>
                </c:pt>
                <c:pt idx="215">
                  <c:v>715</c:v>
                </c:pt>
                <c:pt idx="216">
                  <c:v>716</c:v>
                </c:pt>
                <c:pt idx="217">
                  <c:v>717</c:v>
                </c:pt>
                <c:pt idx="218">
                  <c:v>718</c:v>
                </c:pt>
                <c:pt idx="219">
                  <c:v>719</c:v>
                </c:pt>
                <c:pt idx="220">
                  <c:v>720</c:v>
                </c:pt>
                <c:pt idx="221">
                  <c:v>721</c:v>
                </c:pt>
                <c:pt idx="222">
                  <c:v>722</c:v>
                </c:pt>
                <c:pt idx="223">
                  <c:v>723</c:v>
                </c:pt>
                <c:pt idx="224">
                  <c:v>724</c:v>
                </c:pt>
                <c:pt idx="225">
                  <c:v>725</c:v>
                </c:pt>
                <c:pt idx="226">
                  <c:v>726</c:v>
                </c:pt>
                <c:pt idx="227">
                  <c:v>727</c:v>
                </c:pt>
                <c:pt idx="228">
                  <c:v>728</c:v>
                </c:pt>
                <c:pt idx="229">
                  <c:v>729</c:v>
                </c:pt>
                <c:pt idx="230">
                  <c:v>730</c:v>
                </c:pt>
                <c:pt idx="231">
                  <c:v>731</c:v>
                </c:pt>
                <c:pt idx="232">
                  <c:v>732</c:v>
                </c:pt>
                <c:pt idx="233">
                  <c:v>733</c:v>
                </c:pt>
                <c:pt idx="234">
                  <c:v>734</c:v>
                </c:pt>
                <c:pt idx="235">
                  <c:v>735</c:v>
                </c:pt>
                <c:pt idx="236">
                  <c:v>736</c:v>
                </c:pt>
                <c:pt idx="237">
                  <c:v>737</c:v>
                </c:pt>
                <c:pt idx="238">
                  <c:v>738</c:v>
                </c:pt>
                <c:pt idx="239">
                  <c:v>739</c:v>
                </c:pt>
                <c:pt idx="240">
                  <c:v>740</c:v>
                </c:pt>
                <c:pt idx="241">
                  <c:v>741</c:v>
                </c:pt>
                <c:pt idx="242">
                  <c:v>742</c:v>
                </c:pt>
                <c:pt idx="243">
                  <c:v>743</c:v>
                </c:pt>
                <c:pt idx="244">
                  <c:v>744</c:v>
                </c:pt>
                <c:pt idx="245">
                  <c:v>745</c:v>
                </c:pt>
                <c:pt idx="246">
                  <c:v>746</c:v>
                </c:pt>
                <c:pt idx="247">
                  <c:v>747</c:v>
                </c:pt>
                <c:pt idx="248">
                  <c:v>748</c:v>
                </c:pt>
                <c:pt idx="249">
                  <c:v>749</c:v>
                </c:pt>
                <c:pt idx="250">
                  <c:v>750</c:v>
                </c:pt>
                <c:pt idx="251">
                  <c:v>751</c:v>
                </c:pt>
                <c:pt idx="252">
                  <c:v>752</c:v>
                </c:pt>
                <c:pt idx="253">
                  <c:v>753</c:v>
                </c:pt>
                <c:pt idx="254">
                  <c:v>754</c:v>
                </c:pt>
                <c:pt idx="255">
                  <c:v>755</c:v>
                </c:pt>
                <c:pt idx="256">
                  <c:v>756</c:v>
                </c:pt>
                <c:pt idx="257">
                  <c:v>757</c:v>
                </c:pt>
                <c:pt idx="258">
                  <c:v>758</c:v>
                </c:pt>
                <c:pt idx="259">
                  <c:v>759</c:v>
                </c:pt>
                <c:pt idx="260">
                  <c:v>760</c:v>
                </c:pt>
                <c:pt idx="261">
                  <c:v>761</c:v>
                </c:pt>
                <c:pt idx="262">
                  <c:v>762</c:v>
                </c:pt>
                <c:pt idx="263">
                  <c:v>763</c:v>
                </c:pt>
                <c:pt idx="264">
                  <c:v>764</c:v>
                </c:pt>
                <c:pt idx="265">
                  <c:v>765</c:v>
                </c:pt>
                <c:pt idx="266">
                  <c:v>766</c:v>
                </c:pt>
                <c:pt idx="267">
                  <c:v>767</c:v>
                </c:pt>
                <c:pt idx="268">
                  <c:v>768</c:v>
                </c:pt>
                <c:pt idx="269">
                  <c:v>769</c:v>
                </c:pt>
                <c:pt idx="270">
                  <c:v>770</c:v>
                </c:pt>
                <c:pt idx="271">
                  <c:v>771</c:v>
                </c:pt>
                <c:pt idx="272">
                  <c:v>772</c:v>
                </c:pt>
                <c:pt idx="273">
                  <c:v>773</c:v>
                </c:pt>
                <c:pt idx="274">
                  <c:v>774</c:v>
                </c:pt>
                <c:pt idx="275">
                  <c:v>775</c:v>
                </c:pt>
                <c:pt idx="276">
                  <c:v>776</c:v>
                </c:pt>
                <c:pt idx="277">
                  <c:v>777</c:v>
                </c:pt>
                <c:pt idx="278">
                  <c:v>778</c:v>
                </c:pt>
                <c:pt idx="279">
                  <c:v>779</c:v>
                </c:pt>
                <c:pt idx="280">
                  <c:v>780</c:v>
                </c:pt>
                <c:pt idx="281">
                  <c:v>781</c:v>
                </c:pt>
                <c:pt idx="282">
                  <c:v>782</c:v>
                </c:pt>
                <c:pt idx="283">
                  <c:v>783</c:v>
                </c:pt>
                <c:pt idx="284">
                  <c:v>784</c:v>
                </c:pt>
                <c:pt idx="285">
                  <c:v>785</c:v>
                </c:pt>
                <c:pt idx="286">
                  <c:v>786</c:v>
                </c:pt>
                <c:pt idx="287">
                  <c:v>787</c:v>
                </c:pt>
                <c:pt idx="288">
                  <c:v>788</c:v>
                </c:pt>
                <c:pt idx="289">
                  <c:v>789</c:v>
                </c:pt>
                <c:pt idx="290">
                  <c:v>790</c:v>
                </c:pt>
                <c:pt idx="291">
                  <c:v>791</c:v>
                </c:pt>
                <c:pt idx="292">
                  <c:v>792</c:v>
                </c:pt>
                <c:pt idx="293">
                  <c:v>793</c:v>
                </c:pt>
                <c:pt idx="294">
                  <c:v>794</c:v>
                </c:pt>
                <c:pt idx="295">
                  <c:v>795</c:v>
                </c:pt>
                <c:pt idx="296">
                  <c:v>796</c:v>
                </c:pt>
                <c:pt idx="297">
                  <c:v>797</c:v>
                </c:pt>
                <c:pt idx="298">
                  <c:v>798</c:v>
                </c:pt>
                <c:pt idx="299">
                  <c:v>799</c:v>
                </c:pt>
                <c:pt idx="300">
                  <c:v>800</c:v>
                </c:pt>
              </c:numCache>
            </c:numRef>
          </c:xVal>
          <c:yVal>
            <c:numRef>
              <c:f>'Thin Film Polarizers'!$E$3:$E$1000</c:f>
              <c:numCache>
                <c:formatCode>General</c:formatCode>
                <c:ptCount val="998"/>
                <c:pt idx="0">
                  <c:v>356.09119</c:v>
                </c:pt>
                <c:pt idx="1">
                  <c:v>456.84012</c:v>
                </c:pt>
                <c:pt idx="2">
                  <c:v>587.06371</c:v>
                </c:pt>
                <c:pt idx="3">
                  <c:v>745.99898</c:v>
                </c:pt>
                <c:pt idx="4">
                  <c:v>965.65998</c:v>
                </c:pt>
                <c:pt idx="5">
                  <c:v>1238.65464</c:v>
                </c:pt>
                <c:pt idx="6">
                  <c:v>1599.93093</c:v>
                </c:pt>
                <c:pt idx="7">
                  <c:v>2065.55724</c:v>
                </c:pt>
                <c:pt idx="8">
                  <c:v>2670.73768</c:v>
                </c:pt>
                <c:pt idx="9">
                  <c:v>3433.31961</c:v>
                </c:pt>
                <c:pt idx="10">
                  <c:v>4399.3978</c:v>
                </c:pt>
                <c:pt idx="11">
                  <c:v>5533.89906</c:v>
                </c:pt>
                <c:pt idx="12">
                  <c:v>7069.72032</c:v>
                </c:pt>
                <c:pt idx="13">
                  <c:v>8847.47275</c:v>
                </c:pt>
                <c:pt idx="14">
                  <c:v>11134.33371</c:v>
                </c:pt>
                <c:pt idx="15">
                  <c:v>13960.92627</c:v>
                </c:pt>
                <c:pt idx="16">
                  <c:v>17180.9128</c:v>
                </c:pt>
                <c:pt idx="17">
                  <c:v>21272.9262</c:v>
                </c:pt>
                <c:pt idx="18">
                  <c:v>26010.65169</c:v>
                </c:pt>
                <c:pt idx="19">
                  <c:v>31788.22172</c:v>
                </c:pt>
                <c:pt idx="20">
                  <c:v>38711.69911</c:v>
                </c:pt>
                <c:pt idx="21">
                  <c:v>46488.36085</c:v>
                </c:pt>
                <c:pt idx="22">
                  <c:v>55979.78595</c:v>
                </c:pt>
                <c:pt idx="23">
                  <c:v>65885.86219</c:v>
                </c:pt>
                <c:pt idx="24">
                  <c:v>77648.35035</c:v>
                </c:pt>
                <c:pt idx="25">
                  <c:v>91799.27124</c:v>
                </c:pt>
                <c:pt idx="26">
                  <c:v>106484.46016</c:v>
                </c:pt>
                <c:pt idx="27">
                  <c:v>123262.29045</c:v>
                </c:pt>
                <c:pt idx="28">
                  <c:v>142065.69932</c:v>
                </c:pt>
                <c:pt idx="29">
                  <c:v>162692.3879</c:v>
                </c:pt>
                <c:pt idx="30">
                  <c:v>189219.64942</c:v>
                </c:pt>
                <c:pt idx="31">
                  <c:v>211734.30782</c:v>
                </c:pt>
                <c:pt idx="32">
                  <c:v>240813.16935</c:v>
                </c:pt>
                <c:pt idx="33">
                  <c:v>266737.59648</c:v>
                </c:pt>
                <c:pt idx="34">
                  <c:v>299146.71183</c:v>
                </c:pt>
                <c:pt idx="35">
                  <c:v>330934.64378</c:v>
                </c:pt>
                <c:pt idx="36">
                  <c:v>361667.29128</c:v>
                </c:pt>
                <c:pt idx="37">
                  <c:v>405726.36824</c:v>
                </c:pt>
                <c:pt idx="38">
                  <c:v>441464.95501</c:v>
                </c:pt>
                <c:pt idx="39">
                  <c:v>480556.25393</c:v>
                </c:pt>
                <c:pt idx="40">
                  <c:v>527513.08099</c:v>
                </c:pt>
                <c:pt idx="41">
                  <c:v>562372.70455</c:v>
                </c:pt>
                <c:pt idx="42">
                  <c:v>613667.65539</c:v>
                </c:pt>
                <c:pt idx="43">
                  <c:v>656107.8494</c:v>
                </c:pt>
                <c:pt idx="44">
                  <c:v>703297.75889</c:v>
                </c:pt>
                <c:pt idx="45">
                  <c:v>745736.21392</c:v>
                </c:pt>
                <c:pt idx="46">
                  <c:v>795743.745</c:v>
                </c:pt>
                <c:pt idx="47">
                  <c:v>843410.94679</c:v>
                </c:pt>
                <c:pt idx="48">
                  <c:v>895064.29597</c:v>
                </c:pt>
                <c:pt idx="49">
                  <c:v>949432.80507</c:v>
                </c:pt>
                <c:pt idx="50">
                  <c:v>990896.36102</c:v>
                </c:pt>
                <c:pt idx="51">
                  <c:v>1050212.62187</c:v>
                </c:pt>
                <c:pt idx="52">
                  <c:v>1085723.48867</c:v>
                </c:pt>
                <c:pt idx="53">
                  <c:v>1140709.95985</c:v>
                </c:pt>
                <c:pt idx="54">
                  <c:v>1174057.13857</c:v>
                </c:pt>
                <c:pt idx="55">
                  <c:v>1244469.43211</c:v>
                </c:pt>
                <c:pt idx="56">
                  <c:v>1288176.08883</c:v>
                </c:pt>
                <c:pt idx="57">
                  <c:v>1336485.13749</c:v>
                </c:pt>
                <c:pt idx="58">
                  <c:v>1376490.54785</c:v>
                </c:pt>
                <c:pt idx="59">
                  <c:v>1389086.31741</c:v>
                </c:pt>
                <c:pt idx="60">
                  <c:v>1448008.90768</c:v>
                </c:pt>
                <c:pt idx="61">
                  <c:v>1498146.32578</c:v>
                </c:pt>
                <c:pt idx="62">
                  <c:v>1538839.17386</c:v>
                </c:pt>
                <c:pt idx="63">
                  <c:v>1555185.62574</c:v>
                </c:pt>
                <c:pt idx="64">
                  <c:v>1592015.28649</c:v>
                </c:pt>
                <c:pt idx="65">
                  <c:v>1638412.42764</c:v>
                </c:pt>
                <c:pt idx="66">
                  <c:v>1657140.12622</c:v>
                </c:pt>
                <c:pt idx="67">
                  <c:v>1696006.97306</c:v>
                </c:pt>
                <c:pt idx="68">
                  <c:v>1711394.90024</c:v>
                </c:pt>
                <c:pt idx="69">
                  <c:v>1736769.6991</c:v>
                </c:pt>
                <c:pt idx="70">
                  <c:v>1769020.77624</c:v>
                </c:pt>
                <c:pt idx="71">
                  <c:v>1805921.77062</c:v>
                </c:pt>
                <c:pt idx="72">
                  <c:v>1816426.93612</c:v>
                </c:pt>
                <c:pt idx="73">
                  <c:v>1831523.66069</c:v>
                </c:pt>
                <c:pt idx="74">
                  <c:v>1852035.61293</c:v>
                </c:pt>
                <c:pt idx="75">
                  <c:v>1831482.75393</c:v>
                </c:pt>
                <c:pt idx="76">
                  <c:v>1875500.28079</c:v>
                </c:pt>
                <c:pt idx="77">
                  <c:v>1882885.16414</c:v>
                </c:pt>
                <c:pt idx="78">
                  <c:v>1894027.73171</c:v>
                </c:pt>
                <c:pt idx="79">
                  <c:v>1895890.42626</c:v>
                </c:pt>
                <c:pt idx="80">
                  <c:v>1886132.65214</c:v>
                </c:pt>
                <c:pt idx="81">
                  <c:v>1917125.45434</c:v>
                </c:pt>
                <c:pt idx="82">
                  <c:v>1906821.47111</c:v>
                </c:pt>
                <c:pt idx="83">
                  <c:v>1905686.39509</c:v>
                </c:pt>
                <c:pt idx="84">
                  <c:v>1930586.80464</c:v>
                </c:pt>
                <c:pt idx="85">
                  <c:v>1935854.1485</c:v>
                </c:pt>
                <c:pt idx="86">
                  <c:v>1924847.97057</c:v>
                </c:pt>
                <c:pt idx="87">
                  <c:v>1950901.90816</c:v>
                </c:pt>
                <c:pt idx="88">
                  <c:v>1959920.40082</c:v>
                </c:pt>
                <c:pt idx="89">
                  <c:v>1943057.41428</c:v>
                </c:pt>
                <c:pt idx="90">
                  <c:v>1920730.50332</c:v>
                </c:pt>
                <c:pt idx="91">
                  <c:v>1945347.68955</c:v>
                </c:pt>
                <c:pt idx="92">
                  <c:v>1947231.71101</c:v>
                </c:pt>
                <c:pt idx="93">
                  <c:v>1957385.8006</c:v>
                </c:pt>
                <c:pt idx="94">
                  <c:v>1960411.91546</c:v>
                </c:pt>
                <c:pt idx="95">
                  <c:v>1953963.8899</c:v>
                </c:pt>
                <c:pt idx="96">
                  <c:v>1979792.31225</c:v>
                </c:pt>
                <c:pt idx="97">
                  <c:v>1961375.44302</c:v>
                </c:pt>
                <c:pt idx="98">
                  <c:v>1973101.53074</c:v>
                </c:pt>
                <c:pt idx="99">
                  <c:v>1945446.23727</c:v>
                </c:pt>
                <c:pt idx="100">
                  <c:v>1940065.68221</c:v>
                </c:pt>
                <c:pt idx="101">
                  <c:v>1962742.98353</c:v>
                </c:pt>
                <c:pt idx="102">
                  <c:v>1964227.7101</c:v>
                </c:pt>
                <c:pt idx="103">
                  <c:v>1984361.68786</c:v>
                </c:pt>
                <c:pt idx="104">
                  <c:v>1935710.62333</c:v>
                </c:pt>
                <c:pt idx="105">
                  <c:v>1940005.3764</c:v>
                </c:pt>
                <c:pt idx="106">
                  <c:v>1922772.63902</c:v>
                </c:pt>
                <c:pt idx="107">
                  <c:v>1930715.72381</c:v>
                </c:pt>
                <c:pt idx="108">
                  <c:v>1901069.67182</c:v>
                </c:pt>
                <c:pt idx="109">
                  <c:v>1911480.33095</c:v>
                </c:pt>
                <c:pt idx="110">
                  <c:v>1918959.16658</c:v>
                </c:pt>
                <c:pt idx="111">
                  <c:v>1875181.17086</c:v>
                </c:pt>
                <c:pt idx="112">
                  <c:v>1883999.71824</c:v>
                </c:pt>
                <c:pt idx="113">
                  <c:v>1881127.93804</c:v>
                </c:pt>
                <c:pt idx="114">
                  <c:v>1837845.22174</c:v>
                </c:pt>
                <c:pt idx="115">
                  <c:v>1849788.74859</c:v>
                </c:pt>
                <c:pt idx="116">
                  <c:v>1814132.62435</c:v>
                </c:pt>
                <c:pt idx="117">
                  <c:v>1772176.74574</c:v>
                </c:pt>
                <c:pt idx="118">
                  <c:v>1761909.24147</c:v>
                </c:pt>
                <c:pt idx="119">
                  <c:v>1756741.38928</c:v>
                </c:pt>
                <c:pt idx="120">
                  <c:v>1698753.76979</c:v>
                </c:pt>
                <c:pt idx="121">
                  <c:v>1697065.61262</c:v>
                </c:pt>
                <c:pt idx="122">
                  <c:v>1647681.75795</c:v>
                </c:pt>
                <c:pt idx="123">
                  <c:v>1633303.27733</c:v>
                </c:pt>
                <c:pt idx="124">
                  <c:v>1594461.8536</c:v>
                </c:pt>
                <c:pt idx="125">
                  <c:v>1567124.6198</c:v>
                </c:pt>
                <c:pt idx="126">
                  <c:v>1538778.23017</c:v>
                </c:pt>
                <c:pt idx="127">
                  <c:v>1513910.6129</c:v>
                </c:pt>
                <c:pt idx="128">
                  <c:v>1490461.74443</c:v>
                </c:pt>
                <c:pt idx="129">
                  <c:v>1451077.58485</c:v>
                </c:pt>
                <c:pt idx="130">
                  <c:v>1418552.56543</c:v>
                </c:pt>
                <c:pt idx="131">
                  <c:v>1375454.1991</c:v>
                </c:pt>
                <c:pt idx="132">
                  <c:v>1357704.42518</c:v>
                </c:pt>
                <c:pt idx="133">
                  <c:v>1313381.31518</c:v>
                </c:pt>
                <c:pt idx="134">
                  <c:v>1291271.7016</c:v>
                </c:pt>
                <c:pt idx="135">
                  <c:v>1228980.61725</c:v>
                </c:pt>
                <c:pt idx="136">
                  <c:v>1208258.98536</c:v>
                </c:pt>
                <c:pt idx="137">
                  <c:v>1173884.94676</c:v>
                </c:pt>
                <c:pt idx="138">
                  <c:v>1153035.91104</c:v>
                </c:pt>
                <c:pt idx="139">
                  <c:v>1112529.75075</c:v>
                </c:pt>
                <c:pt idx="140">
                  <c:v>1055650.4411</c:v>
                </c:pt>
                <c:pt idx="141">
                  <c:v>1035266.91126</c:v>
                </c:pt>
                <c:pt idx="142">
                  <c:v>1007504.3583</c:v>
                </c:pt>
                <c:pt idx="143">
                  <c:v>976374.06182</c:v>
                </c:pt>
                <c:pt idx="144">
                  <c:v>937309.74758</c:v>
                </c:pt>
                <c:pt idx="145">
                  <c:v>907476.59641</c:v>
                </c:pt>
                <c:pt idx="146">
                  <c:v>882648.39028</c:v>
                </c:pt>
                <c:pt idx="147">
                  <c:v>849575.21389</c:v>
                </c:pt>
                <c:pt idx="148">
                  <c:v>817896.65777</c:v>
                </c:pt>
                <c:pt idx="149">
                  <c:v>792177.00825</c:v>
                </c:pt>
                <c:pt idx="150">
                  <c:v>757466.67996</c:v>
                </c:pt>
                <c:pt idx="151">
                  <c:v>734597.98629</c:v>
                </c:pt>
                <c:pt idx="152">
                  <c:v>706473.59356</c:v>
                </c:pt>
                <c:pt idx="153">
                  <c:v>677242.38973</c:v>
                </c:pt>
                <c:pt idx="154">
                  <c:v>653401.50958</c:v>
                </c:pt>
                <c:pt idx="155">
                  <c:v>633956.90063</c:v>
                </c:pt>
                <c:pt idx="156">
                  <c:v>598251.96465</c:v>
                </c:pt>
                <c:pt idx="157">
                  <c:v>578926.90514</c:v>
                </c:pt>
                <c:pt idx="158">
                  <c:v>559207.94557</c:v>
                </c:pt>
                <c:pt idx="159">
                  <c:v>535381.46715</c:v>
                </c:pt>
                <c:pt idx="160">
                  <c:v>513083.71843</c:v>
                </c:pt>
                <c:pt idx="161">
                  <c:v>490875.81293</c:v>
                </c:pt>
                <c:pt idx="162">
                  <c:v>477624.54119</c:v>
                </c:pt>
                <c:pt idx="163">
                  <c:v>457182.43195</c:v>
                </c:pt>
                <c:pt idx="164">
                  <c:v>438030.38107</c:v>
                </c:pt>
                <c:pt idx="165">
                  <c:v>418999.62426</c:v>
                </c:pt>
                <c:pt idx="166">
                  <c:v>404429.22716</c:v>
                </c:pt>
                <c:pt idx="167">
                  <c:v>385684.45368</c:v>
                </c:pt>
                <c:pt idx="168">
                  <c:v>370374.97358</c:v>
                </c:pt>
                <c:pt idx="169">
                  <c:v>360223.99096</c:v>
                </c:pt>
                <c:pt idx="170">
                  <c:v>341395.13935</c:v>
                </c:pt>
                <c:pt idx="171">
                  <c:v>328192.41035</c:v>
                </c:pt>
                <c:pt idx="172">
                  <c:v>314837.91925</c:v>
                </c:pt>
                <c:pt idx="173">
                  <c:v>301232.29704</c:v>
                </c:pt>
                <c:pt idx="174">
                  <c:v>290645.05178</c:v>
                </c:pt>
                <c:pt idx="175">
                  <c:v>275537.63948</c:v>
                </c:pt>
                <c:pt idx="176">
                  <c:v>264703.77414</c:v>
                </c:pt>
                <c:pt idx="177">
                  <c:v>253362.09035</c:v>
                </c:pt>
                <c:pt idx="178">
                  <c:v>244769.12397</c:v>
                </c:pt>
                <c:pt idx="179">
                  <c:v>233991.42028</c:v>
                </c:pt>
                <c:pt idx="180">
                  <c:v>223503.03943</c:v>
                </c:pt>
                <c:pt idx="181">
                  <c:v>215969.10748</c:v>
                </c:pt>
                <c:pt idx="182">
                  <c:v>206517.91583</c:v>
                </c:pt>
                <c:pt idx="183">
                  <c:v>200342.75124</c:v>
                </c:pt>
                <c:pt idx="184">
                  <c:v>189520.25563</c:v>
                </c:pt>
                <c:pt idx="185">
                  <c:v>183631.14133</c:v>
                </c:pt>
                <c:pt idx="186">
                  <c:v>174989.03392</c:v>
                </c:pt>
                <c:pt idx="187">
                  <c:v>169268.7681</c:v>
                </c:pt>
                <c:pt idx="188">
                  <c:v>162444.62037</c:v>
                </c:pt>
                <c:pt idx="189">
                  <c:v>156369.0629</c:v>
                </c:pt>
                <c:pt idx="190">
                  <c:v>150164.1401</c:v>
                </c:pt>
                <c:pt idx="191">
                  <c:v>145297.66449</c:v>
                </c:pt>
                <c:pt idx="192">
                  <c:v>137774.94093</c:v>
                </c:pt>
                <c:pt idx="193">
                  <c:v>132659.1571</c:v>
                </c:pt>
                <c:pt idx="194">
                  <c:v>126483.92486</c:v>
                </c:pt>
                <c:pt idx="195">
                  <c:v>121022.05789</c:v>
                </c:pt>
                <c:pt idx="196">
                  <c:v>118644.56094</c:v>
                </c:pt>
                <c:pt idx="197">
                  <c:v>113679.99178</c:v>
                </c:pt>
                <c:pt idx="198">
                  <c:v>109853.68595</c:v>
                </c:pt>
                <c:pt idx="199">
                  <c:v>104665.51953</c:v>
                </c:pt>
                <c:pt idx="200">
                  <c:v>100440.02994</c:v>
                </c:pt>
                <c:pt idx="201">
                  <c:v>96039.97393</c:v>
                </c:pt>
                <c:pt idx="202">
                  <c:v>93706.61145</c:v>
                </c:pt>
                <c:pt idx="203">
                  <c:v>88606.81653</c:v>
                </c:pt>
                <c:pt idx="204">
                  <c:v>86867.66213</c:v>
                </c:pt>
                <c:pt idx="205">
                  <c:v>83068.72287</c:v>
                </c:pt>
                <c:pt idx="206">
                  <c:v>81092.39619</c:v>
                </c:pt>
                <c:pt idx="207">
                  <c:v>76362.11236</c:v>
                </c:pt>
                <c:pt idx="208">
                  <c:v>74061.77793</c:v>
                </c:pt>
                <c:pt idx="209">
                  <c:v>71719.72795</c:v>
                </c:pt>
                <c:pt idx="210">
                  <c:v>68944.88214</c:v>
                </c:pt>
                <c:pt idx="211">
                  <c:v>66963.12818</c:v>
                </c:pt>
                <c:pt idx="212">
                  <c:v>64559.58552</c:v>
                </c:pt>
                <c:pt idx="213">
                  <c:v>62511.01253</c:v>
                </c:pt>
                <c:pt idx="214">
                  <c:v>60171.11143</c:v>
                </c:pt>
                <c:pt idx="215">
                  <c:v>58464.08183</c:v>
                </c:pt>
                <c:pt idx="216">
                  <c:v>56082.53467</c:v>
                </c:pt>
                <c:pt idx="217">
                  <c:v>54263.24151</c:v>
                </c:pt>
                <c:pt idx="218">
                  <c:v>52371.20101</c:v>
                </c:pt>
                <c:pt idx="219">
                  <c:v>50149.60694</c:v>
                </c:pt>
                <c:pt idx="220">
                  <c:v>48728.16236</c:v>
                </c:pt>
                <c:pt idx="221">
                  <c:v>47440.2352</c:v>
                </c:pt>
                <c:pt idx="222">
                  <c:v>45398.6181</c:v>
                </c:pt>
                <c:pt idx="223">
                  <c:v>44233.55388</c:v>
                </c:pt>
                <c:pt idx="224">
                  <c:v>42668.60394</c:v>
                </c:pt>
                <c:pt idx="225">
                  <c:v>41219.02678</c:v>
                </c:pt>
                <c:pt idx="226">
                  <c:v>39712.5371</c:v>
                </c:pt>
                <c:pt idx="227">
                  <c:v>38318.02651</c:v>
                </c:pt>
                <c:pt idx="228">
                  <c:v>37206.67267</c:v>
                </c:pt>
                <c:pt idx="229">
                  <c:v>35967.57298</c:v>
                </c:pt>
                <c:pt idx="230">
                  <c:v>35004.55278</c:v>
                </c:pt>
                <c:pt idx="231">
                  <c:v>33946.79154</c:v>
                </c:pt>
                <c:pt idx="232">
                  <c:v>33026.04996</c:v>
                </c:pt>
                <c:pt idx="233">
                  <c:v>31883.56928</c:v>
                </c:pt>
                <c:pt idx="234">
                  <c:v>30799.95865</c:v>
                </c:pt>
                <c:pt idx="235">
                  <c:v>30009.25635</c:v>
                </c:pt>
                <c:pt idx="236">
                  <c:v>28837.54821</c:v>
                </c:pt>
                <c:pt idx="237">
                  <c:v>27978.49397</c:v>
                </c:pt>
                <c:pt idx="238">
                  <c:v>27264.1419</c:v>
                </c:pt>
                <c:pt idx="239">
                  <c:v>26272.54433</c:v>
                </c:pt>
                <c:pt idx="240">
                  <c:v>25781.29531</c:v>
                </c:pt>
                <c:pt idx="241">
                  <c:v>24809.55265</c:v>
                </c:pt>
                <c:pt idx="242">
                  <c:v>24107.56428</c:v>
                </c:pt>
                <c:pt idx="243">
                  <c:v>23229.31127</c:v>
                </c:pt>
                <c:pt idx="244">
                  <c:v>22645.83994</c:v>
                </c:pt>
                <c:pt idx="245">
                  <c:v>21985.69675</c:v>
                </c:pt>
                <c:pt idx="246">
                  <c:v>21198.62213</c:v>
                </c:pt>
                <c:pt idx="247">
                  <c:v>20742.9745</c:v>
                </c:pt>
                <c:pt idx="248">
                  <c:v>20009.3985</c:v>
                </c:pt>
                <c:pt idx="249">
                  <c:v>19463.58489</c:v>
                </c:pt>
                <c:pt idx="250">
                  <c:v>18965.4885</c:v>
                </c:pt>
                <c:pt idx="251">
                  <c:v>18411.71033</c:v>
                </c:pt>
                <c:pt idx="252">
                  <c:v>17792.6581</c:v>
                </c:pt>
                <c:pt idx="253">
                  <c:v>17289.91402</c:v>
                </c:pt>
                <c:pt idx="254">
                  <c:v>16765.16506</c:v>
                </c:pt>
                <c:pt idx="255">
                  <c:v>16331.30665</c:v>
                </c:pt>
                <c:pt idx="256">
                  <c:v>15795.88392</c:v>
                </c:pt>
                <c:pt idx="257">
                  <c:v>15429.64853</c:v>
                </c:pt>
                <c:pt idx="258">
                  <c:v>14918.09723</c:v>
                </c:pt>
                <c:pt idx="259">
                  <c:v>14409.77281</c:v>
                </c:pt>
                <c:pt idx="260">
                  <c:v>14078.06719</c:v>
                </c:pt>
                <c:pt idx="261">
                  <c:v>13793.09202</c:v>
                </c:pt>
                <c:pt idx="262">
                  <c:v>13223.91453</c:v>
                </c:pt>
                <c:pt idx="263">
                  <c:v>13004.29262</c:v>
                </c:pt>
                <c:pt idx="264">
                  <c:v>12506.01178</c:v>
                </c:pt>
                <c:pt idx="265">
                  <c:v>12308.14584</c:v>
                </c:pt>
                <c:pt idx="266">
                  <c:v>11871.28232</c:v>
                </c:pt>
                <c:pt idx="267">
                  <c:v>11583.55149</c:v>
                </c:pt>
                <c:pt idx="268">
                  <c:v>11215.85881</c:v>
                </c:pt>
                <c:pt idx="269">
                  <c:v>10859.5226</c:v>
                </c:pt>
                <c:pt idx="270">
                  <c:v>10570.21287</c:v>
                </c:pt>
                <c:pt idx="271">
                  <c:v>10247.9768</c:v>
                </c:pt>
                <c:pt idx="272">
                  <c:v>9967.23582</c:v>
                </c:pt>
                <c:pt idx="273">
                  <c:v>9729.0746</c:v>
                </c:pt>
                <c:pt idx="274">
                  <c:v>9491.63947</c:v>
                </c:pt>
                <c:pt idx="275">
                  <c:v>9275.82259</c:v>
                </c:pt>
                <c:pt idx="276">
                  <c:v>9146.42618</c:v>
                </c:pt>
                <c:pt idx="277">
                  <c:v>8793.39604</c:v>
                </c:pt>
                <c:pt idx="278">
                  <c:v>8752.33906</c:v>
                </c:pt>
                <c:pt idx="279">
                  <c:v>8444.36765</c:v>
                </c:pt>
                <c:pt idx="280">
                  <c:v>8323.54887</c:v>
                </c:pt>
                <c:pt idx="281">
                  <c:v>8162.52705</c:v>
                </c:pt>
                <c:pt idx="282">
                  <c:v>7966.16199</c:v>
                </c:pt>
                <c:pt idx="283">
                  <c:v>7840.17819</c:v>
                </c:pt>
                <c:pt idx="284">
                  <c:v>7595.54662</c:v>
                </c:pt>
                <c:pt idx="285">
                  <c:v>7414.24159</c:v>
                </c:pt>
                <c:pt idx="286">
                  <c:v>7311.15403</c:v>
                </c:pt>
                <c:pt idx="287">
                  <c:v>7187.44499</c:v>
                </c:pt>
                <c:pt idx="288">
                  <c:v>6990.38078</c:v>
                </c:pt>
                <c:pt idx="289">
                  <c:v>6878.09125</c:v>
                </c:pt>
                <c:pt idx="290">
                  <c:v>6723.70164</c:v>
                </c:pt>
                <c:pt idx="291">
                  <c:v>6544.49942</c:v>
                </c:pt>
                <c:pt idx="292">
                  <c:v>6386.55319</c:v>
                </c:pt>
                <c:pt idx="293">
                  <c:v>6276.7457</c:v>
                </c:pt>
                <c:pt idx="294">
                  <c:v>6172.45644</c:v>
                </c:pt>
                <c:pt idx="295">
                  <c:v>6052.22456</c:v>
                </c:pt>
                <c:pt idx="296">
                  <c:v>5945.75669</c:v>
                </c:pt>
                <c:pt idx="297">
                  <c:v>5849.79886</c:v>
                </c:pt>
                <c:pt idx="298">
                  <c:v>5722.75078</c:v>
                </c:pt>
                <c:pt idx="299">
                  <c:v>5642.70874</c:v>
                </c:pt>
                <c:pt idx="300">
                  <c:v>5567.36293</c:v>
                </c:pt>
              </c:numCache>
            </c:numRef>
          </c:yVal>
          <c:smooth val="1"/>
        </c:ser>
        <c:axId val="29114189"/>
        <c:axId val="68542901"/>
      </c:scatterChart>
      <c:valAx>
        <c:axId val="29114189"/>
        <c:scaling>
          <c:orientation val="minMax"/>
          <c:max val="850"/>
          <c:min val="45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82959268495428"/>
              <c:y val="0.87308324205914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542901"/>
        <c:crossesAt val="1"/>
        <c:crossBetween val="midCat"/>
      </c:valAx>
      <c:valAx>
        <c:axId val="68542901"/>
        <c:scaling>
          <c:logBase val="10"/>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xtinction Ratio</a:t>
                </a:r>
              </a:p>
            </c:rich>
          </c:tx>
          <c:layout>
            <c:manualLayout>
              <c:xMode val="edge"/>
              <c:yMode val="edge"/>
              <c:x val="0.0188921635305675"/>
              <c:y val="-0.0024644030668127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114189"/>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2</xdr:row>
      <xdr:rowOff>15120</xdr:rowOff>
    </xdr:from>
    <xdr:to>
      <xdr:col>2</xdr:col>
      <xdr:colOff>110520</xdr:colOff>
      <xdr:row>5</xdr:row>
      <xdr:rowOff>76320</xdr:rowOff>
    </xdr:to>
    <xdr:pic>
      <xdr:nvPicPr>
        <xdr:cNvPr id="0" name="Picture 1" descr=""/>
        <xdr:cNvPicPr/>
      </xdr:nvPicPr>
      <xdr:blipFill>
        <a:blip r:embed="rId1"/>
        <a:stretch/>
      </xdr:blipFill>
      <xdr:spPr>
        <a:xfrm>
          <a:off x="23040" y="636120"/>
          <a:ext cx="2388600" cy="609840"/>
        </a:xfrm>
        <a:prstGeom prst="rect">
          <a:avLst/>
        </a:prstGeom>
        <a:ln w="0">
          <a:noFill/>
        </a:ln>
      </xdr:spPr>
    </xdr:pic>
    <xdr:clientData/>
  </xdr:twoCellAnchor>
  <xdr:twoCellAnchor editAs="oneCell">
    <xdr:from>
      <xdr:col>5</xdr:col>
      <xdr:colOff>234720</xdr:colOff>
      <xdr:row>2</xdr:row>
      <xdr:rowOff>83520</xdr:rowOff>
    </xdr:from>
    <xdr:to>
      <xdr:col>12</xdr:col>
      <xdr:colOff>110880</xdr:colOff>
      <xdr:row>16</xdr:row>
      <xdr:rowOff>167400</xdr:rowOff>
    </xdr:to>
    <xdr:graphicFrame>
      <xdr:nvGraphicFramePr>
        <xdr:cNvPr id="1" name="Chart 2"/>
        <xdr:cNvGraphicFramePr/>
      </xdr:nvGraphicFramePr>
      <xdr:xfrm>
        <a:off x="5972040" y="704520"/>
        <a:ext cx="4754880" cy="264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42280</xdr:colOff>
      <xdr:row>17</xdr:row>
      <xdr:rowOff>129240</xdr:rowOff>
    </xdr:from>
    <xdr:to>
      <xdr:col>12</xdr:col>
      <xdr:colOff>127080</xdr:colOff>
      <xdr:row>32</xdr:row>
      <xdr:rowOff>15120</xdr:rowOff>
    </xdr:to>
    <xdr:graphicFrame>
      <xdr:nvGraphicFramePr>
        <xdr:cNvPr id="2" name="Chart 2"/>
        <xdr:cNvGraphicFramePr/>
      </xdr:nvGraphicFramePr>
      <xdr:xfrm>
        <a:off x="5979600" y="3501000"/>
        <a:ext cx="47635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1" min="1" style="0" width="17.55"/>
    <col collapsed="false" customWidth="true" hidden="false" outlineLevel="0" max="2" min="2" style="0" width="15.1"/>
    <col collapsed="false" customWidth="true" hidden="false" outlineLevel="0" max="3" min="3" style="0" width="18.43"/>
    <col collapsed="false" customWidth="true" hidden="false" outlineLevel="0" max="4" min="4" style="0" width="14.66"/>
    <col collapsed="false" customWidth="true" hidden="false" outlineLevel="0" max="5" min="5" style="0" width="15.66"/>
    <col collapsed="false" customWidth="true" hidden="false" outlineLevel="0" max="6" min="6" style="0" width="15.43"/>
  </cols>
  <sheetData>
    <row r="1" customFormat="false" ht="14.4" hidden="false" customHeight="false" outlineLevel="0" collapsed="false">
      <c r="C1" s="0" t="s">
        <v>0</v>
      </c>
    </row>
    <row r="2" customFormat="false" ht="34.5" hidden="false" customHeight="true" outlineLevel="0" collapsed="false">
      <c r="C2" s="1" t="s">
        <v>1</v>
      </c>
      <c r="D2" s="2" t="s">
        <v>2</v>
      </c>
      <c r="E2" s="3" t="s">
        <v>3</v>
      </c>
      <c r="F2" s="3"/>
    </row>
    <row r="3" customFormat="false" ht="14.4" hidden="false" customHeight="false" outlineLevel="0" collapsed="false">
      <c r="A3" s="4"/>
      <c r="B3" s="4"/>
      <c r="C3" s="0" t="n">
        <v>500</v>
      </c>
      <c r="D3" s="0" t="n">
        <v>53.11</v>
      </c>
      <c r="E3" s="0" t="n">
        <v>356.09119</v>
      </c>
    </row>
    <row r="4" customFormat="false" ht="14.4" hidden="false" customHeight="false" outlineLevel="0" collapsed="false">
      <c r="A4" s="4"/>
      <c r="B4" s="4"/>
      <c r="C4" s="0" t="n">
        <v>501</v>
      </c>
      <c r="D4" s="0" t="n">
        <v>53.594</v>
      </c>
      <c r="E4" s="0" t="n">
        <v>456.84012</v>
      </c>
    </row>
    <row r="5" customFormat="false" ht="14.4" hidden="false" customHeight="false" outlineLevel="0" collapsed="false">
      <c r="A5" s="4"/>
      <c r="B5" s="4"/>
      <c r="C5" s="0" t="n">
        <v>502</v>
      </c>
      <c r="D5" s="0" t="n">
        <v>54.071</v>
      </c>
      <c r="E5" s="0" t="n">
        <v>587.06371</v>
      </c>
    </row>
    <row r="6" customFormat="false" ht="14.4" hidden="false" customHeight="false" outlineLevel="0" collapsed="false">
      <c r="A6" s="4"/>
      <c r="B6" s="4"/>
      <c r="C6" s="0" t="n">
        <v>503</v>
      </c>
      <c r="D6" s="0" t="n">
        <v>54.522</v>
      </c>
      <c r="E6" s="0" t="n">
        <v>745.99898</v>
      </c>
    </row>
    <row r="7" customFormat="false" ht="14.4" hidden="false" customHeight="false" outlineLevel="0" collapsed="false">
      <c r="A7" s="5" t="s">
        <v>4</v>
      </c>
      <c r="B7" s="5"/>
      <c r="C7" s="0" t="n">
        <v>504</v>
      </c>
      <c r="D7" s="0" t="n">
        <v>54.975</v>
      </c>
      <c r="E7" s="0" t="n">
        <v>965.65998</v>
      </c>
    </row>
    <row r="8" customFormat="false" ht="14.4" hidden="false" customHeight="true" outlineLevel="0" collapsed="false">
      <c r="A8" s="6" t="s">
        <v>0</v>
      </c>
      <c r="B8" s="6"/>
      <c r="C8" s="0" t="n">
        <v>505</v>
      </c>
      <c r="D8" s="0" t="n">
        <v>55.416</v>
      </c>
      <c r="E8" s="0" t="n">
        <v>1238.65464</v>
      </c>
    </row>
    <row r="9" customFormat="false" ht="14.4" hidden="false" customHeight="false" outlineLevel="0" collapsed="false">
      <c r="A9" s="6"/>
      <c r="B9" s="6"/>
      <c r="C9" s="0" t="n">
        <v>506</v>
      </c>
      <c r="D9" s="0" t="n">
        <v>55.837</v>
      </c>
      <c r="E9" s="0" t="n">
        <v>1599.93093</v>
      </c>
    </row>
    <row r="10" customFormat="false" ht="14.4" hidden="false" customHeight="true" outlineLevel="0" collapsed="false">
      <c r="A10" s="5" t="s">
        <v>5</v>
      </c>
      <c r="B10" s="7" t="s">
        <v>6</v>
      </c>
      <c r="C10" s="0" t="n">
        <v>507</v>
      </c>
      <c r="D10" s="0" t="n">
        <v>56.2</v>
      </c>
      <c r="E10" s="0" t="n">
        <v>2065.55724</v>
      </c>
    </row>
    <row r="11" customFormat="false" ht="14.4" hidden="false" customHeight="false" outlineLevel="0" collapsed="false">
      <c r="A11" s="5"/>
      <c r="B11" s="7"/>
      <c r="C11" s="0" t="n">
        <v>508</v>
      </c>
      <c r="D11" s="0" t="n">
        <v>56.603</v>
      </c>
      <c r="E11" s="0" t="n">
        <v>2670.73768</v>
      </c>
    </row>
    <row r="12" customFormat="false" ht="14.4" hidden="false" customHeight="false" outlineLevel="0" collapsed="false">
      <c r="A12" s="5"/>
      <c r="B12" s="7"/>
      <c r="C12" s="0" t="n">
        <v>509</v>
      </c>
      <c r="D12" s="0" t="n">
        <v>57.004</v>
      </c>
      <c r="E12" s="0" t="n">
        <v>3433.31961</v>
      </c>
    </row>
    <row r="13" customFormat="false" ht="14.4" hidden="false" customHeight="false" outlineLevel="0" collapsed="false">
      <c r="A13" s="5"/>
      <c r="B13" s="7"/>
      <c r="C13" s="0" t="n">
        <v>510</v>
      </c>
      <c r="D13" s="0" t="n">
        <v>57.394</v>
      </c>
      <c r="E13" s="0" t="n">
        <v>4399.3978</v>
      </c>
    </row>
    <row r="14" customFormat="false" ht="14.4" hidden="false" customHeight="true" outlineLevel="0" collapsed="false">
      <c r="A14" s="8" t="s">
        <v>7</v>
      </c>
      <c r="B14" s="8"/>
      <c r="C14" s="0" t="n">
        <v>511</v>
      </c>
      <c r="D14" s="0" t="n">
        <v>57.773</v>
      </c>
      <c r="E14" s="0" t="n">
        <v>5533.89906</v>
      </c>
    </row>
    <row r="15" customFormat="false" ht="14.4" hidden="false" customHeight="false" outlineLevel="0" collapsed="false">
      <c r="A15" s="8"/>
      <c r="B15" s="8"/>
      <c r="C15" s="0" t="n">
        <v>512</v>
      </c>
      <c r="D15" s="0" t="n">
        <v>58.169</v>
      </c>
      <c r="E15" s="0" t="n">
        <v>7069.72032</v>
      </c>
    </row>
    <row r="16" customFormat="false" ht="14.4" hidden="false" customHeight="false" outlineLevel="0" collapsed="false">
      <c r="A16" s="8"/>
      <c r="B16" s="8"/>
      <c r="C16" s="0" t="n">
        <v>513</v>
      </c>
      <c r="D16" s="0" t="n">
        <v>58.515</v>
      </c>
      <c r="E16" s="0" t="n">
        <v>8847.47275</v>
      </c>
    </row>
    <row r="17" customFormat="false" ht="15" hidden="false" customHeight="true" outlineLevel="0" collapsed="false">
      <c r="A17" s="8"/>
      <c r="B17" s="8"/>
      <c r="C17" s="0" t="n">
        <v>514</v>
      </c>
      <c r="D17" s="0" t="n">
        <v>58.829</v>
      </c>
      <c r="E17" s="0" t="n">
        <v>11134.33371</v>
      </c>
    </row>
    <row r="18" customFormat="false" ht="14.4" hidden="false" customHeight="false" outlineLevel="0" collapsed="false">
      <c r="A18" s="8"/>
      <c r="B18" s="8"/>
      <c r="C18" s="0" t="n">
        <v>515</v>
      </c>
      <c r="D18" s="0" t="n">
        <v>59.176</v>
      </c>
      <c r="E18" s="0" t="n">
        <v>13960.92627</v>
      </c>
    </row>
    <row r="19" customFormat="false" ht="14.4" hidden="false" customHeight="false" outlineLevel="0" collapsed="false">
      <c r="A19" s="8"/>
      <c r="B19" s="8"/>
      <c r="C19" s="0" t="n">
        <v>516</v>
      </c>
      <c r="D19" s="0" t="n">
        <v>59.53</v>
      </c>
      <c r="E19" s="0" t="n">
        <v>17180.9128</v>
      </c>
    </row>
    <row r="20" customFormat="false" ht="14.4" hidden="false" customHeight="true" outlineLevel="0" collapsed="false">
      <c r="A20" s="8" t="s">
        <v>8</v>
      </c>
      <c r="B20" s="8"/>
      <c r="C20" s="0" t="n">
        <v>517</v>
      </c>
      <c r="D20" s="0" t="n">
        <v>59.912</v>
      </c>
      <c r="E20" s="0" t="n">
        <v>21272.9262</v>
      </c>
    </row>
    <row r="21" customFormat="false" ht="14.4" hidden="false" customHeight="false" outlineLevel="0" collapsed="false">
      <c r="A21" s="8"/>
      <c r="B21" s="8"/>
      <c r="C21" s="0" t="n">
        <v>518</v>
      </c>
      <c r="D21" s="0" t="n">
        <v>60.202</v>
      </c>
      <c r="E21" s="0" t="n">
        <v>26010.65169</v>
      </c>
    </row>
    <row r="22" customFormat="false" ht="14.4" hidden="false" customHeight="false" outlineLevel="0" collapsed="false">
      <c r="A22" s="8"/>
      <c r="B22" s="8"/>
      <c r="C22" s="0" t="n">
        <v>519</v>
      </c>
      <c r="D22" s="0" t="n">
        <v>60.491</v>
      </c>
      <c r="E22" s="0" t="n">
        <v>31788.22172</v>
      </c>
    </row>
    <row r="23" customFormat="false" ht="14.4" hidden="false" customHeight="false" outlineLevel="0" collapsed="false">
      <c r="A23" s="0" t="s">
        <v>9</v>
      </c>
      <c r="C23" s="0" t="n">
        <v>520</v>
      </c>
      <c r="D23" s="0" t="n">
        <v>60.8</v>
      </c>
      <c r="E23" s="0" t="n">
        <v>38711.69911</v>
      </c>
    </row>
    <row r="24" customFormat="false" ht="14.4" hidden="false" customHeight="false" outlineLevel="0" collapsed="false">
      <c r="A24" s="9"/>
      <c r="B24" s="9"/>
      <c r="C24" s="0" t="n">
        <v>521</v>
      </c>
      <c r="D24" s="0" t="n">
        <v>61.114</v>
      </c>
      <c r="E24" s="0" t="n">
        <v>46488.36085</v>
      </c>
    </row>
    <row r="25" customFormat="false" ht="14.4" hidden="false" customHeight="false" outlineLevel="0" collapsed="false">
      <c r="A25" s="9"/>
      <c r="B25" s="9"/>
      <c r="C25" s="0" t="n">
        <v>522</v>
      </c>
      <c r="D25" s="0" t="n">
        <v>61.448</v>
      </c>
      <c r="E25" s="0" t="n">
        <v>55979.78595</v>
      </c>
    </row>
    <row r="26" customFormat="false" ht="14.4" hidden="false" customHeight="false" outlineLevel="0" collapsed="false">
      <c r="A26" s="9"/>
      <c r="B26" s="9"/>
      <c r="C26" s="0" t="n">
        <v>523</v>
      </c>
      <c r="D26" s="0" t="n">
        <v>61.748</v>
      </c>
      <c r="E26" s="0" t="n">
        <v>65885.86219</v>
      </c>
    </row>
    <row r="27" customFormat="false" ht="14.4" hidden="false" customHeight="false" outlineLevel="0" collapsed="false">
      <c r="C27" s="0" t="n">
        <v>524</v>
      </c>
      <c r="D27" s="0" t="n">
        <v>62.034</v>
      </c>
      <c r="E27" s="0" t="n">
        <v>77648.35035</v>
      </c>
    </row>
    <row r="28" customFormat="false" ht="14.4" hidden="false" customHeight="false" outlineLevel="0" collapsed="false">
      <c r="C28" s="0" t="n">
        <v>525</v>
      </c>
      <c r="D28" s="0" t="n">
        <v>62.32</v>
      </c>
      <c r="E28" s="0" t="n">
        <v>91799.27124</v>
      </c>
    </row>
    <row r="29" customFormat="false" ht="14.4" hidden="false" customHeight="false" outlineLevel="0" collapsed="false">
      <c r="C29" s="0" t="n">
        <v>526</v>
      </c>
      <c r="D29" s="0" t="n">
        <v>62.604</v>
      </c>
      <c r="E29" s="0" t="n">
        <v>106484.46016</v>
      </c>
    </row>
    <row r="30" customFormat="false" ht="14.4" hidden="false" customHeight="false" outlineLevel="0" collapsed="false">
      <c r="C30" s="0" t="n">
        <v>527</v>
      </c>
      <c r="D30" s="0" t="n">
        <v>62.889</v>
      </c>
      <c r="E30" s="0" t="n">
        <v>123262.29045</v>
      </c>
    </row>
    <row r="31" customFormat="false" ht="14.4" hidden="false" customHeight="false" outlineLevel="0" collapsed="false">
      <c r="C31" s="0" t="n">
        <v>528</v>
      </c>
      <c r="D31" s="0" t="n">
        <v>63.148</v>
      </c>
      <c r="E31" s="0" t="n">
        <v>142065.69932</v>
      </c>
    </row>
    <row r="32" customFormat="false" ht="14.4" hidden="false" customHeight="false" outlineLevel="0" collapsed="false">
      <c r="C32" s="0" t="n">
        <v>529</v>
      </c>
      <c r="D32" s="0" t="n">
        <v>63.366</v>
      </c>
      <c r="E32" s="0" t="n">
        <v>162692.3879</v>
      </c>
    </row>
    <row r="33" customFormat="false" ht="14.4" hidden="false" customHeight="false" outlineLevel="0" collapsed="false">
      <c r="C33" s="0" t="n">
        <v>530</v>
      </c>
      <c r="D33" s="0" t="n">
        <v>63.627</v>
      </c>
      <c r="E33" s="0" t="n">
        <v>189219.64942</v>
      </c>
    </row>
    <row r="34" customFormat="false" ht="14.4" hidden="false" customHeight="false" outlineLevel="0" collapsed="false">
      <c r="C34" s="0" t="n">
        <v>531</v>
      </c>
      <c r="D34" s="0" t="n">
        <v>63.929</v>
      </c>
      <c r="E34" s="0" t="n">
        <v>211734.30782</v>
      </c>
    </row>
    <row r="35" customFormat="false" ht="14.4" hidden="false" customHeight="false" outlineLevel="0" collapsed="false">
      <c r="C35" s="0" t="n">
        <v>532</v>
      </c>
      <c r="D35" s="0" t="n">
        <v>64.195</v>
      </c>
      <c r="E35" s="0" t="n">
        <v>240813.16935</v>
      </c>
    </row>
    <row r="36" customFormat="false" ht="14.4" hidden="false" customHeight="false" outlineLevel="0" collapsed="false">
      <c r="C36" s="0" t="n">
        <v>533</v>
      </c>
      <c r="D36" s="0" t="n">
        <v>64.436</v>
      </c>
      <c r="E36" s="0" t="n">
        <v>266737.59648</v>
      </c>
    </row>
    <row r="37" customFormat="false" ht="14.4" hidden="false" customHeight="false" outlineLevel="0" collapsed="false">
      <c r="C37" s="0" t="n">
        <v>534</v>
      </c>
      <c r="D37" s="0" t="n">
        <v>64.68</v>
      </c>
      <c r="E37" s="0" t="n">
        <v>299146.71183</v>
      </c>
    </row>
    <row r="38" customFormat="false" ht="14.4" hidden="false" customHeight="false" outlineLevel="0" collapsed="false">
      <c r="C38" s="0" t="n">
        <v>535</v>
      </c>
      <c r="D38" s="0" t="n">
        <v>64.94</v>
      </c>
      <c r="E38" s="0" t="n">
        <v>330934.64378</v>
      </c>
    </row>
    <row r="39" customFormat="false" ht="14.4" hidden="false" customHeight="false" outlineLevel="0" collapsed="false">
      <c r="C39" s="0" t="n">
        <v>536</v>
      </c>
      <c r="D39" s="0" t="n">
        <v>65.217</v>
      </c>
      <c r="E39" s="0" t="n">
        <v>361667.29128</v>
      </c>
    </row>
    <row r="40" customFormat="false" ht="14.4" hidden="false" customHeight="false" outlineLevel="0" collapsed="false">
      <c r="C40" s="0" t="n">
        <v>537</v>
      </c>
      <c r="D40" s="0" t="n">
        <v>65.432</v>
      </c>
      <c r="E40" s="0" t="n">
        <v>405726.36824</v>
      </c>
    </row>
    <row r="41" customFormat="false" ht="14.4" hidden="false" customHeight="false" outlineLevel="0" collapsed="false">
      <c r="C41" s="0" t="n">
        <v>538</v>
      </c>
      <c r="D41" s="0" t="n">
        <v>65.654</v>
      </c>
      <c r="E41" s="0" t="n">
        <v>441464.95501</v>
      </c>
    </row>
    <row r="42" customFormat="false" ht="14.4" hidden="false" customHeight="false" outlineLevel="0" collapsed="false">
      <c r="C42" s="0" t="n">
        <v>539</v>
      </c>
      <c r="D42" s="0" t="n">
        <v>65.852</v>
      </c>
      <c r="E42" s="0" t="n">
        <v>480556.25393</v>
      </c>
    </row>
    <row r="43" customFormat="false" ht="14.4" hidden="false" customHeight="false" outlineLevel="0" collapsed="false">
      <c r="C43" s="0" t="n">
        <v>540</v>
      </c>
      <c r="D43" s="0" t="n">
        <v>66.084</v>
      </c>
      <c r="E43" s="0" t="n">
        <v>527513.08099</v>
      </c>
    </row>
    <row r="44" customFormat="false" ht="14.4" hidden="false" customHeight="false" outlineLevel="0" collapsed="false">
      <c r="C44" s="0" t="n">
        <v>541</v>
      </c>
      <c r="D44" s="0" t="n">
        <v>66.352</v>
      </c>
      <c r="E44" s="0" t="n">
        <v>562372.70455</v>
      </c>
    </row>
    <row r="45" customFormat="false" ht="14.4" hidden="false" customHeight="false" outlineLevel="0" collapsed="false">
      <c r="C45" s="0" t="n">
        <v>542</v>
      </c>
      <c r="D45" s="0" t="n">
        <v>66.57</v>
      </c>
      <c r="E45" s="0" t="n">
        <v>613667.65539</v>
      </c>
    </row>
    <row r="46" customFormat="false" ht="14.4" hidden="false" customHeight="false" outlineLevel="0" collapsed="false">
      <c r="C46" s="0" t="n">
        <v>543</v>
      </c>
      <c r="D46" s="0" t="n">
        <v>66.783</v>
      </c>
      <c r="E46" s="0" t="n">
        <v>656107.8494</v>
      </c>
    </row>
    <row r="47" customFormat="false" ht="14.4" hidden="false" customHeight="false" outlineLevel="0" collapsed="false">
      <c r="C47" s="0" t="n">
        <v>544</v>
      </c>
      <c r="D47" s="0" t="n">
        <v>66.98</v>
      </c>
      <c r="E47" s="0" t="n">
        <v>703297.75889</v>
      </c>
    </row>
    <row r="48" customFormat="false" ht="14.4" hidden="false" customHeight="false" outlineLevel="0" collapsed="false">
      <c r="C48" s="0" t="n">
        <v>545</v>
      </c>
      <c r="D48" s="0" t="n">
        <v>67.206</v>
      </c>
      <c r="E48" s="0" t="n">
        <v>745736.21392</v>
      </c>
    </row>
    <row r="49" customFormat="false" ht="14.4" hidden="false" customHeight="false" outlineLevel="0" collapsed="false">
      <c r="C49" s="0" t="n">
        <v>546</v>
      </c>
      <c r="D49" s="0" t="n">
        <v>67.449</v>
      </c>
      <c r="E49" s="0" t="n">
        <v>795743.745</v>
      </c>
    </row>
    <row r="50" customFormat="false" ht="14.4" hidden="false" customHeight="false" outlineLevel="0" collapsed="false">
      <c r="C50" s="0" t="n">
        <v>547</v>
      </c>
      <c r="D50" s="0" t="n">
        <v>67.652</v>
      </c>
      <c r="E50" s="0" t="n">
        <v>843410.94679</v>
      </c>
    </row>
    <row r="51" customFormat="false" ht="14.4" hidden="false" customHeight="false" outlineLevel="0" collapsed="false">
      <c r="C51" s="0" t="n">
        <v>548</v>
      </c>
      <c r="D51" s="0" t="n">
        <v>67.87</v>
      </c>
      <c r="E51" s="0" t="n">
        <v>895064.29597</v>
      </c>
    </row>
    <row r="52" customFormat="false" ht="14.4" hidden="false" customHeight="false" outlineLevel="0" collapsed="false">
      <c r="C52" s="0" t="n">
        <v>549</v>
      </c>
      <c r="D52" s="0" t="n">
        <v>68.046</v>
      </c>
      <c r="E52" s="0" t="n">
        <v>949432.80507</v>
      </c>
    </row>
    <row r="53" customFormat="false" ht="14.4" hidden="false" customHeight="false" outlineLevel="0" collapsed="false">
      <c r="C53" s="0" t="n">
        <v>550</v>
      </c>
      <c r="D53" s="0" t="n">
        <v>68.246</v>
      </c>
      <c r="E53" s="0" t="n">
        <v>990896.36102</v>
      </c>
    </row>
    <row r="54" customFormat="false" ht="14.4" hidden="false" customHeight="false" outlineLevel="0" collapsed="false">
      <c r="C54" s="0" t="n">
        <v>551</v>
      </c>
      <c r="D54" s="0" t="n">
        <v>68.414</v>
      </c>
      <c r="E54" s="0" t="n">
        <v>1050212.62187</v>
      </c>
    </row>
    <row r="55" customFormat="false" ht="14.4" hidden="false" customHeight="false" outlineLevel="0" collapsed="false">
      <c r="C55" s="0" t="n">
        <v>552</v>
      </c>
      <c r="D55" s="0" t="n">
        <v>68.599</v>
      </c>
      <c r="E55" s="0" t="n">
        <v>1085723.48867</v>
      </c>
    </row>
    <row r="56" customFormat="false" ht="14.4" hidden="false" customHeight="false" outlineLevel="0" collapsed="false">
      <c r="C56" s="0" t="n">
        <v>553</v>
      </c>
      <c r="D56" s="0" t="n">
        <v>68.756</v>
      </c>
      <c r="E56" s="0" t="n">
        <v>1140709.95985</v>
      </c>
    </row>
    <row r="57" customFormat="false" ht="14.4" hidden="false" customHeight="false" outlineLevel="0" collapsed="false">
      <c r="C57" s="0" t="n">
        <v>554</v>
      </c>
      <c r="D57" s="0" t="n">
        <v>68.939</v>
      </c>
      <c r="E57" s="0" t="n">
        <v>1174057.13857</v>
      </c>
    </row>
    <row r="58" customFormat="false" ht="14.4" hidden="false" customHeight="false" outlineLevel="0" collapsed="false">
      <c r="C58" s="0" t="n">
        <v>555</v>
      </c>
      <c r="D58" s="0" t="n">
        <v>69.147</v>
      </c>
      <c r="E58" s="0" t="n">
        <v>1244469.43211</v>
      </c>
    </row>
    <row r="59" customFormat="false" ht="14.4" hidden="false" customHeight="false" outlineLevel="0" collapsed="false">
      <c r="C59" s="0" t="n">
        <v>556</v>
      </c>
      <c r="D59" s="0" t="n">
        <v>69.32</v>
      </c>
      <c r="E59" s="0" t="n">
        <v>1288176.08883</v>
      </c>
    </row>
    <row r="60" customFormat="false" ht="14.4" hidden="false" customHeight="false" outlineLevel="0" collapsed="false">
      <c r="C60" s="0" t="n">
        <v>557</v>
      </c>
      <c r="D60" s="0" t="n">
        <v>69.465</v>
      </c>
      <c r="E60" s="0" t="n">
        <v>1336485.13749</v>
      </c>
    </row>
    <row r="61" customFormat="false" ht="14.4" hidden="false" customHeight="false" outlineLevel="0" collapsed="false">
      <c r="C61" s="0" t="n">
        <v>558</v>
      </c>
      <c r="D61" s="0" t="n">
        <v>69.639</v>
      </c>
      <c r="E61" s="0" t="n">
        <v>1376490.54785</v>
      </c>
    </row>
    <row r="62" customFormat="false" ht="14.4" hidden="false" customHeight="false" outlineLevel="0" collapsed="false">
      <c r="C62" s="0" t="n">
        <v>559</v>
      </c>
      <c r="D62" s="0" t="n">
        <v>69.855</v>
      </c>
      <c r="E62" s="0" t="n">
        <v>1389086.31741</v>
      </c>
    </row>
    <row r="63" customFormat="false" ht="14.4" hidden="false" customHeight="false" outlineLevel="0" collapsed="false">
      <c r="C63" s="0" t="n">
        <v>560</v>
      </c>
      <c r="D63" s="0" t="n">
        <v>70.015</v>
      </c>
      <c r="E63" s="0" t="n">
        <v>1448008.90768</v>
      </c>
    </row>
    <row r="64" customFormat="false" ht="14.4" hidden="false" customHeight="false" outlineLevel="0" collapsed="false">
      <c r="C64" s="0" t="n">
        <v>561</v>
      </c>
      <c r="D64" s="0" t="n">
        <v>70.184</v>
      </c>
      <c r="E64" s="0" t="n">
        <v>1498146.32578</v>
      </c>
    </row>
    <row r="65" customFormat="false" ht="14.4" hidden="false" customHeight="false" outlineLevel="0" collapsed="false">
      <c r="C65" s="0" t="n">
        <v>562</v>
      </c>
      <c r="D65" s="0" t="n">
        <v>70.356</v>
      </c>
      <c r="E65" s="0" t="n">
        <v>1538839.17386</v>
      </c>
    </row>
    <row r="66" customFormat="false" ht="14.4" hidden="false" customHeight="false" outlineLevel="0" collapsed="false">
      <c r="C66" s="0" t="n">
        <v>563</v>
      </c>
      <c r="D66" s="0" t="n">
        <v>70.508</v>
      </c>
      <c r="E66" s="0" t="n">
        <v>1555185.62574</v>
      </c>
    </row>
    <row r="67" customFormat="false" ht="14.4" hidden="false" customHeight="false" outlineLevel="0" collapsed="false">
      <c r="C67" s="0" t="n">
        <v>564</v>
      </c>
      <c r="D67" s="0" t="n">
        <v>70.672</v>
      </c>
      <c r="E67" s="0" t="n">
        <v>1592015.28649</v>
      </c>
    </row>
    <row r="68" customFormat="false" ht="14.4" hidden="false" customHeight="false" outlineLevel="0" collapsed="false">
      <c r="C68" s="0" t="n">
        <v>565</v>
      </c>
      <c r="D68" s="0" t="n">
        <v>70.79</v>
      </c>
      <c r="E68" s="0" t="n">
        <v>1638412.42764</v>
      </c>
    </row>
    <row r="69" customFormat="false" ht="14.4" hidden="false" customHeight="false" outlineLevel="0" collapsed="false">
      <c r="C69" s="0" t="n">
        <v>566</v>
      </c>
      <c r="D69" s="0" t="n">
        <v>70.96</v>
      </c>
      <c r="E69" s="0" t="n">
        <v>1657140.12622</v>
      </c>
    </row>
    <row r="70" customFormat="false" ht="14.4" hidden="false" customHeight="false" outlineLevel="0" collapsed="false">
      <c r="C70" s="0" t="n">
        <v>567</v>
      </c>
      <c r="D70" s="0" t="n">
        <v>71.079</v>
      </c>
      <c r="E70" s="0" t="n">
        <v>1696006.97306</v>
      </c>
    </row>
    <row r="71" customFormat="false" ht="14.4" hidden="false" customHeight="false" outlineLevel="0" collapsed="false">
      <c r="C71" s="0" t="n">
        <v>568</v>
      </c>
      <c r="D71" s="0" t="n">
        <v>71.249</v>
      </c>
      <c r="E71" s="0" t="n">
        <v>1711394.90024</v>
      </c>
    </row>
    <row r="72" customFormat="false" ht="14.4" hidden="false" customHeight="false" outlineLevel="0" collapsed="false">
      <c r="C72" s="0" t="n">
        <v>569</v>
      </c>
      <c r="D72" s="0" t="n">
        <v>71.408</v>
      </c>
      <c r="E72" s="0" t="n">
        <v>1736769.6991</v>
      </c>
    </row>
    <row r="73" customFormat="false" ht="14.4" hidden="false" customHeight="false" outlineLevel="0" collapsed="false">
      <c r="C73" s="0" t="n">
        <v>570</v>
      </c>
      <c r="D73" s="0" t="n">
        <v>71.556</v>
      </c>
      <c r="E73" s="0" t="n">
        <v>1769020.77624</v>
      </c>
    </row>
    <row r="74" customFormat="false" ht="14.4" hidden="false" customHeight="false" outlineLevel="0" collapsed="false">
      <c r="C74" s="0" t="n">
        <v>571</v>
      </c>
      <c r="D74" s="0" t="n">
        <v>71.688</v>
      </c>
      <c r="E74" s="0" t="n">
        <v>1805921.77062</v>
      </c>
    </row>
    <row r="75" customFormat="false" ht="14.4" hidden="false" customHeight="false" outlineLevel="0" collapsed="false">
      <c r="C75" s="0" t="n">
        <v>572</v>
      </c>
      <c r="D75" s="0" t="n">
        <v>71.794</v>
      </c>
      <c r="E75" s="0" t="n">
        <v>1816426.93612</v>
      </c>
    </row>
    <row r="76" customFormat="false" ht="14.4" hidden="false" customHeight="false" outlineLevel="0" collapsed="false">
      <c r="C76" s="0" t="n">
        <v>573</v>
      </c>
      <c r="D76" s="0" t="n">
        <v>71.902</v>
      </c>
      <c r="E76" s="0" t="n">
        <v>1831523.66069</v>
      </c>
    </row>
    <row r="77" customFormat="false" ht="14.4" hidden="false" customHeight="false" outlineLevel="0" collapsed="false">
      <c r="C77" s="0" t="n">
        <v>574</v>
      </c>
      <c r="D77" s="0" t="n">
        <v>72.049</v>
      </c>
      <c r="E77" s="0" t="n">
        <v>1852035.61293</v>
      </c>
    </row>
    <row r="78" customFormat="false" ht="14.4" hidden="false" customHeight="false" outlineLevel="0" collapsed="false">
      <c r="C78" s="0" t="n">
        <v>575</v>
      </c>
      <c r="D78" s="0" t="n">
        <v>72.169</v>
      </c>
      <c r="E78" s="0" t="n">
        <v>1831482.75393</v>
      </c>
    </row>
    <row r="79" customFormat="false" ht="14.4" hidden="false" customHeight="false" outlineLevel="0" collapsed="false">
      <c r="C79" s="0" t="n">
        <v>576</v>
      </c>
      <c r="D79" s="0" t="n">
        <v>72.267</v>
      </c>
      <c r="E79" s="0" t="n">
        <v>1875500.28079</v>
      </c>
    </row>
    <row r="80" customFormat="false" ht="14.4" hidden="false" customHeight="false" outlineLevel="0" collapsed="false">
      <c r="C80" s="0" t="n">
        <v>577</v>
      </c>
      <c r="D80" s="0" t="n">
        <v>72.414</v>
      </c>
      <c r="E80" s="0" t="n">
        <v>1882885.16414</v>
      </c>
    </row>
    <row r="81" customFormat="false" ht="14.4" hidden="false" customHeight="false" outlineLevel="0" collapsed="false">
      <c r="C81" s="0" t="n">
        <v>578</v>
      </c>
      <c r="D81" s="0" t="n">
        <v>72.548</v>
      </c>
      <c r="E81" s="0" t="n">
        <v>1894027.73171</v>
      </c>
    </row>
    <row r="82" customFormat="false" ht="14.4" hidden="false" customHeight="false" outlineLevel="0" collapsed="false">
      <c r="C82" s="0" t="n">
        <v>579</v>
      </c>
      <c r="D82" s="0" t="n">
        <v>72.671</v>
      </c>
      <c r="E82" s="0" t="n">
        <v>1895890.42626</v>
      </c>
    </row>
    <row r="83" customFormat="false" ht="14.4" hidden="false" customHeight="false" outlineLevel="0" collapsed="false">
      <c r="C83" s="0" t="n">
        <v>580</v>
      </c>
      <c r="D83" s="0" t="n">
        <v>72.776</v>
      </c>
      <c r="E83" s="0" t="n">
        <v>1886132.65214</v>
      </c>
    </row>
    <row r="84" customFormat="false" ht="14.4" hidden="false" customHeight="false" outlineLevel="0" collapsed="false">
      <c r="C84" s="0" t="n">
        <v>581</v>
      </c>
      <c r="D84" s="0" t="n">
        <v>72.913</v>
      </c>
      <c r="E84" s="0" t="n">
        <v>1917125.45434</v>
      </c>
    </row>
    <row r="85" customFormat="false" ht="14.4" hidden="false" customHeight="false" outlineLevel="0" collapsed="false">
      <c r="C85" s="0" t="n">
        <v>582</v>
      </c>
      <c r="D85" s="0" t="n">
        <v>73.041</v>
      </c>
      <c r="E85" s="0" t="n">
        <v>1906821.47111</v>
      </c>
    </row>
    <row r="86" customFormat="false" ht="14.4" hidden="false" customHeight="false" outlineLevel="0" collapsed="false">
      <c r="C86" s="0" t="n">
        <v>583</v>
      </c>
      <c r="D86" s="0" t="n">
        <v>73.124</v>
      </c>
      <c r="E86" s="0" t="n">
        <v>1905686.39509</v>
      </c>
    </row>
    <row r="87" customFormat="false" ht="14.4" hidden="false" customHeight="false" outlineLevel="0" collapsed="false">
      <c r="C87" s="0" t="n">
        <v>584</v>
      </c>
      <c r="D87" s="0" t="n">
        <v>73.242</v>
      </c>
      <c r="E87" s="0" t="n">
        <v>1930586.80464</v>
      </c>
    </row>
    <row r="88" customFormat="false" ht="14.4" hidden="false" customHeight="false" outlineLevel="0" collapsed="false">
      <c r="C88" s="0" t="n">
        <v>585</v>
      </c>
      <c r="D88" s="0" t="n">
        <v>73.348</v>
      </c>
      <c r="E88" s="0" t="n">
        <v>1935854.1485</v>
      </c>
    </row>
    <row r="89" customFormat="false" ht="14.4" hidden="false" customHeight="false" outlineLevel="0" collapsed="false">
      <c r="C89" s="0" t="n">
        <v>586</v>
      </c>
      <c r="D89" s="0" t="n">
        <v>73.451</v>
      </c>
      <c r="E89" s="0" t="n">
        <v>1924847.97057</v>
      </c>
    </row>
    <row r="90" customFormat="false" ht="14.4" hidden="false" customHeight="false" outlineLevel="0" collapsed="false">
      <c r="C90" s="0" t="n">
        <v>587</v>
      </c>
      <c r="D90" s="0" t="n">
        <v>73.573</v>
      </c>
      <c r="E90" s="0" t="n">
        <v>1950901.90816</v>
      </c>
    </row>
    <row r="91" customFormat="false" ht="14.4" hidden="false" customHeight="false" outlineLevel="0" collapsed="false">
      <c r="C91" s="0" t="n">
        <v>588</v>
      </c>
      <c r="D91" s="0" t="n">
        <v>73.724</v>
      </c>
      <c r="E91" s="0" t="n">
        <v>1959920.40082</v>
      </c>
    </row>
    <row r="92" customFormat="false" ht="14.4" hidden="false" customHeight="false" outlineLevel="0" collapsed="false">
      <c r="C92" s="0" t="n">
        <v>589</v>
      </c>
      <c r="D92" s="0" t="n">
        <v>73.833</v>
      </c>
      <c r="E92" s="0" t="n">
        <v>1943057.41428</v>
      </c>
    </row>
    <row r="93" customFormat="false" ht="14.4" hidden="false" customHeight="false" outlineLevel="0" collapsed="false">
      <c r="C93" s="0" t="n">
        <v>590</v>
      </c>
      <c r="D93" s="0" t="n">
        <v>73.959</v>
      </c>
      <c r="E93" s="0" t="n">
        <v>1920730.50332</v>
      </c>
    </row>
    <row r="94" customFormat="false" ht="14.4" hidden="false" customHeight="false" outlineLevel="0" collapsed="false">
      <c r="C94" s="0" t="n">
        <v>591</v>
      </c>
      <c r="D94" s="0" t="n">
        <v>74.081</v>
      </c>
      <c r="E94" s="0" t="n">
        <v>1945347.68955</v>
      </c>
    </row>
    <row r="95" customFormat="false" ht="14.4" hidden="false" customHeight="false" outlineLevel="0" collapsed="false">
      <c r="C95" s="0" t="n">
        <v>592</v>
      </c>
      <c r="D95" s="0" t="n">
        <v>74.197</v>
      </c>
      <c r="E95" s="0" t="n">
        <v>1947231.71101</v>
      </c>
    </row>
    <row r="96" customFormat="false" ht="14.4" hidden="false" customHeight="false" outlineLevel="0" collapsed="false">
      <c r="C96" s="0" t="n">
        <v>593</v>
      </c>
      <c r="D96" s="0" t="n">
        <v>74.313</v>
      </c>
      <c r="E96" s="0" t="n">
        <v>1957385.8006</v>
      </c>
    </row>
    <row r="97" customFormat="false" ht="14.4" hidden="false" customHeight="false" outlineLevel="0" collapsed="false">
      <c r="C97" s="0" t="n">
        <v>594</v>
      </c>
      <c r="D97" s="0" t="n">
        <v>74.388</v>
      </c>
      <c r="E97" s="0" t="n">
        <v>1960411.91546</v>
      </c>
    </row>
    <row r="98" customFormat="false" ht="14.4" hidden="false" customHeight="false" outlineLevel="0" collapsed="false">
      <c r="C98" s="0" t="n">
        <v>595</v>
      </c>
      <c r="D98" s="0" t="n">
        <v>74.479</v>
      </c>
      <c r="E98" s="0" t="n">
        <v>1953963.8899</v>
      </c>
    </row>
    <row r="99" customFormat="false" ht="14.4" hidden="false" customHeight="false" outlineLevel="0" collapsed="false">
      <c r="C99" s="0" t="n">
        <v>596</v>
      </c>
      <c r="D99" s="0" t="n">
        <v>74.526</v>
      </c>
      <c r="E99" s="0" t="n">
        <v>1979792.31225</v>
      </c>
    </row>
    <row r="100" customFormat="false" ht="14.4" hidden="false" customHeight="false" outlineLevel="0" collapsed="false">
      <c r="C100" s="0" t="n">
        <v>597</v>
      </c>
      <c r="D100" s="0" t="n">
        <v>74.62</v>
      </c>
      <c r="E100" s="0" t="n">
        <v>1961375.44302</v>
      </c>
    </row>
    <row r="101" customFormat="false" ht="14.4" hidden="false" customHeight="false" outlineLevel="0" collapsed="false">
      <c r="C101" s="0" t="n">
        <v>598</v>
      </c>
      <c r="D101" s="0" t="n">
        <v>74.701</v>
      </c>
      <c r="E101" s="0" t="n">
        <v>1973101.53074</v>
      </c>
    </row>
    <row r="102" customFormat="false" ht="14.4" hidden="false" customHeight="false" outlineLevel="0" collapsed="false">
      <c r="C102" s="0" t="n">
        <v>599</v>
      </c>
      <c r="D102" s="0" t="n">
        <v>74.77</v>
      </c>
      <c r="E102" s="0" t="n">
        <v>1945446.23727</v>
      </c>
    </row>
    <row r="103" customFormat="false" ht="14.4" hidden="false" customHeight="false" outlineLevel="0" collapsed="false">
      <c r="C103" s="0" t="n">
        <v>600</v>
      </c>
      <c r="D103" s="0" t="n">
        <v>74.892</v>
      </c>
      <c r="E103" s="0" t="n">
        <v>1940065.68221</v>
      </c>
    </row>
    <row r="104" customFormat="false" ht="14.4" hidden="false" customHeight="false" outlineLevel="0" collapsed="false">
      <c r="C104" s="0" t="n">
        <v>601</v>
      </c>
      <c r="D104" s="0" t="n">
        <v>75.049</v>
      </c>
      <c r="E104" s="0" t="n">
        <v>1962742.98353</v>
      </c>
    </row>
    <row r="105" customFormat="false" ht="14.4" hidden="false" customHeight="false" outlineLevel="0" collapsed="false">
      <c r="C105" s="0" t="n">
        <v>602</v>
      </c>
      <c r="D105" s="0" t="n">
        <v>75.14</v>
      </c>
      <c r="E105" s="0" t="n">
        <v>1964227.7101</v>
      </c>
    </row>
    <row r="106" customFormat="false" ht="14.4" hidden="false" customHeight="false" outlineLevel="0" collapsed="false">
      <c r="C106" s="0" t="n">
        <v>603</v>
      </c>
      <c r="D106" s="0" t="n">
        <v>75.21</v>
      </c>
      <c r="E106" s="0" t="n">
        <v>1984361.68786</v>
      </c>
    </row>
    <row r="107" customFormat="false" ht="14.4" hidden="false" customHeight="false" outlineLevel="0" collapsed="false">
      <c r="C107" s="0" t="n">
        <v>604</v>
      </c>
      <c r="D107" s="0" t="n">
        <v>75.271</v>
      </c>
      <c r="E107" s="0" t="n">
        <v>1935710.62333</v>
      </c>
    </row>
    <row r="108" customFormat="false" ht="14.4" hidden="false" customHeight="false" outlineLevel="0" collapsed="false">
      <c r="C108" s="0" t="n">
        <v>605</v>
      </c>
      <c r="D108" s="0" t="n">
        <v>75.376</v>
      </c>
      <c r="E108" s="0" t="n">
        <v>1940005.3764</v>
      </c>
    </row>
    <row r="109" customFormat="false" ht="14.4" hidden="false" customHeight="false" outlineLevel="0" collapsed="false">
      <c r="C109" s="0" t="n">
        <v>606</v>
      </c>
      <c r="D109" s="0" t="n">
        <v>75.476</v>
      </c>
      <c r="E109" s="0" t="n">
        <v>1922772.63902</v>
      </c>
    </row>
    <row r="110" customFormat="false" ht="14.4" hidden="false" customHeight="false" outlineLevel="0" collapsed="false">
      <c r="C110" s="0" t="n">
        <v>607</v>
      </c>
      <c r="D110" s="0" t="n">
        <v>75.524</v>
      </c>
      <c r="E110" s="0" t="n">
        <v>1930715.72381</v>
      </c>
    </row>
    <row r="111" customFormat="false" ht="14.4" hidden="false" customHeight="false" outlineLevel="0" collapsed="false">
      <c r="C111" s="0" t="n">
        <v>608</v>
      </c>
      <c r="D111" s="0" t="n">
        <v>75.597</v>
      </c>
      <c r="E111" s="0" t="n">
        <v>1901069.67182</v>
      </c>
    </row>
    <row r="112" customFormat="false" ht="14.4" hidden="false" customHeight="false" outlineLevel="0" collapsed="false">
      <c r="C112" s="0" t="n">
        <v>609</v>
      </c>
      <c r="D112" s="0" t="n">
        <v>75.681</v>
      </c>
      <c r="E112" s="0" t="n">
        <v>1911480.33095</v>
      </c>
    </row>
    <row r="113" customFormat="false" ht="14.4" hidden="false" customHeight="false" outlineLevel="0" collapsed="false">
      <c r="C113" s="0" t="n">
        <v>610</v>
      </c>
      <c r="D113" s="0" t="n">
        <v>75.7</v>
      </c>
      <c r="E113" s="0" t="n">
        <v>1918959.16658</v>
      </c>
    </row>
    <row r="114" customFormat="false" ht="14.4" hidden="false" customHeight="false" outlineLevel="0" collapsed="false">
      <c r="C114" s="0" t="n">
        <v>611</v>
      </c>
      <c r="D114" s="0" t="n">
        <v>75.797</v>
      </c>
      <c r="E114" s="0" t="n">
        <v>1875181.17086</v>
      </c>
    </row>
    <row r="115" customFormat="false" ht="14.4" hidden="false" customHeight="false" outlineLevel="0" collapsed="false">
      <c r="C115" s="0" t="n">
        <v>612</v>
      </c>
      <c r="D115" s="0" t="n">
        <v>75.883</v>
      </c>
      <c r="E115" s="0" t="n">
        <v>1883999.71824</v>
      </c>
    </row>
    <row r="116" customFormat="false" ht="14.4" hidden="false" customHeight="false" outlineLevel="0" collapsed="false">
      <c r="C116" s="0" t="n">
        <v>613</v>
      </c>
      <c r="D116" s="0" t="n">
        <v>76.047</v>
      </c>
      <c r="E116" s="0" t="n">
        <v>1881127.93804</v>
      </c>
    </row>
    <row r="117" customFormat="false" ht="14.4" hidden="false" customHeight="false" outlineLevel="0" collapsed="false">
      <c r="C117" s="0" t="n">
        <v>614</v>
      </c>
      <c r="D117" s="0" t="n">
        <v>76.135</v>
      </c>
      <c r="E117" s="0" t="n">
        <v>1837845.22174</v>
      </c>
    </row>
    <row r="118" customFormat="false" ht="14.4" hidden="false" customHeight="false" outlineLevel="0" collapsed="false">
      <c r="C118" s="0" t="n">
        <v>615</v>
      </c>
      <c r="D118" s="0" t="n">
        <v>76.215</v>
      </c>
      <c r="E118" s="0" t="n">
        <v>1849788.74859</v>
      </c>
    </row>
    <row r="119" customFormat="false" ht="14.4" hidden="false" customHeight="false" outlineLevel="0" collapsed="false">
      <c r="C119" s="0" t="n">
        <v>616</v>
      </c>
      <c r="D119" s="0" t="n">
        <v>76.299</v>
      </c>
      <c r="E119" s="0" t="n">
        <v>1814132.62435</v>
      </c>
    </row>
    <row r="120" customFormat="false" ht="14.4" hidden="false" customHeight="false" outlineLevel="0" collapsed="false">
      <c r="C120" s="0" t="n">
        <v>617</v>
      </c>
      <c r="D120" s="0" t="n">
        <v>76.398</v>
      </c>
      <c r="E120" s="0" t="n">
        <v>1772176.74574</v>
      </c>
    </row>
    <row r="121" customFormat="false" ht="14.4" hidden="false" customHeight="false" outlineLevel="0" collapsed="false">
      <c r="C121" s="0" t="n">
        <v>618</v>
      </c>
      <c r="D121" s="0" t="n">
        <v>76.418</v>
      </c>
      <c r="E121" s="0" t="n">
        <v>1761909.24147</v>
      </c>
    </row>
    <row r="122" customFormat="false" ht="14.4" hidden="false" customHeight="false" outlineLevel="0" collapsed="false">
      <c r="C122" s="0" t="n">
        <v>619</v>
      </c>
      <c r="D122" s="0" t="n">
        <v>76.468</v>
      </c>
      <c r="E122" s="0" t="n">
        <v>1756741.38928</v>
      </c>
    </row>
    <row r="123" customFormat="false" ht="14.4" hidden="false" customHeight="false" outlineLevel="0" collapsed="false">
      <c r="C123" s="0" t="n">
        <v>620</v>
      </c>
      <c r="D123" s="0" t="n">
        <v>76.536</v>
      </c>
      <c r="E123" s="0" t="n">
        <v>1698753.76979</v>
      </c>
    </row>
    <row r="124" customFormat="false" ht="14.4" hidden="false" customHeight="false" outlineLevel="0" collapsed="false">
      <c r="C124" s="0" t="n">
        <v>621</v>
      </c>
      <c r="D124" s="0" t="n">
        <v>76.631</v>
      </c>
      <c r="E124" s="0" t="n">
        <v>1697065.61262</v>
      </c>
    </row>
    <row r="125" customFormat="false" ht="14.4" hidden="false" customHeight="false" outlineLevel="0" collapsed="false">
      <c r="C125" s="0" t="n">
        <v>622</v>
      </c>
      <c r="D125" s="0" t="n">
        <v>76.661</v>
      </c>
      <c r="E125" s="0" t="n">
        <v>1647681.75795</v>
      </c>
    </row>
    <row r="126" customFormat="false" ht="14.4" hidden="false" customHeight="false" outlineLevel="0" collapsed="false">
      <c r="C126" s="0" t="n">
        <v>623</v>
      </c>
      <c r="D126" s="0" t="n">
        <v>76.706</v>
      </c>
      <c r="E126" s="0" t="n">
        <v>1633303.27733</v>
      </c>
    </row>
    <row r="127" customFormat="false" ht="14.4" hidden="false" customHeight="false" outlineLevel="0" collapsed="false">
      <c r="C127" s="0" t="n">
        <v>624</v>
      </c>
      <c r="D127" s="0" t="n">
        <v>76.822</v>
      </c>
      <c r="E127" s="0" t="n">
        <v>1594461.8536</v>
      </c>
    </row>
    <row r="128" customFormat="false" ht="14.4" hidden="false" customHeight="false" outlineLevel="0" collapsed="false">
      <c r="C128" s="0" t="n">
        <v>625</v>
      </c>
      <c r="D128" s="0" t="n">
        <v>76.889</v>
      </c>
      <c r="E128" s="0" t="n">
        <v>1567124.6198</v>
      </c>
    </row>
    <row r="129" customFormat="false" ht="14.4" hidden="false" customHeight="false" outlineLevel="0" collapsed="false">
      <c r="C129" s="0" t="n">
        <v>626</v>
      </c>
      <c r="D129" s="0" t="n">
        <v>76.966</v>
      </c>
      <c r="E129" s="0" t="n">
        <v>1538778.23017</v>
      </c>
    </row>
    <row r="130" customFormat="false" ht="14.4" hidden="false" customHeight="false" outlineLevel="0" collapsed="false">
      <c r="C130" s="0" t="n">
        <v>627</v>
      </c>
      <c r="D130" s="0" t="n">
        <v>77.095</v>
      </c>
      <c r="E130" s="0" t="n">
        <v>1513910.6129</v>
      </c>
    </row>
    <row r="131" customFormat="false" ht="14.4" hidden="false" customHeight="false" outlineLevel="0" collapsed="false">
      <c r="C131" s="0" t="n">
        <v>628</v>
      </c>
      <c r="D131" s="0" t="n">
        <v>77.146</v>
      </c>
      <c r="E131" s="0" t="n">
        <v>1490461.74443</v>
      </c>
    </row>
    <row r="132" customFormat="false" ht="14.4" hidden="false" customHeight="false" outlineLevel="0" collapsed="false">
      <c r="C132" s="0" t="n">
        <v>629</v>
      </c>
      <c r="D132" s="0" t="n">
        <v>77.18</v>
      </c>
      <c r="E132" s="0" t="n">
        <v>1451077.58485</v>
      </c>
    </row>
    <row r="133" customFormat="false" ht="14.4" hidden="false" customHeight="false" outlineLevel="0" collapsed="false">
      <c r="C133" s="0" t="n">
        <v>630</v>
      </c>
      <c r="D133" s="0" t="n">
        <v>77.148</v>
      </c>
      <c r="E133" s="0" t="n">
        <v>1418552.56543</v>
      </c>
    </row>
    <row r="134" customFormat="false" ht="14.4" hidden="false" customHeight="false" outlineLevel="0" collapsed="false">
      <c r="C134" s="0" t="n">
        <v>631</v>
      </c>
      <c r="D134" s="0" t="n">
        <v>77.2</v>
      </c>
      <c r="E134" s="0" t="n">
        <v>1375454.1991</v>
      </c>
    </row>
    <row r="135" customFormat="false" ht="14.4" hidden="false" customHeight="false" outlineLevel="0" collapsed="false">
      <c r="C135" s="0" t="n">
        <v>632</v>
      </c>
      <c r="D135" s="0" t="n">
        <v>77.262</v>
      </c>
      <c r="E135" s="0" t="n">
        <v>1357704.42518</v>
      </c>
    </row>
    <row r="136" customFormat="false" ht="14.4" hidden="false" customHeight="false" outlineLevel="0" collapsed="false">
      <c r="C136" s="0" t="n">
        <v>633</v>
      </c>
      <c r="D136" s="0" t="n">
        <v>77.318</v>
      </c>
      <c r="E136" s="0" t="n">
        <v>1313381.31518</v>
      </c>
    </row>
    <row r="137" customFormat="false" ht="14.4" hidden="false" customHeight="false" outlineLevel="0" collapsed="false">
      <c r="C137" s="0" t="n">
        <v>634</v>
      </c>
      <c r="D137" s="0" t="n">
        <v>77.342</v>
      </c>
      <c r="E137" s="0" t="n">
        <v>1291271.7016</v>
      </c>
    </row>
    <row r="138" customFormat="false" ht="14.4" hidden="false" customHeight="false" outlineLevel="0" collapsed="false">
      <c r="C138" s="0" t="n">
        <v>635</v>
      </c>
      <c r="D138" s="0" t="n">
        <v>77.434</v>
      </c>
      <c r="E138" s="0" t="n">
        <v>1228980.61725</v>
      </c>
    </row>
    <row r="139" customFormat="false" ht="14.4" hidden="false" customHeight="false" outlineLevel="0" collapsed="false">
      <c r="C139" s="0" t="n">
        <v>636</v>
      </c>
      <c r="D139" s="0" t="n">
        <v>77.504</v>
      </c>
      <c r="E139" s="0" t="n">
        <v>1208258.98536</v>
      </c>
    </row>
    <row r="140" customFormat="false" ht="14.4" hidden="false" customHeight="false" outlineLevel="0" collapsed="false">
      <c r="C140" s="0" t="n">
        <v>637</v>
      </c>
      <c r="D140" s="0" t="n">
        <v>77.59</v>
      </c>
      <c r="E140" s="0" t="n">
        <v>1173884.94676</v>
      </c>
    </row>
    <row r="141" customFormat="false" ht="14.4" hidden="false" customHeight="false" outlineLevel="0" collapsed="false">
      <c r="C141" s="0" t="n">
        <v>638</v>
      </c>
      <c r="D141" s="0" t="n">
        <v>77.643</v>
      </c>
      <c r="E141" s="0" t="n">
        <v>1153035.91104</v>
      </c>
    </row>
    <row r="142" customFormat="false" ht="14.4" hidden="false" customHeight="false" outlineLevel="0" collapsed="false">
      <c r="C142" s="0" t="n">
        <v>639</v>
      </c>
      <c r="D142" s="0" t="n">
        <v>77.683</v>
      </c>
      <c r="E142" s="0" t="n">
        <v>1112529.75075</v>
      </c>
    </row>
    <row r="143" customFormat="false" ht="14.4" hidden="false" customHeight="false" outlineLevel="0" collapsed="false">
      <c r="C143" s="0" t="n">
        <v>640</v>
      </c>
      <c r="D143" s="0" t="n">
        <v>77.744</v>
      </c>
      <c r="E143" s="0" t="n">
        <v>1055650.4411</v>
      </c>
    </row>
    <row r="144" customFormat="false" ht="14.4" hidden="false" customHeight="false" outlineLevel="0" collapsed="false">
      <c r="C144" s="0" t="n">
        <v>641</v>
      </c>
      <c r="D144" s="0" t="n">
        <v>77.782</v>
      </c>
      <c r="E144" s="0" t="n">
        <v>1035266.91126</v>
      </c>
    </row>
    <row r="145" customFormat="false" ht="14.4" hidden="false" customHeight="false" outlineLevel="0" collapsed="false">
      <c r="C145" s="0" t="n">
        <v>642</v>
      </c>
      <c r="D145" s="0" t="n">
        <v>77.805</v>
      </c>
      <c r="E145" s="0" t="n">
        <v>1007504.3583</v>
      </c>
    </row>
    <row r="146" customFormat="false" ht="14.4" hidden="false" customHeight="false" outlineLevel="0" collapsed="false">
      <c r="C146" s="0" t="n">
        <v>643</v>
      </c>
      <c r="D146" s="0" t="n">
        <v>77.811</v>
      </c>
      <c r="E146" s="0" t="n">
        <v>976374.06182</v>
      </c>
    </row>
    <row r="147" customFormat="false" ht="14.4" hidden="false" customHeight="false" outlineLevel="0" collapsed="false">
      <c r="C147" s="0" t="n">
        <v>644</v>
      </c>
      <c r="D147" s="0" t="n">
        <v>77.817</v>
      </c>
      <c r="E147" s="0" t="n">
        <v>937309.74758</v>
      </c>
    </row>
    <row r="148" customFormat="false" ht="14.4" hidden="false" customHeight="false" outlineLevel="0" collapsed="false">
      <c r="C148" s="0" t="n">
        <v>645</v>
      </c>
      <c r="D148" s="0" t="n">
        <v>77.855</v>
      </c>
      <c r="E148" s="0" t="n">
        <v>907476.59641</v>
      </c>
    </row>
    <row r="149" customFormat="false" ht="14.4" hidden="false" customHeight="false" outlineLevel="0" collapsed="false">
      <c r="C149" s="0" t="n">
        <v>646</v>
      </c>
      <c r="D149" s="0" t="n">
        <v>77.905</v>
      </c>
      <c r="E149" s="0" t="n">
        <v>882648.39028</v>
      </c>
    </row>
    <row r="150" customFormat="false" ht="14.4" hidden="false" customHeight="false" outlineLevel="0" collapsed="false">
      <c r="C150" s="0" t="n">
        <v>647</v>
      </c>
      <c r="D150" s="0" t="n">
        <v>77.971</v>
      </c>
      <c r="E150" s="0" t="n">
        <v>849575.21389</v>
      </c>
    </row>
    <row r="151" customFormat="false" ht="14.4" hidden="false" customHeight="false" outlineLevel="0" collapsed="false">
      <c r="C151" s="0" t="n">
        <v>648</v>
      </c>
      <c r="D151" s="0" t="n">
        <v>78.009</v>
      </c>
      <c r="E151" s="0" t="n">
        <v>817896.65777</v>
      </c>
    </row>
    <row r="152" customFormat="false" ht="14.4" hidden="false" customHeight="false" outlineLevel="0" collapsed="false">
      <c r="C152" s="0" t="n">
        <v>649</v>
      </c>
      <c r="D152" s="0" t="n">
        <v>78.028</v>
      </c>
      <c r="E152" s="0" t="n">
        <v>792177.00825</v>
      </c>
    </row>
    <row r="153" customFormat="false" ht="14.4" hidden="false" customHeight="false" outlineLevel="0" collapsed="false">
      <c r="C153" s="0" t="n">
        <v>650</v>
      </c>
      <c r="D153" s="0" t="n">
        <v>78.066</v>
      </c>
      <c r="E153" s="0" t="n">
        <v>757466.67996</v>
      </c>
    </row>
    <row r="154" customFormat="false" ht="14.4" hidden="false" customHeight="false" outlineLevel="0" collapsed="false">
      <c r="C154" s="0" t="n">
        <v>651</v>
      </c>
      <c r="D154" s="0" t="n">
        <v>78.101</v>
      </c>
      <c r="E154" s="0" t="n">
        <v>734597.98629</v>
      </c>
    </row>
    <row r="155" customFormat="false" ht="14.4" hidden="false" customHeight="false" outlineLevel="0" collapsed="false">
      <c r="C155" s="0" t="n">
        <v>652</v>
      </c>
      <c r="D155" s="0" t="n">
        <v>78.114</v>
      </c>
      <c r="E155" s="0" t="n">
        <v>706473.59356</v>
      </c>
    </row>
    <row r="156" customFormat="false" ht="14.4" hidden="false" customHeight="false" outlineLevel="0" collapsed="false">
      <c r="C156" s="0" t="n">
        <v>653</v>
      </c>
      <c r="D156" s="0" t="n">
        <v>78.161</v>
      </c>
      <c r="E156" s="0" t="n">
        <v>677242.38973</v>
      </c>
    </row>
    <row r="157" customFormat="false" ht="14.4" hidden="false" customHeight="false" outlineLevel="0" collapsed="false">
      <c r="C157" s="0" t="n">
        <v>654</v>
      </c>
      <c r="D157" s="0" t="n">
        <v>78.211</v>
      </c>
      <c r="E157" s="0" t="n">
        <v>653401.50958</v>
      </c>
    </row>
    <row r="158" customFormat="false" ht="14.4" hidden="false" customHeight="false" outlineLevel="0" collapsed="false">
      <c r="C158" s="0" t="n">
        <v>655</v>
      </c>
      <c r="D158" s="0" t="n">
        <v>78.23</v>
      </c>
      <c r="E158" s="0" t="n">
        <v>633956.90063</v>
      </c>
    </row>
    <row r="159" customFormat="false" ht="14.4" hidden="false" customHeight="false" outlineLevel="0" collapsed="false">
      <c r="C159" s="0" t="n">
        <v>656</v>
      </c>
      <c r="D159" s="0" t="n">
        <v>78.31</v>
      </c>
      <c r="E159" s="0" t="n">
        <v>598251.96465</v>
      </c>
    </row>
    <row r="160" customFormat="false" ht="14.4" hidden="false" customHeight="false" outlineLevel="0" collapsed="false">
      <c r="C160" s="0" t="n">
        <v>657</v>
      </c>
      <c r="D160" s="0" t="n">
        <v>78.349</v>
      </c>
      <c r="E160" s="0" t="n">
        <v>578926.90514</v>
      </c>
    </row>
    <row r="161" customFormat="false" ht="14.4" hidden="false" customHeight="false" outlineLevel="0" collapsed="false">
      <c r="C161" s="0" t="n">
        <v>658</v>
      </c>
      <c r="D161" s="0" t="n">
        <v>78.41</v>
      </c>
      <c r="E161" s="0" t="n">
        <v>559207.94557</v>
      </c>
    </row>
    <row r="162" customFormat="false" ht="14.4" hidden="false" customHeight="false" outlineLevel="0" collapsed="false">
      <c r="C162" s="0" t="n">
        <v>659</v>
      </c>
      <c r="D162" s="0" t="n">
        <v>78.463</v>
      </c>
      <c r="E162" s="0" t="n">
        <v>535381.46715</v>
      </c>
    </row>
    <row r="163" customFormat="false" ht="14.4" hidden="false" customHeight="false" outlineLevel="0" collapsed="false">
      <c r="C163" s="0" t="n">
        <v>660</v>
      </c>
      <c r="D163" s="0" t="n">
        <v>78.529</v>
      </c>
      <c r="E163" s="0" t="n">
        <v>513083.71843</v>
      </c>
    </row>
    <row r="164" customFormat="false" ht="14.4" hidden="false" customHeight="false" outlineLevel="0" collapsed="false">
      <c r="C164" s="0" t="n">
        <v>661</v>
      </c>
      <c r="D164" s="0" t="n">
        <v>78.62</v>
      </c>
      <c r="E164" s="0" t="n">
        <v>490875.81293</v>
      </c>
    </row>
    <row r="165" customFormat="false" ht="14.4" hidden="false" customHeight="false" outlineLevel="0" collapsed="false">
      <c r="C165" s="0" t="n">
        <v>662</v>
      </c>
      <c r="D165" s="0" t="n">
        <v>78.672</v>
      </c>
      <c r="E165" s="0" t="n">
        <v>477624.54119</v>
      </c>
    </row>
    <row r="166" customFormat="false" ht="14.4" hidden="false" customHeight="false" outlineLevel="0" collapsed="false">
      <c r="C166" s="0" t="n">
        <v>663</v>
      </c>
      <c r="D166" s="0" t="n">
        <v>78.75</v>
      </c>
      <c r="E166" s="0" t="n">
        <v>457182.43195</v>
      </c>
    </row>
    <row r="167" customFormat="false" ht="14.4" hidden="false" customHeight="false" outlineLevel="0" collapsed="false">
      <c r="C167" s="0" t="n">
        <v>664</v>
      </c>
      <c r="D167" s="0" t="n">
        <v>78.815</v>
      </c>
      <c r="E167" s="0" t="n">
        <v>438030.38107</v>
      </c>
    </row>
    <row r="168" customFormat="false" ht="14.4" hidden="false" customHeight="false" outlineLevel="0" collapsed="false">
      <c r="C168" s="0" t="n">
        <v>665</v>
      </c>
      <c r="D168" s="0" t="n">
        <v>78.881</v>
      </c>
      <c r="E168" s="0" t="n">
        <v>418999.62426</v>
      </c>
    </row>
    <row r="169" customFormat="false" ht="14.4" hidden="false" customHeight="false" outlineLevel="0" collapsed="false">
      <c r="C169" s="0" t="n">
        <v>666</v>
      </c>
      <c r="D169" s="0" t="n">
        <v>78.945</v>
      </c>
      <c r="E169" s="0" t="n">
        <v>404429.22716</v>
      </c>
    </row>
    <row r="170" customFormat="false" ht="14.4" hidden="false" customHeight="false" outlineLevel="0" collapsed="false">
      <c r="C170" s="0" t="n">
        <v>667</v>
      </c>
      <c r="D170" s="0" t="n">
        <v>79.004</v>
      </c>
      <c r="E170" s="0" t="n">
        <v>385684.45368</v>
      </c>
    </row>
    <row r="171" customFormat="false" ht="14.4" hidden="false" customHeight="false" outlineLevel="0" collapsed="false">
      <c r="C171" s="0" t="n">
        <v>668</v>
      </c>
      <c r="D171" s="0" t="n">
        <v>79.071</v>
      </c>
      <c r="E171" s="0" t="n">
        <v>370374.97358</v>
      </c>
    </row>
    <row r="172" customFormat="false" ht="14.4" hidden="false" customHeight="false" outlineLevel="0" collapsed="false">
      <c r="C172" s="0" t="n">
        <v>669</v>
      </c>
      <c r="D172" s="0" t="n">
        <v>79.121</v>
      </c>
      <c r="E172" s="0" t="n">
        <v>360223.99096</v>
      </c>
    </row>
    <row r="173" customFormat="false" ht="14.4" hidden="false" customHeight="false" outlineLevel="0" collapsed="false">
      <c r="C173" s="0" t="n">
        <v>670</v>
      </c>
      <c r="D173" s="0" t="n">
        <v>79.202</v>
      </c>
      <c r="E173" s="0" t="n">
        <v>341395.13935</v>
      </c>
    </row>
    <row r="174" customFormat="false" ht="14.4" hidden="false" customHeight="false" outlineLevel="0" collapsed="false">
      <c r="C174" s="0" t="n">
        <v>671</v>
      </c>
      <c r="D174" s="0" t="n">
        <v>79.219</v>
      </c>
      <c r="E174" s="0" t="n">
        <v>328192.41035</v>
      </c>
    </row>
    <row r="175" customFormat="false" ht="14.4" hidden="false" customHeight="false" outlineLevel="0" collapsed="false">
      <c r="C175" s="0" t="n">
        <v>672</v>
      </c>
      <c r="D175" s="0" t="n">
        <v>79.245</v>
      </c>
      <c r="E175" s="0" t="n">
        <v>314837.91925</v>
      </c>
    </row>
    <row r="176" customFormat="false" ht="14.4" hidden="false" customHeight="false" outlineLevel="0" collapsed="false">
      <c r="C176" s="0" t="n">
        <v>673</v>
      </c>
      <c r="D176" s="0" t="n">
        <v>79.317</v>
      </c>
      <c r="E176" s="0" t="n">
        <v>301232.29704</v>
      </c>
    </row>
    <row r="177" customFormat="false" ht="14.4" hidden="false" customHeight="false" outlineLevel="0" collapsed="false">
      <c r="C177" s="0" t="n">
        <v>674</v>
      </c>
      <c r="D177" s="0" t="n">
        <v>79.4</v>
      </c>
      <c r="E177" s="0" t="n">
        <v>290645.05178</v>
      </c>
    </row>
    <row r="178" customFormat="false" ht="14.4" hidden="false" customHeight="false" outlineLevel="0" collapsed="false">
      <c r="C178" s="0" t="n">
        <v>675</v>
      </c>
      <c r="D178" s="0" t="n">
        <v>79.431</v>
      </c>
      <c r="E178" s="0" t="n">
        <v>275537.63948</v>
      </c>
    </row>
    <row r="179" customFormat="false" ht="14.4" hidden="false" customHeight="false" outlineLevel="0" collapsed="false">
      <c r="C179" s="0" t="n">
        <v>676</v>
      </c>
      <c r="D179" s="0" t="n">
        <v>79.478</v>
      </c>
      <c r="E179" s="0" t="n">
        <v>264703.77414</v>
      </c>
    </row>
    <row r="180" customFormat="false" ht="14.4" hidden="false" customHeight="false" outlineLevel="0" collapsed="false">
      <c r="C180" s="0" t="n">
        <v>677</v>
      </c>
      <c r="D180" s="0" t="n">
        <v>79.539</v>
      </c>
      <c r="E180" s="0" t="n">
        <v>253362.09035</v>
      </c>
    </row>
    <row r="181" customFormat="false" ht="14.4" hidden="false" customHeight="false" outlineLevel="0" collapsed="false">
      <c r="C181" s="0" t="n">
        <v>678</v>
      </c>
      <c r="D181" s="0" t="n">
        <v>79.544</v>
      </c>
      <c r="E181" s="0" t="n">
        <v>244769.12397</v>
      </c>
    </row>
    <row r="182" customFormat="false" ht="14.4" hidden="false" customHeight="false" outlineLevel="0" collapsed="false">
      <c r="C182" s="0" t="n">
        <v>679</v>
      </c>
      <c r="D182" s="0" t="n">
        <v>79.588</v>
      </c>
      <c r="E182" s="0" t="n">
        <v>233991.42028</v>
      </c>
    </row>
    <row r="183" customFormat="false" ht="14.4" hidden="false" customHeight="false" outlineLevel="0" collapsed="false">
      <c r="C183" s="0" t="n">
        <v>680</v>
      </c>
      <c r="D183" s="0" t="n">
        <v>79.609</v>
      </c>
      <c r="E183" s="0" t="n">
        <v>223503.03943</v>
      </c>
    </row>
    <row r="184" customFormat="false" ht="14.4" hidden="false" customHeight="false" outlineLevel="0" collapsed="false">
      <c r="C184" s="0" t="n">
        <v>681</v>
      </c>
      <c r="D184" s="0" t="n">
        <v>79.685</v>
      </c>
      <c r="E184" s="0" t="n">
        <v>215969.10748</v>
      </c>
    </row>
    <row r="185" customFormat="false" ht="14.4" hidden="false" customHeight="false" outlineLevel="0" collapsed="false">
      <c r="C185" s="0" t="n">
        <v>682</v>
      </c>
      <c r="D185" s="0" t="n">
        <v>79.74</v>
      </c>
      <c r="E185" s="0" t="n">
        <v>206517.91583</v>
      </c>
    </row>
    <row r="186" customFormat="false" ht="14.4" hidden="false" customHeight="false" outlineLevel="0" collapsed="false">
      <c r="C186" s="0" t="n">
        <v>683</v>
      </c>
      <c r="D186" s="0" t="n">
        <v>79.798</v>
      </c>
      <c r="E186" s="0" t="n">
        <v>200342.75124</v>
      </c>
    </row>
    <row r="187" customFormat="false" ht="14.4" hidden="false" customHeight="false" outlineLevel="0" collapsed="false">
      <c r="C187" s="0" t="n">
        <v>684</v>
      </c>
      <c r="D187" s="0" t="n">
        <v>79.843</v>
      </c>
      <c r="E187" s="0" t="n">
        <v>189520.25563</v>
      </c>
    </row>
    <row r="188" customFormat="false" ht="14.4" hidden="false" customHeight="false" outlineLevel="0" collapsed="false">
      <c r="C188" s="0" t="n">
        <v>685</v>
      </c>
      <c r="D188" s="0" t="n">
        <v>79.909</v>
      </c>
      <c r="E188" s="0" t="n">
        <v>183631.14133</v>
      </c>
    </row>
    <row r="189" customFormat="false" ht="14.4" hidden="false" customHeight="false" outlineLevel="0" collapsed="false">
      <c r="C189" s="0" t="n">
        <v>686</v>
      </c>
      <c r="D189" s="0" t="n">
        <v>79.948</v>
      </c>
      <c r="E189" s="0" t="n">
        <v>174989.03392</v>
      </c>
    </row>
    <row r="190" customFormat="false" ht="14.4" hidden="false" customHeight="false" outlineLevel="0" collapsed="false">
      <c r="C190" s="0" t="n">
        <v>687</v>
      </c>
      <c r="D190" s="0" t="n">
        <v>79.955</v>
      </c>
      <c r="E190" s="0" t="n">
        <v>169268.7681</v>
      </c>
    </row>
    <row r="191" customFormat="false" ht="14.4" hidden="false" customHeight="false" outlineLevel="0" collapsed="false">
      <c r="C191" s="0" t="n">
        <v>688</v>
      </c>
      <c r="D191" s="0" t="n">
        <v>79.987</v>
      </c>
      <c r="E191" s="0" t="n">
        <v>162444.62037</v>
      </c>
    </row>
    <row r="192" customFormat="false" ht="14.4" hidden="false" customHeight="false" outlineLevel="0" collapsed="false">
      <c r="C192" s="0" t="n">
        <v>689</v>
      </c>
      <c r="D192" s="0" t="n">
        <v>80.021</v>
      </c>
      <c r="E192" s="0" t="n">
        <v>156369.0629</v>
      </c>
    </row>
    <row r="193" customFormat="false" ht="14.4" hidden="false" customHeight="false" outlineLevel="0" collapsed="false">
      <c r="C193" s="0" t="n">
        <v>690</v>
      </c>
      <c r="D193" s="0" t="n">
        <v>80.04</v>
      </c>
      <c r="E193" s="0" t="n">
        <v>150164.1401</v>
      </c>
    </row>
    <row r="194" customFormat="false" ht="14.4" hidden="false" customHeight="false" outlineLevel="0" collapsed="false">
      <c r="C194" s="0" t="n">
        <v>691</v>
      </c>
      <c r="D194" s="0" t="n">
        <v>80.039</v>
      </c>
      <c r="E194" s="0" t="n">
        <v>145297.66449</v>
      </c>
    </row>
    <row r="195" customFormat="false" ht="14.4" hidden="false" customHeight="false" outlineLevel="0" collapsed="false">
      <c r="C195" s="0" t="n">
        <v>692</v>
      </c>
      <c r="D195" s="0" t="n">
        <v>80.121</v>
      </c>
      <c r="E195" s="0" t="n">
        <v>137774.94093</v>
      </c>
    </row>
    <row r="196" customFormat="false" ht="14.4" hidden="false" customHeight="false" outlineLevel="0" collapsed="false">
      <c r="C196" s="0" t="n">
        <v>693</v>
      </c>
      <c r="D196" s="0" t="n">
        <v>80.18</v>
      </c>
      <c r="E196" s="0" t="n">
        <v>132659.1571</v>
      </c>
    </row>
    <row r="197" customFormat="false" ht="14.4" hidden="false" customHeight="false" outlineLevel="0" collapsed="false">
      <c r="C197" s="0" t="n">
        <v>694</v>
      </c>
      <c r="D197" s="0" t="n">
        <v>80.212</v>
      </c>
      <c r="E197" s="0" t="n">
        <v>126483.92486</v>
      </c>
    </row>
    <row r="198" customFormat="false" ht="14.4" hidden="false" customHeight="false" outlineLevel="0" collapsed="false">
      <c r="C198" s="0" t="n">
        <v>695</v>
      </c>
      <c r="D198" s="0" t="n">
        <v>80.244</v>
      </c>
      <c r="E198" s="0" t="n">
        <v>121022.05789</v>
      </c>
    </row>
    <row r="199" customFormat="false" ht="14.4" hidden="false" customHeight="false" outlineLevel="0" collapsed="false">
      <c r="C199" s="0" t="n">
        <v>696</v>
      </c>
      <c r="D199" s="0" t="n">
        <v>80.271</v>
      </c>
      <c r="E199" s="0" t="n">
        <v>118644.56094</v>
      </c>
    </row>
    <row r="200" customFormat="false" ht="14.4" hidden="false" customHeight="false" outlineLevel="0" collapsed="false">
      <c r="C200" s="0" t="n">
        <v>697</v>
      </c>
      <c r="D200" s="0" t="n">
        <v>80.308</v>
      </c>
      <c r="E200" s="0" t="n">
        <v>113679.99178</v>
      </c>
    </row>
    <row r="201" customFormat="false" ht="14.4" hidden="false" customHeight="false" outlineLevel="0" collapsed="false">
      <c r="C201" s="0" t="n">
        <v>698</v>
      </c>
      <c r="D201" s="0" t="n">
        <v>80.332</v>
      </c>
      <c r="E201" s="0" t="n">
        <v>109853.68595</v>
      </c>
    </row>
    <row r="202" customFormat="false" ht="14.4" hidden="false" customHeight="false" outlineLevel="0" collapsed="false">
      <c r="C202" s="0" t="n">
        <v>699</v>
      </c>
      <c r="D202" s="0" t="n">
        <v>80.356</v>
      </c>
      <c r="E202" s="0" t="n">
        <v>104665.51953</v>
      </c>
    </row>
    <row r="203" customFormat="false" ht="14.4" hidden="false" customHeight="false" outlineLevel="0" collapsed="false">
      <c r="C203" s="0" t="n">
        <v>700</v>
      </c>
      <c r="D203" s="0" t="n">
        <v>80.377</v>
      </c>
      <c r="E203" s="0" t="n">
        <v>100440.02994</v>
      </c>
    </row>
    <row r="204" customFormat="false" ht="14.4" hidden="false" customHeight="false" outlineLevel="0" collapsed="false">
      <c r="C204" s="0" t="n">
        <v>701</v>
      </c>
      <c r="D204" s="0" t="n">
        <v>80.387</v>
      </c>
      <c r="E204" s="0" t="n">
        <v>96039.97393</v>
      </c>
    </row>
    <row r="205" customFormat="false" ht="14.4" hidden="false" customHeight="false" outlineLevel="0" collapsed="false">
      <c r="C205" s="0" t="n">
        <v>702</v>
      </c>
      <c r="D205" s="0" t="n">
        <v>80.391</v>
      </c>
      <c r="E205" s="0" t="n">
        <v>93706.61145</v>
      </c>
    </row>
    <row r="206" customFormat="false" ht="14.4" hidden="false" customHeight="false" outlineLevel="0" collapsed="false">
      <c r="C206" s="0" t="n">
        <v>703</v>
      </c>
      <c r="D206" s="0" t="n">
        <v>80.439</v>
      </c>
      <c r="E206" s="0" t="n">
        <v>88606.81653</v>
      </c>
    </row>
    <row r="207" customFormat="false" ht="14.4" hidden="false" customHeight="false" outlineLevel="0" collapsed="false">
      <c r="C207" s="0" t="n">
        <v>704</v>
      </c>
      <c r="D207" s="0" t="n">
        <v>80.495</v>
      </c>
      <c r="E207" s="0" t="n">
        <v>86867.66213</v>
      </c>
    </row>
    <row r="208" customFormat="false" ht="14.4" hidden="false" customHeight="false" outlineLevel="0" collapsed="false">
      <c r="C208" s="0" t="n">
        <v>705</v>
      </c>
      <c r="D208" s="0" t="n">
        <v>80.556</v>
      </c>
      <c r="E208" s="0" t="n">
        <v>83068.72287</v>
      </c>
    </row>
    <row r="209" customFormat="false" ht="14.4" hidden="false" customHeight="false" outlineLevel="0" collapsed="false">
      <c r="C209" s="0" t="n">
        <v>706</v>
      </c>
      <c r="D209" s="0" t="n">
        <v>80.622</v>
      </c>
      <c r="E209" s="0" t="n">
        <v>81092.39619</v>
      </c>
    </row>
    <row r="210" customFormat="false" ht="14.4" hidden="false" customHeight="false" outlineLevel="0" collapsed="false">
      <c r="C210" s="0" t="n">
        <v>707</v>
      </c>
      <c r="D210" s="0" t="n">
        <v>80.623</v>
      </c>
      <c r="E210" s="0" t="n">
        <v>76362.11236</v>
      </c>
    </row>
    <row r="211" customFormat="false" ht="14.4" hidden="false" customHeight="false" outlineLevel="0" collapsed="false">
      <c r="C211" s="0" t="n">
        <v>708</v>
      </c>
      <c r="D211" s="0" t="n">
        <v>80.644</v>
      </c>
      <c r="E211" s="0" t="n">
        <v>74061.77793</v>
      </c>
    </row>
    <row r="212" customFormat="false" ht="14.4" hidden="false" customHeight="false" outlineLevel="0" collapsed="false">
      <c r="C212" s="0" t="n">
        <v>709</v>
      </c>
      <c r="D212" s="0" t="n">
        <v>80.601</v>
      </c>
      <c r="E212" s="0" t="n">
        <v>71719.72795</v>
      </c>
    </row>
    <row r="213" customFormat="false" ht="14.4" hidden="false" customHeight="false" outlineLevel="0" collapsed="false">
      <c r="C213" s="0" t="n">
        <v>710</v>
      </c>
      <c r="D213" s="0" t="n">
        <v>80.613</v>
      </c>
      <c r="E213" s="0" t="n">
        <v>68944.88214</v>
      </c>
    </row>
    <row r="214" customFormat="false" ht="14.4" hidden="false" customHeight="false" outlineLevel="0" collapsed="false">
      <c r="C214" s="0" t="n">
        <v>711</v>
      </c>
      <c r="D214" s="0" t="n">
        <v>80.591</v>
      </c>
      <c r="E214" s="0" t="n">
        <v>66963.12818</v>
      </c>
    </row>
    <row r="215" customFormat="false" ht="14.4" hidden="false" customHeight="false" outlineLevel="0" collapsed="false">
      <c r="C215" s="0" t="n">
        <v>712</v>
      </c>
      <c r="D215" s="0" t="n">
        <v>80.629</v>
      </c>
      <c r="E215" s="0" t="n">
        <v>64559.58552</v>
      </c>
    </row>
    <row r="216" customFormat="false" ht="14.4" hidden="false" customHeight="false" outlineLevel="0" collapsed="false">
      <c r="C216" s="0" t="n">
        <v>713</v>
      </c>
      <c r="D216" s="0" t="n">
        <v>80.66</v>
      </c>
      <c r="E216" s="0" t="n">
        <v>62511.01253</v>
      </c>
    </row>
    <row r="217" customFormat="false" ht="14.4" hidden="false" customHeight="false" outlineLevel="0" collapsed="false">
      <c r="C217" s="0" t="n">
        <v>714</v>
      </c>
      <c r="D217" s="0" t="n">
        <v>80.689</v>
      </c>
      <c r="E217" s="0" t="n">
        <v>60171.11143</v>
      </c>
    </row>
    <row r="218" customFormat="false" ht="14.4" hidden="false" customHeight="false" outlineLevel="0" collapsed="false">
      <c r="C218" s="0" t="n">
        <v>715</v>
      </c>
      <c r="D218" s="0" t="n">
        <v>80.683</v>
      </c>
      <c r="E218" s="0" t="n">
        <v>58464.08183</v>
      </c>
    </row>
    <row r="219" customFormat="false" ht="14.4" hidden="false" customHeight="false" outlineLevel="0" collapsed="false">
      <c r="C219" s="0" t="n">
        <v>716</v>
      </c>
      <c r="D219" s="0" t="n">
        <v>80.693</v>
      </c>
      <c r="E219" s="0" t="n">
        <v>56082.53467</v>
      </c>
    </row>
    <row r="220" customFormat="false" ht="14.4" hidden="false" customHeight="false" outlineLevel="0" collapsed="false">
      <c r="C220" s="0" t="n">
        <v>717</v>
      </c>
      <c r="D220" s="0" t="n">
        <v>80.748</v>
      </c>
      <c r="E220" s="0" t="n">
        <v>54263.24151</v>
      </c>
    </row>
    <row r="221" customFormat="false" ht="14.4" hidden="false" customHeight="false" outlineLevel="0" collapsed="false">
      <c r="C221" s="0" t="n">
        <v>718</v>
      </c>
      <c r="D221" s="0" t="n">
        <v>80.796</v>
      </c>
      <c r="E221" s="0" t="n">
        <v>52371.20101</v>
      </c>
    </row>
    <row r="222" customFormat="false" ht="14.4" hidden="false" customHeight="false" outlineLevel="0" collapsed="false">
      <c r="C222" s="0" t="n">
        <v>719</v>
      </c>
      <c r="D222" s="0" t="n">
        <v>80.781</v>
      </c>
      <c r="E222" s="0" t="n">
        <v>50149.60694</v>
      </c>
    </row>
    <row r="223" customFormat="false" ht="14.4" hidden="false" customHeight="false" outlineLevel="0" collapsed="false">
      <c r="C223" s="0" t="n">
        <v>720</v>
      </c>
      <c r="D223" s="0" t="n">
        <v>80.768</v>
      </c>
      <c r="E223" s="0" t="n">
        <v>48728.16236</v>
      </c>
    </row>
    <row r="224" customFormat="false" ht="14.4" hidden="false" customHeight="false" outlineLevel="0" collapsed="false">
      <c r="C224" s="0" t="n">
        <v>721</v>
      </c>
      <c r="D224" s="0" t="n">
        <v>80.799</v>
      </c>
      <c r="E224" s="0" t="n">
        <v>47440.2352</v>
      </c>
    </row>
    <row r="225" customFormat="false" ht="14.4" hidden="false" customHeight="false" outlineLevel="0" collapsed="false">
      <c r="C225" s="0" t="n">
        <v>722</v>
      </c>
      <c r="D225" s="0" t="n">
        <v>80.771</v>
      </c>
      <c r="E225" s="0" t="n">
        <v>45398.6181</v>
      </c>
    </row>
    <row r="226" customFormat="false" ht="14.4" hidden="false" customHeight="false" outlineLevel="0" collapsed="false">
      <c r="C226" s="0" t="n">
        <v>723</v>
      </c>
      <c r="D226" s="0" t="n">
        <v>80.813</v>
      </c>
      <c r="E226" s="0" t="n">
        <v>44233.55388</v>
      </c>
    </row>
    <row r="227" customFormat="false" ht="14.4" hidden="false" customHeight="false" outlineLevel="0" collapsed="false">
      <c r="C227" s="0" t="n">
        <v>724</v>
      </c>
      <c r="D227" s="0" t="n">
        <v>80.881</v>
      </c>
      <c r="E227" s="0" t="n">
        <v>42668.60394</v>
      </c>
    </row>
    <row r="228" customFormat="false" ht="14.4" hidden="false" customHeight="false" outlineLevel="0" collapsed="false">
      <c r="C228" s="0" t="n">
        <v>725</v>
      </c>
      <c r="D228" s="0" t="n">
        <v>80.933</v>
      </c>
      <c r="E228" s="0" t="n">
        <v>41219.02678</v>
      </c>
    </row>
    <row r="229" customFormat="false" ht="14.4" hidden="false" customHeight="false" outlineLevel="0" collapsed="false">
      <c r="C229" s="0" t="n">
        <v>726</v>
      </c>
      <c r="D229" s="0" t="n">
        <v>80.984</v>
      </c>
      <c r="E229" s="0" t="n">
        <v>39712.5371</v>
      </c>
    </row>
    <row r="230" customFormat="false" ht="14.4" hidden="false" customHeight="false" outlineLevel="0" collapsed="false">
      <c r="C230" s="0" t="n">
        <v>727</v>
      </c>
      <c r="D230" s="0" t="n">
        <v>81.014</v>
      </c>
      <c r="E230" s="0" t="n">
        <v>38318.02651</v>
      </c>
    </row>
    <row r="231" customFormat="false" ht="14.4" hidden="false" customHeight="false" outlineLevel="0" collapsed="false">
      <c r="C231" s="0" t="n">
        <v>728</v>
      </c>
      <c r="D231" s="0" t="n">
        <v>81.054</v>
      </c>
      <c r="E231" s="0" t="n">
        <v>37206.67267</v>
      </c>
    </row>
    <row r="232" customFormat="false" ht="14.4" hidden="false" customHeight="false" outlineLevel="0" collapsed="false">
      <c r="C232" s="0" t="n">
        <v>729</v>
      </c>
      <c r="D232" s="0" t="n">
        <v>81.101</v>
      </c>
      <c r="E232" s="0" t="n">
        <v>35967.57298</v>
      </c>
    </row>
    <row r="233" customFormat="false" ht="14.4" hidden="false" customHeight="false" outlineLevel="0" collapsed="false">
      <c r="C233" s="0" t="n">
        <v>730</v>
      </c>
      <c r="D233" s="0" t="n">
        <v>81.12</v>
      </c>
      <c r="E233" s="0" t="n">
        <v>35004.55278</v>
      </c>
    </row>
    <row r="234" customFormat="false" ht="14.4" hidden="false" customHeight="false" outlineLevel="0" collapsed="false">
      <c r="C234" s="0" t="n">
        <v>731</v>
      </c>
      <c r="D234" s="0" t="n">
        <v>81.127</v>
      </c>
      <c r="E234" s="0" t="n">
        <v>33946.79154</v>
      </c>
    </row>
    <row r="235" customFormat="false" ht="14.4" hidden="false" customHeight="false" outlineLevel="0" collapsed="false">
      <c r="C235" s="0" t="n">
        <v>732</v>
      </c>
      <c r="D235" s="0" t="n">
        <v>81.177</v>
      </c>
      <c r="E235" s="0" t="n">
        <v>33026.04996</v>
      </c>
    </row>
    <row r="236" customFormat="false" ht="14.4" hidden="false" customHeight="false" outlineLevel="0" collapsed="false">
      <c r="C236" s="0" t="n">
        <v>733</v>
      </c>
      <c r="D236" s="0" t="n">
        <v>81.206</v>
      </c>
      <c r="E236" s="0" t="n">
        <v>31883.56928</v>
      </c>
    </row>
    <row r="237" customFormat="false" ht="14.4" hidden="false" customHeight="false" outlineLevel="0" collapsed="false">
      <c r="C237" s="0" t="n">
        <v>734</v>
      </c>
      <c r="D237" s="0" t="n">
        <v>81.16</v>
      </c>
      <c r="E237" s="0" t="n">
        <v>30799.95865</v>
      </c>
    </row>
    <row r="238" customFormat="false" ht="14.4" hidden="false" customHeight="false" outlineLevel="0" collapsed="false">
      <c r="C238" s="0" t="n">
        <v>735</v>
      </c>
      <c r="D238" s="0" t="n">
        <v>81.206</v>
      </c>
      <c r="E238" s="0" t="n">
        <v>30009.25635</v>
      </c>
    </row>
    <row r="239" customFormat="false" ht="14.4" hidden="false" customHeight="false" outlineLevel="0" collapsed="false">
      <c r="C239" s="0" t="n">
        <v>736</v>
      </c>
      <c r="D239" s="0" t="n">
        <v>81.269</v>
      </c>
      <c r="E239" s="0" t="n">
        <v>28837.54821</v>
      </c>
    </row>
    <row r="240" customFormat="false" ht="14.4" hidden="false" customHeight="false" outlineLevel="0" collapsed="false">
      <c r="C240" s="0" t="n">
        <v>737</v>
      </c>
      <c r="D240" s="0" t="n">
        <v>81.326</v>
      </c>
      <c r="E240" s="0" t="n">
        <v>27978.49397</v>
      </c>
    </row>
    <row r="241" customFormat="false" ht="14.4" hidden="false" customHeight="false" outlineLevel="0" collapsed="false">
      <c r="C241" s="0" t="n">
        <v>738</v>
      </c>
      <c r="D241" s="0" t="n">
        <v>81.32</v>
      </c>
      <c r="E241" s="0" t="n">
        <v>27264.1419</v>
      </c>
    </row>
    <row r="242" customFormat="false" ht="14.4" hidden="false" customHeight="false" outlineLevel="0" collapsed="false">
      <c r="C242" s="0" t="n">
        <v>739</v>
      </c>
      <c r="D242" s="0" t="n">
        <v>81.373</v>
      </c>
      <c r="E242" s="0" t="n">
        <v>26272.54433</v>
      </c>
    </row>
    <row r="243" customFormat="false" ht="14.4" hidden="false" customHeight="false" outlineLevel="0" collapsed="false">
      <c r="C243" s="0" t="n">
        <v>740</v>
      </c>
      <c r="D243" s="0" t="n">
        <v>81.377</v>
      </c>
      <c r="E243" s="0" t="n">
        <v>25781.29531</v>
      </c>
    </row>
    <row r="244" customFormat="false" ht="14.4" hidden="false" customHeight="false" outlineLevel="0" collapsed="false">
      <c r="C244" s="0" t="n">
        <v>741</v>
      </c>
      <c r="D244" s="0" t="n">
        <v>81.375</v>
      </c>
      <c r="E244" s="0" t="n">
        <v>24809.55265</v>
      </c>
    </row>
    <row r="245" customFormat="false" ht="14.4" hidden="false" customHeight="false" outlineLevel="0" collapsed="false">
      <c r="C245" s="0" t="n">
        <v>742</v>
      </c>
      <c r="D245" s="0" t="n">
        <v>81.369</v>
      </c>
      <c r="E245" s="0" t="n">
        <v>24107.56428</v>
      </c>
    </row>
    <row r="246" customFormat="false" ht="14.4" hidden="false" customHeight="false" outlineLevel="0" collapsed="false">
      <c r="C246" s="0" t="n">
        <v>743</v>
      </c>
      <c r="D246" s="0" t="n">
        <v>81.393</v>
      </c>
      <c r="E246" s="0" t="n">
        <v>23229.31127</v>
      </c>
    </row>
    <row r="247" customFormat="false" ht="14.4" hidden="false" customHeight="false" outlineLevel="0" collapsed="false">
      <c r="C247" s="0" t="n">
        <v>744</v>
      </c>
      <c r="D247" s="0" t="n">
        <v>81.411</v>
      </c>
      <c r="E247" s="0" t="n">
        <v>22645.83994</v>
      </c>
    </row>
    <row r="248" customFormat="false" ht="14.4" hidden="false" customHeight="false" outlineLevel="0" collapsed="false">
      <c r="C248" s="0" t="n">
        <v>745</v>
      </c>
      <c r="D248" s="0" t="n">
        <v>81.478</v>
      </c>
      <c r="E248" s="0" t="n">
        <v>21985.69675</v>
      </c>
    </row>
    <row r="249" customFormat="false" ht="14.4" hidden="false" customHeight="false" outlineLevel="0" collapsed="false">
      <c r="C249" s="0" t="n">
        <v>746</v>
      </c>
      <c r="D249" s="0" t="n">
        <v>81.465</v>
      </c>
      <c r="E249" s="0" t="n">
        <v>21198.62213</v>
      </c>
    </row>
    <row r="250" customFormat="false" ht="14.4" hidden="false" customHeight="false" outlineLevel="0" collapsed="false">
      <c r="C250" s="0" t="n">
        <v>747</v>
      </c>
      <c r="D250" s="0" t="n">
        <v>81.516</v>
      </c>
      <c r="E250" s="0" t="n">
        <v>20742.9745</v>
      </c>
    </row>
    <row r="251" customFormat="false" ht="14.4" hidden="false" customHeight="false" outlineLevel="0" collapsed="false">
      <c r="C251" s="0" t="n">
        <v>748</v>
      </c>
      <c r="D251" s="0" t="n">
        <v>81.549</v>
      </c>
      <c r="E251" s="0" t="n">
        <v>20009.3985</v>
      </c>
    </row>
    <row r="252" customFormat="false" ht="14.4" hidden="false" customHeight="false" outlineLevel="0" collapsed="false">
      <c r="C252" s="0" t="n">
        <v>749</v>
      </c>
      <c r="D252" s="0" t="n">
        <v>81.535</v>
      </c>
      <c r="E252" s="0" t="n">
        <v>19463.58489</v>
      </c>
    </row>
    <row r="253" customFormat="false" ht="14.4" hidden="false" customHeight="false" outlineLevel="0" collapsed="false">
      <c r="C253" s="0" t="n">
        <v>750</v>
      </c>
      <c r="D253" s="0" t="n">
        <v>81.599</v>
      </c>
      <c r="E253" s="0" t="n">
        <v>18965.4885</v>
      </c>
    </row>
    <row r="254" customFormat="false" ht="14.4" hidden="false" customHeight="false" outlineLevel="0" collapsed="false">
      <c r="C254" s="0" t="n">
        <v>751</v>
      </c>
      <c r="D254" s="0" t="n">
        <v>81.685</v>
      </c>
      <c r="E254" s="0" t="n">
        <v>18411.71033</v>
      </c>
    </row>
    <row r="255" customFormat="false" ht="14.4" hidden="false" customHeight="false" outlineLevel="0" collapsed="false">
      <c r="C255" s="0" t="n">
        <v>752</v>
      </c>
      <c r="D255" s="0" t="n">
        <v>81.735</v>
      </c>
      <c r="E255" s="0" t="n">
        <v>17792.6581</v>
      </c>
    </row>
    <row r="256" customFormat="false" ht="14.4" hidden="false" customHeight="false" outlineLevel="0" collapsed="false">
      <c r="C256" s="0" t="n">
        <v>753</v>
      </c>
      <c r="D256" s="0" t="n">
        <v>81.763</v>
      </c>
      <c r="E256" s="0" t="n">
        <v>17289.91402</v>
      </c>
    </row>
    <row r="257" customFormat="false" ht="14.4" hidden="false" customHeight="false" outlineLevel="0" collapsed="false">
      <c r="C257" s="0" t="n">
        <v>754</v>
      </c>
      <c r="D257" s="0" t="n">
        <v>81.779</v>
      </c>
      <c r="E257" s="0" t="n">
        <v>16765.16506</v>
      </c>
    </row>
    <row r="258" customFormat="false" ht="14.4" hidden="false" customHeight="false" outlineLevel="0" collapsed="false">
      <c r="C258" s="0" t="n">
        <v>755</v>
      </c>
      <c r="D258" s="0" t="n">
        <v>81.839</v>
      </c>
      <c r="E258" s="0" t="n">
        <v>16331.30665</v>
      </c>
    </row>
    <row r="259" customFormat="false" ht="14.4" hidden="false" customHeight="false" outlineLevel="0" collapsed="false">
      <c r="C259" s="0" t="n">
        <v>756</v>
      </c>
      <c r="D259" s="0" t="n">
        <v>81.872</v>
      </c>
      <c r="E259" s="0" t="n">
        <v>15795.88392</v>
      </c>
    </row>
    <row r="260" customFormat="false" ht="14.4" hidden="false" customHeight="false" outlineLevel="0" collapsed="false">
      <c r="C260" s="0" t="n">
        <v>757</v>
      </c>
      <c r="D260" s="0" t="n">
        <v>81.907</v>
      </c>
      <c r="E260" s="0" t="n">
        <v>15429.64853</v>
      </c>
    </row>
    <row r="261" customFormat="false" ht="14.4" hidden="false" customHeight="false" outlineLevel="0" collapsed="false">
      <c r="C261" s="0" t="n">
        <v>758</v>
      </c>
      <c r="D261" s="0" t="n">
        <v>81.908</v>
      </c>
      <c r="E261" s="0" t="n">
        <v>14918.09723</v>
      </c>
    </row>
    <row r="262" customFormat="false" ht="14.4" hidden="false" customHeight="false" outlineLevel="0" collapsed="false">
      <c r="C262" s="0" t="n">
        <v>759</v>
      </c>
      <c r="D262" s="0" t="n">
        <v>81.961</v>
      </c>
      <c r="E262" s="0" t="n">
        <v>14409.77281</v>
      </c>
    </row>
    <row r="263" customFormat="false" ht="14.4" hidden="false" customHeight="false" outlineLevel="0" collapsed="false">
      <c r="C263" s="0" t="n">
        <v>760</v>
      </c>
      <c r="D263" s="0" t="n">
        <v>81.975</v>
      </c>
      <c r="E263" s="0" t="n">
        <v>14078.06719</v>
      </c>
    </row>
    <row r="264" customFormat="false" ht="14.4" hidden="false" customHeight="false" outlineLevel="0" collapsed="false">
      <c r="C264" s="0" t="n">
        <v>761</v>
      </c>
      <c r="D264" s="0" t="n">
        <v>81.983</v>
      </c>
      <c r="E264" s="0" t="n">
        <v>13793.09202</v>
      </c>
    </row>
    <row r="265" customFormat="false" ht="14.4" hidden="false" customHeight="false" outlineLevel="0" collapsed="false">
      <c r="C265" s="0" t="n">
        <v>762</v>
      </c>
      <c r="D265" s="0" t="n">
        <v>81.971</v>
      </c>
      <c r="E265" s="0" t="n">
        <v>13223.91453</v>
      </c>
    </row>
    <row r="266" customFormat="false" ht="14.4" hidden="false" customHeight="false" outlineLevel="0" collapsed="false">
      <c r="C266" s="0" t="n">
        <v>763</v>
      </c>
      <c r="D266" s="0" t="n">
        <v>82.018</v>
      </c>
      <c r="E266" s="0" t="n">
        <v>13004.29262</v>
      </c>
    </row>
    <row r="267" customFormat="false" ht="14.4" hidden="false" customHeight="false" outlineLevel="0" collapsed="false">
      <c r="C267" s="0" t="n">
        <v>764</v>
      </c>
      <c r="D267" s="0" t="n">
        <v>82.031</v>
      </c>
      <c r="E267" s="0" t="n">
        <v>12506.01178</v>
      </c>
    </row>
    <row r="268" customFormat="false" ht="14.4" hidden="false" customHeight="false" outlineLevel="0" collapsed="false">
      <c r="C268" s="0" t="n">
        <v>765</v>
      </c>
      <c r="D268" s="0" t="n">
        <v>82.071</v>
      </c>
      <c r="E268" s="0" t="n">
        <v>12308.14584</v>
      </c>
    </row>
    <row r="269" customFormat="false" ht="14.4" hidden="false" customHeight="false" outlineLevel="0" collapsed="false">
      <c r="C269" s="0" t="n">
        <v>766</v>
      </c>
      <c r="D269" s="0" t="n">
        <v>82.138</v>
      </c>
      <c r="E269" s="0" t="n">
        <v>11871.28232</v>
      </c>
    </row>
    <row r="270" customFormat="false" ht="14.4" hidden="false" customHeight="false" outlineLevel="0" collapsed="false">
      <c r="C270" s="0" t="n">
        <v>767</v>
      </c>
      <c r="D270" s="0" t="n">
        <v>82.142</v>
      </c>
      <c r="E270" s="0" t="n">
        <v>11583.55149</v>
      </c>
    </row>
    <row r="271" customFormat="false" ht="14.4" hidden="false" customHeight="false" outlineLevel="0" collapsed="false">
      <c r="C271" s="0" t="n">
        <v>768</v>
      </c>
      <c r="D271" s="0" t="n">
        <v>82.119</v>
      </c>
      <c r="E271" s="0" t="n">
        <v>11215.85881</v>
      </c>
    </row>
    <row r="272" customFormat="false" ht="14.4" hidden="false" customHeight="false" outlineLevel="0" collapsed="false">
      <c r="C272" s="0" t="n">
        <v>769</v>
      </c>
      <c r="D272" s="0" t="n">
        <v>82.098</v>
      </c>
      <c r="E272" s="0" t="n">
        <v>10859.5226</v>
      </c>
    </row>
    <row r="273" customFormat="false" ht="14.4" hidden="false" customHeight="false" outlineLevel="0" collapsed="false">
      <c r="C273" s="0" t="n">
        <v>770</v>
      </c>
      <c r="D273" s="0" t="n">
        <v>82.132</v>
      </c>
      <c r="E273" s="0" t="n">
        <v>10570.21287</v>
      </c>
    </row>
    <row r="274" customFormat="false" ht="14.4" hidden="false" customHeight="false" outlineLevel="0" collapsed="false">
      <c r="C274" s="0" t="n">
        <v>771</v>
      </c>
      <c r="D274" s="0" t="n">
        <v>82.163</v>
      </c>
      <c r="E274" s="0" t="n">
        <v>10247.9768</v>
      </c>
    </row>
    <row r="275" customFormat="false" ht="14.4" hidden="false" customHeight="false" outlineLevel="0" collapsed="false">
      <c r="C275" s="0" t="n">
        <v>772</v>
      </c>
      <c r="D275" s="0" t="n">
        <v>82.208</v>
      </c>
      <c r="E275" s="0" t="n">
        <v>9967.23582</v>
      </c>
    </row>
    <row r="276" customFormat="false" ht="14.4" hidden="false" customHeight="false" outlineLevel="0" collapsed="false">
      <c r="C276" s="0" t="n">
        <v>773</v>
      </c>
      <c r="D276" s="0" t="n">
        <v>82.229</v>
      </c>
      <c r="E276" s="0" t="n">
        <v>9729.0746</v>
      </c>
    </row>
    <row r="277" customFormat="false" ht="14.4" hidden="false" customHeight="false" outlineLevel="0" collapsed="false">
      <c r="C277" s="0" t="n">
        <v>774</v>
      </c>
      <c r="D277" s="0" t="n">
        <v>82.245</v>
      </c>
      <c r="E277" s="0" t="n">
        <v>9491.63947</v>
      </c>
    </row>
    <row r="278" customFormat="false" ht="14.4" hidden="false" customHeight="false" outlineLevel="0" collapsed="false">
      <c r="C278" s="0" t="n">
        <v>775</v>
      </c>
      <c r="D278" s="0" t="n">
        <v>82.281</v>
      </c>
      <c r="E278" s="0" t="n">
        <v>9275.82259</v>
      </c>
    </row>
    <row r="279" customFormat="false" ht="14.4" hidden="false" customHeight="false" outlineLevel="0" collapsed="false">
      <c r="C279" s="0" t="n">
        <v>776</v>
      </c>
      <c r="D279" s="0" t="n">
        <v>82.326</v>
      </c>
      <c r="E279" s="0" t="n">
        <v>9146.42618</v>
      </c>
    </row>
    <row r="280" customFormat="false" ht="14.4" hidden="false" customHeight="false" outlineLevel="0" collapsed="false">
      <c r="C280" s="0" t="n">
        <v>777</v>
      </c>
      <c r="D280" s="0" t="n">
        <v>82.383</v>
      </c>
      <c r="E280" s="0" t="n">
        <v>8793.39604</v>
      </c>
    </row>
    <row r="281" customFormat="false" ht="14.4" hidden="false" customHeight="false" outlineLevel="0" collapsed="false">
      <c r="C281" s="0" t="n">
        <v>778</v>
      </c>
      <c r="D281" s="0" t="n">
        <v>82.391</v>
      </c>
      <c r="E281" s="0" t="n">
        <v>8752.33906</v>
      </c>
    </row>
    <row r="282" customFormat="false" ht="14.4" hidden="false" customHeight="false" outlineLevel="0" collapsed="false">
      <c r="C282" s="0" t="n">
        <v>779</v>
      </c>
      <c r="D282" s="0" t="n">
        <v>82.447</v>
      </c>
      <c r="E282" s="0" t="n">
        <v>8444.36765</v>
      </c>
    </row>
    <row r="283" customFormat="false" ht="14.4" hidden="false" customHeight="false" outlineLevel="0" collapsed="false">
      <c r="C283" s="0" t="n">
        <v>780</v>
      </c>
      <c r="D283" s="0" t="n">
        <v>82.462</v>
      </c>
      <c r="E283" s="0" t="n">
        <v>8323.54887</v>
      </c>
    </row>
    <row r="284" customFormat="false" ht="14.4" hidden="false" customHeight="false" outlineLevel="0" collapsed="false">
      <c r="C284" s="0" t="n">
        <v>781</v>
      </c>
      <c r="D284" s="0" t="n">
        <v>82.471</v>
      </c>
      <c r="E284" s="0" t="n">
        <v>8162.52705</v>
      </c>
    </row>
    <row r="285" customFormat="false" ht="14.4" hidden="false" customHeight="false" outlineLevel="0" collapsed="false">
      <c r="C285" s="0" t="n">
        <v>782</v>
      </c>
      <c r="D285" s="0" t="n">
        <v>82.493</v>
      </c>
      <c r="E285" s="0" t="n">
        <v>7966.16199</v>
      </c>
    </row>
    <row r="286" customFormat="false" ht="14.4" hidden="false" customHeight="false" outlineLevel="0" collapsed="false">
      <c r="C286" s="0" t="n">
        <v>783</v>
      </c>
      <c r="D286" s="0" t="n">
        <v>82.47</v>
      </c>
      <c r="E286" s="0" t="n">
        <v>7840.17819</v>
      </c>
    </row>
    <row r="287" customFormat="false" ht="14.4" hidden="false" customHeight="false" outlineLevel="0" collapsed="false">
      <c r="C287" s="0" t="n">
        <v>784</v>
      </c>
      <c r="D287" s="0" t="n">
        <v>82.479</v>
      </c>
      <c r="E287" s="0" t="n">
        <v>7595.54662</v>
      </c>
    </row>
    <row r="288" customFormat="false" ht="14.4" hidden="false" customHeight="false" outlineLevel="0" collapsed="false">
      <c r="C288" s="0" t="n">
        <v>785</v>
      </c>
      <c r="D288" s="0" t="n">
        <v>82.525</v>
      </c>
      <c r="E288" s="0" t="n">
        <v>7414.24159</v>
      </c>
    </row>
    <row r="289" customFormat="false" ht="14.4" hidden="false" customHeight="false" outlineLevel="0" collapsed="false">
      <c r="C289" s="0" t="n">
        <v>786</v>
      </c>
      <c r="D289" s="0" t="n">
        <v>82.56</v>
      </c>
      <c r="E289" s="0" t="n">
        <v>7311.15403</v>
      </c>
    </row>
    <row r="290" customFormat="false" ht="14.4" hidden="false" customHeight="false" outlineLevel="0" collapsed="false">
      <c r="C290" s="0" t="n">
        <v>787</v>
      </c>
      <c r="D290" s="0" t="n">
        <v>82.563</v>
      </c>
      <c r="E290" s="0" t="n">
        <v>7187.44499</v>
      </c>
    </row>
    <row r="291" customFormat="false" ht="14.4" hidden="false" customHeight="false" outlineLevel="0" collapsed="false">
      <c r="C291" s="0" t="n">
        <v>788</v>
      </c>
      <c r="D291" s="0" t="n">
        <v>82.576</v>
      </c>
      <c r="E291" s="0" t="n">
        <v>6990.38078</v>
      </c>
    </row>
    <row r="292" customFormat="false" ht="14.4" hidden="false" customHeight="false" outlineLevel="0" collapsed="false">
      <c r="C292" s="0" t="n">
        <v>789</v>
      </c>
      <c r="D292" s="0" t="n">
        <v>82.527</v>
      </c>
      <c r="E292" s="0" t="n">
        <v>6878.09125</v>
      </c>
    </row>
    <row r="293" customFormat="false" ht="14.4" hidden="false" customHeight="false" outlineLevel="0" collapsed="false">
      <c r="C293" s="0" t="n">
        <v>790</v>
      </c>
      <c r="D293" s="0" t="n">
        <v>82.543</v>
      </c>
      <c r="E293" s="0" t="n">
        <v>6723.70164</v>
      </c>
    </row>
    <row r="294" customFormat="false" ht="14.4" hidden="false" customHeight="false" outlineLevel="0" collapsed="false">
      <c r="C294" s="0" t="n">
        <v>791</v>
      </c>
      <c r="D294" s="0" t="n">
        <v>82.576</v>
      </c>
      <c r="E294" s="0" t="n">
        <v>6544.49942</v>
      </c>
    </row>
    <row r="295" customFormat="false" ht="14.4" hidden="false" customHeight="false" outlineLevel="0" collapsed="false">
      <c r="C295" s="0" t="n">
        <v>792</v>
      </c>
      <c r="D295" s="0" t="n">
        <v>82.595</v>
      </c>
      <c r="E295" s="0" t="n">
        <v>6386.55319</v>
      </c>
    </row>
    <row r="296" customFormat="false" ht="14.4" hidden="false" customHeight="false" outlineLevel="0" collapsed="false">
      <c r="C296" s="0" t="n">
        <v>793</v>
      </c>
      <c r="D296" s="0" t="n">
        <v>82.591</v>
      </c>
      <c r="E296" s="0" t="n">
        <v>6276.7457</v>
      </c>
    </row>
    <row r="297" customFormat="false" ht="14.4" hidden="false" customHeight="false" outlineLevel="0" collapsed="false">
      <c r="C297" s="0" t="n">
        <v>794</v>
      </c>
      <c r="D297" s="0" t="n">
        <v>82.602</v>
      </c>
      <c r="E297" s="0" t="n">
        <v>6172.45644</v>
      </c>
    </row>
    <row r="298" customFormat="false" ht="14.4" hidden="false" customHeight="false" outlineLevel="0" collapsed="false">
      <c r="C298" s="0" t="n">
        <v>795</v>
      </c>
      <c r="D298" s="0" t="n">
        <v>82.66</v>
      </c>
      <c r="E298" s="0" t="n">
        <v>6052.22456</v>
      </c>
    </row>
    <row r="299" customFormat="false" ht="14.4" hidden="false" customHeight="false" outlineLevel="0" collapsed="false">
      <c r="C299" s="0" t="n">
        <v>796</v>
      </c>
      <c r="D299" s="0" t="n">
        <v>82.672</v>
      </c>
      <c r="E299" s="0" t="n">
        <v>5945.75669</v>
      </c>
    </row>
    <row r="300" customFormat="false" ht="14.4" hidden="false" customHeight="false" outlineLevel="0" collapsed="false">
      <c r="C300" s="0" t="n">
        <v>797</v>
      </c>
      <c r="D300" s="0" t="n">
        <v>82.709</v>
      </c>
      <c r="E300" s="0" t="n">
        <v>5849.79886</v>
      </c>
    </row>
    <row r="301" customFormat="false" ht="14.4" hidden="false" customHeight="false" outlineLevel="0" collapsed="false">
      <c r="C301" s="0" t="n">
        <v>798</v>
      </c>
      <c r="D301" s="0" t="n">
        <v>82.76</v>
      </c>
      <c r="E301" s="0" t="n">
        <v>5722.75078</v>
      </c>
    </row>
    <row r="302" customFormat="false" ht="14.4" hidden="false" customHeight="false" outlineLevel="0" collapsed="false">
      <c r="C302" s="0" t="n">
        <v>799</v>
      </c>
      <c r="D302" s="0" t="n">
        <v>82.798</v>
      </c>
      <c r="E302" s="0" t="n">
        <v>5642.70874</v>
      </c>
    </row>
    <row r="303" customFormat="false" ht="14.4" hidden="false" customHeight="false" outlineLevel="0" collapsed="false">
      <c r="C303" s="0" t="n">
        <v>800</v>
      </c>
      <c r="D303" s="0" t="n">
        <v>82.869</v>
      </c>
      <c r="E303" s="0" t="n">
        <v>5567.36293</v>
      </c>
    </row>
  </sheetData>
  <mergeCells count="8">
    <mergeCell ref="A3:B6"/>
    <mergeCell ref="A7:B7"/>
    <mergeCell ref="A8:B9"/>
    <mergeCell ref="A10:A13"/>
    <mergeCell ref="B10:B13"/>
    <mergeCell ref="A14:B19"/>
    <mergeCell ref="A20:B22"/>
    <mergeCell ref="A24:B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Matthew McClure</cp:lastModifiedBy>
  <dcterms:modified xsi:type="dcterms:W3CDTF">2017-02-03T19:3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