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Wavelength (nm)</t>
  </si>
  <si>
    <t xml:space="preserve">% Transmission</t>
  </si>
  <si>
    <t xml:space="preserve">Product Raw Data</t>
  </si>
  <si>
    <t xml:space="preserve">721 nm Longpass Colored Glass Filter</t>
  </si>
  <si>
    <t xml:space="preserve">Item #</t>
  </si>
  <si>
    <t xml:space="preserve">FGL9</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Measurements Made at Normal Incidence</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GL9</a:t>
            </a:r>
          </a:p>
        </c:rich>
      </c:tx>
      <c:layout>
        <c:manualLayout>
          <c:xMode val="edge"/>
          <c:yMode val="edge"/>
          <c:x val="0.44189579219201"/>
          <c:y val="0.037007874015748"/>
        </c:manualLayout>
      </c:layout>
      <c:overlay val="0"/>
      <c:spPr>
        <a:noFill/>
        <a:ln w="0">
          <a:noFill/>
        </a:ln>
      </c:spPr>
    </c:title>
    <c:autoTitleDeleted val="0"/>
    <c:plotArea>
      <c:layout>
        <c:manualLayout>
          <c:xMode val="edge"/>
          <c:yMode val="edge"/>
          <c:x val="0.0820294698465745"/>
          <c:y val="0.143307086614173"/>
          <c:w val="0.899741759076409"/>
          <c:h val="0.793250843644545"/>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2:$C$483</c:f>
              <c:numCache>
                <c:formatCode>General</c:formatCode>
                <c:ptCount val="482"/>
                <c:pt idx="0">
                  <c:v>2600</c:v>
                </c:pt>
                <c:pt idx="1">
                  <c:v>2595</c:v>
                </c:pt>
                <c:pt idx="2">
                  <c:v>2590</c:v>
                </c:pt>
                <c:pt idx="3">
                  <c:v>2585</c:v>
                </c:pt>
                <c:pt idx="4">
                  <c:v>2580</c:v>
                </c:pt>
                <c:pt idx="5">
                  <c:v>2575</c:v>
                </c:pt>
                <c:pt idx="6">
                  <c:v>2570</c:v>
                </c:pt>
                <c:pt idx="7">
                  <c:v>2565</c:v>
                </c:pt>
                <c:pt idx="8">
                  <c:v>2560</c:v>
                </c:pt>
                <c:pt idx="9">
                  <c:v>2555</c:v>
                </c:pt>
                <c:pt idx="10">
                  <c:v>2550</c:v>
                </c:pt>
                <c:pt idx="11">
                  <c:v>2545</c:v>
                </c:pt>
                <c:pt idx="12">
                  <c:v>2540</c:v>
                </c:pt>
                <c:pt idx="13">
                  <c:v>2535</c:v>
                </c:pt>
                <c:pt idx="14">
                  <c:v>2530</c:v>
                </c:pt>
                <c:pt idx="15">
                  <c:v>2525</c:v>
                </c:pt>
                <c:pt idx="16">
                  <c:v>2520</c:v>
                </c:pt>
                <c:pt idx="17">
                  <c:v>2515</c:v>
                </c:pt>
                <c:pt idx="18">
                  <c:v>2510</c:v>
                </c:pt>
                <c:pt idx="19">
                  <c:v>2505</c:v>
                </c:pt>
                <c:pt idx="20">
                  <c:v>2500</c:v>
                </c:pt>
                <c:pt idx="21">
                  <c:v>2495</c:v>
                </c:pt>
                <c:pt idx="22">
                  <c:v>2490</c:v>
                </c:pt>
                <c:pt idx="23">
                  <c:v>2485</c:v>
                </c:pt>
                <c:pt idx="24">
                  <c:v>2480</c:v>
                </c:pt>
                <c:pt idx="25">
                  <c:v>2475</c:v>
                </c:pt>
                <c:pt idx="26">
                  <c:v>2470</c:v>
                </c:pt>
                <c:pt idx="27">
                  <c:v>2465</c:v>
                </c:pt>
                <c:pt idx="28">
                  <c:v>2460</c:v>
                </c:pt>
                <c:pt idx="29">
                  <c:v>2455</c:v>
                </c:pt>
                <c:pt idx="30">
                  <c:v>2450</c:v>
                </c:pt>
                <c:pt idx="31">
                  <c:v>2445</c:v>
                </c:pt>
                <c:pt idx="32">
                  <c:v>2440</c:v>
                </c:pt>
                <c:pt idx="33">
                  <c:v>2435</c:v>
                </c:pt>
                <c:pt idx="34">
                  <c:v>2430</c:v>
                </c:pt>
                <c:pt idx="35">
                  <c:v>2425</c:v>
                </c:pt>
                <c:pt idx="36">
                  <c:v>2420</c:v>
                </c:pt>
                <c:pt idx="37">
                  <c:v>2415</c:v>
                </c:pt>
                <c:pt idx="38">
                  <c:v>2410</c:v>
                </c:pt>
                <c:pt idx="39">
                  <c:v>2405</c:v>
                </c:pt>
                <c:pt idx="40">
                  <c:v>2400</c:v>
                </c:pt>
                <c:pt idx="41">
                  <c:v>2395</c:v>
                </c:pt>
                <c:pt idx="42">
                  <c:v>2390</c:v>
                </c:pt>
                <c:pt idx="43">
                  <c:v>2385</c:v>
                </c:pt>
                <c:pt idx="44">
                  <c:v>2380</c:v>
                </c:pt>
                <c:pt idx="45">
                  <c:v>2375</c:v>
                </c:pt>
                <c:pt idx="46">
                  <c:v>2370</c:v>
                </c:pt>
                <c:pt idx="47">
                  <c:v>2365</c:v>
                </c:pt>
                <c:pt idx="48">
                  <c:v>2360</c:v>
                </c:pt>
                <c:pt idx="49">
                  <c:v>2355</c:v>
                </c:pt>
                <c:pt idx="50">
                  <c:v>2350</c:v>
                </c:pt>
                <c:pt idx="51">
                  <c:v>2345</c:v>
                </c:pt>
                <c:pt idx="52">
                  <c:v>2340</c:v>
                </c:pt>
                <c:pt idx="53">
                  <c:v>2335</c:v>
                </c:pt>
                <c:pt idx="54">
                  <c:v>2330</c:v>
                </c:pt>
                <c:pt idx="55">
                  <c:v>2325</c:v>
                </c:pt>
                <c:pt idx="56">
                  <c:v>2320</c:v>
                </c:pt>
                <c:pt idx="57">
                  <c:v>2315</c:v>
                </c:pt>
                <c:pt idx="58">
                  <c:v>2310</c:v>
                </c:pt>
                <c:pt idx="59">
                  <c:v>2305</c:v>
                </c:pt>
                <c:pt idx="60">
                  <c:v>2300</c:v>
                </c:pt>
                <c:pt idx="61">
                  <c:v>2295</c:v>
                </c:pt>
                <c:pt idx="62">
                  <c:v>2290</c:v>
                </c:pt>
                <c:pt idx="63">
                  <c:v>2285</c:v>
                </c:pt>
                <c:pt idx="64">
                  <c:v>2280</c:v>
                </c:pt>
                <c:pt idx="65">
                  <c:v>2275</c:v>
                </c:pt>
                <c:pt idx="66">
                  <c:v>2270</c:v>
                </c:pt>
                <c:pt idx="67">
                  <c:v>2265</c:v>
                </c:pt>
                <c:pt idx="68">
                  <c:v>2260</c:v>
                </c:pt>
                <c:pt idx="69">
                  <c:v>2255</c:v>
                </c:pt>
                <c:pt idx="70">
                  <c:v>2250</c:v>
                </c:pt>
                <c:pt idx="71">
                  <c:v>2245</c:v>
                </c:pt>
                <c:pt idx="72">
                  <c:v>2240</c:v>
                </c:pt>
                <c:pt idx="73">
                  <c:v>2235</c:v>
                </c:pt>
                <c:pt idx="74">
                  <c:v>2230</c:v>
                </c:pt>
                <c:pt idx="75">
                  <c:v>2225</c:v>
                </c:pt>
                <c:pt idx="76">
                  <c:v>2220</c:v>
                </c:pt>
                <c:pt idx="77">
                  <c:v>2215</c:v>
                </c:pt>
                <c:pt idx="78">
                  <c:v>2210</c:v>
                </c:pt>
                <c:pt idx="79">
                  <c:v>2205</c:v>
                </c:pt>
                <c:pt idx="80">
                  <c:v>2200</c:v>
                </c:pt>
                <c:pt idx="81">
                  <c:v>2195</c:v>
                </c:pt>
                <c:pt idx="82">
                  <c:v>2190</c:v>
                </c:pt>
                <c:pt idx="83">
                  <c:v>2185</c:v>
                </c:pt>
                <c:pt idx="84">
                  <c:v>2180</c:v>
                </c:pt>
                <c:pt idx="85">
                  <c:v>2175</c:v>
                </c:pt>
                <c:pt idx="86">
                  <c:v>2170</c:v>
                </c:pt>
                <c:pt idx="87">
                  <c:v>2165</c:v>
                </c:pt>
                <c:pt idx="88">
                  <c:v>2160</c:v>
                </c:pt>
                <c:pt idx="89">
                  <c:v>2155</c:v>
                </c:pt>
                <c:pt idx="90">
                  <c:v>2150</c:v>
                </c:pt>
                <c:pt idx="91">
                  <c:v>2145</c:v>
                </c:pt>
                <c:pt idx="92">
                  <c:v>2140</c:v>
                </c:pt>
                <c:pt idx="93">
                  <c:v>2135</c:v>
                </c:pt>
                <c:pt idx="94">
                  <c:v>2130</c:v>
                </c:pt>
                <c:pt idx="95">
                  <c:v>2125</c:v>
                </c:pt>
                <c:pt idx="96">
                  <c:v>2120</c:v>
                </c:pt>
                <c:pt idx="97">
                  <c:v>2115</c:v>
                </c:pt>
                <c:pt idx="98">
                  <c:v>2110</c:v>
                </c:pt>
                <c:pt idx="99">
                  <c:v>2105</c:v>
                </c:pt>
                <c:pt idx="100">
                  <c:v>2100</c:v>
                </c:pt>
                <c:pt idx="101">
                  <c:v>2095</c:v>
                </c:pt>
                <c:pt idx="102">
                  <c:v>2090</c:v>
                </c:pt>
                <c:pt idx="103">
                  <c:v>2085</c:v>
                </c:pt>
                <c:pt idx="104">
                  <c:v>2080</c:v>
                </c:pt>
                <c:pt idx="105">
                  <c:v>2075</c:v>
                </c:pt>
                <c:pt idx="106">
                  <c:v>2070</c:v>
                </c:pt>
                <c:pt idx="107">
                  <c:v>2065</c:v>
                </c:pt>
                <c:pt idx="108">
                  <c:v>2060</c:v>
                </c:pt>
                <c:pt idx="109">
                  <c:v>2055</c:v>
                </c:pt>
                <c:pt idx="110">
                  <c:v>2050</c:v>
                </c:pt>
                <c:pt idx="111">
                  <c:v>2045</c:v>
                </c:pt>
                <c:pt idx="112">
                  <c:v>2040</c:v>
                </c:pt>
                <c:pt idx="113">
                  <c:v>2035</c:v>
                </c:pt>
                <c:pt idx="114">
                  <c:v>2030</c:v>
                </c:pt>
                <c:pt idx="115">
                  <c:v>2025</c:v>
                </c:pt>
                <c:pt idx="116">
                  <c:v>2020</c:v>
                </c:pt>
                <c:pt idx="117">
                  <c:v>2015</c:v>
                </c:pt>
                <c:pt idx="118">
                  <c:v>2010</c:v>
                </c:pt>
                <c:pt idx="119">
                  <c:v>2005</c:v>
                </c:pt>
                <c:pt idx="120">
                  <c:v>2000</c:v>
                </c:pt>
                <c:pt idx="121">
                  <c:v>1995</c:v>
                </c:pt>
                <c:pt idx="122">
                  <c:v>1990</c:v>
                </c:pt>
                <c:pt idx="123">
                  <c:v>1985</c:v>
                </c:pt>
                <c:pt idx="124">
                  <c:v>1980</c:v>
                </c:pt>
                <c:pt idx="125">
                  <c:v>1975</c:v>
                </c:pt>
                <c:pt idx="126">
                  <c:v>1970</c:v>
                </c:pt>
                <c:pt idx="127">
                  <c:v>1965</c:v>
                </c:pt>
                <c:pt idx="128">
                  <c:v>1960</c:v>
                </c:pt>
                <c:pt idx="129">
                  <c:v>1955</c:v>
                </c:pt>
                <c:pt idx="130">
                  <c:v>1950</c:v>
                </c:pt>
                <c:pt idx="131">
                  <c:v>1945</c:v>
                </c:pt>
                <c:pt idx="132">
                  <c:v>1940</c:v>
                </c:pt>
                <c:pt idx="133">
                  <c:v>1935</c:v>
                </c:pt>
                <c:pt idx="134">
                  <c:v>1930</c:v>
                </c:pt>
                <c:pt idx="135">
                  <c:v>1925</c:v>
                </c:pt>
                <c:pt idx="136">
                  <c:v>1920</c:v>
                </c:pt>
                <c:pt idx="137">
                  <c:v>1915</c:v>
                </c:pt>
                <c:pt idx="138">
                  <c:v>1910</c:v>
                </c:pt>
                <c:pt idx="139">
                  <c:v>1905</c:v>
                </c:pt>
                <c:pt idx="140">
                  <c:v>1900</c:v>
                </c:pt>
                <c:pt idx="141">
                  <c:v>1895</c:v>
                </c:pt>
                <c:pt idx="142">
                  <c:v>1890</c:v>
                </c:pt>
                <c:pt idx="143">
                  <c:v>1885</c:v>
                </c:pt>
                <c:pt idx="144">
                  <c:v>1880</c:v>
                </c:pt>
                <c:pt idx="145">
                  <c:v>1875</c:v>
                </c:pt>
                <c:pt idx="146">
                  <c:v>1870</c:v>
                </c:pt>
                <c:pt idx="147">
                  <c:v>1865</c:v>
                </c:pt>
                <c:pt idx="148">
                  <c:v>1860</c:v>
                </c:pt>
                <c:pt idx="149">
                  <c:v>1855</c:v>
                </c:pt>
                <c:pt idx="150">
                  <c:v>1850</c:v>
                </c:pt>
                <c:pt idx="151">
                  <c:v>1845</c:v>
                </c:pt>
                <c:pt idx="152">
                  <c:v>1840</c:v>
                </c:pt>
                <c:pt idx="153">
                  <c:v>1835</c:v>
                </c:pt>
                <c:pt idx="154">
                  <c:v>1830</c:v>
                </c:pt>
                <c:pt idx="155">
                  <c:v>1825</c:v>
                </c:pt>
                <c:pt idx="156">
                  <c:v>1820</c:v>
                </c:pt>
                <c:pt idx="157">
                  <c:v>1815</c:v>
                </c:pt>
                <c:pt idx="158">
                  <c:v>1810</c:v>
                </c:pt>
                <c:pt idx="159">
                  <c:v>1805</c:v>
                </c:pt>
                <c:pt idx="160">
                  <c:v>1800</c:v>
                </c:pt>
                <c:pt idx="161">
                  <c:v>1795</c:v>
                </c:pt>
                <c:pt idx="162">
                  <c:v>1790</c:v>
                </c:pt>
                <c:pt idx="163">
                  <c:v>1785</c:v>
                </c:pt>
                <c:pt idx="164">
                  <c:v>1780</c:v>
                </c:pt>
                <c:pt idx="165">
                  <c:v>1775</c:v>
                </c:pt>
                <c:pt idx="166">
                  <c:v>1770</c:v>
                </c:pt>
                <c:pt idx="167">
                  <c:v>1765</c:v>
                </c:pt>
                <c:pt idx="168">
                  <c:v>1760</c:v>
                </c:pt>
                <c:pt idx="169">
                  <c:v>1755</c:v>
                </c:pt>
                <c:pt idx="170">
                  <c:v>1750</c:v>
                </c:pt>
                <c:pt idx="171">
                  <c:v>1745</c:v>
                </c:pt>
                <c:pt idx="172">
                  <c:v>1740</c:v>
                </c:pt>
                <c:pt idx="173">
                  <c:v>1735</c:v>
                </c:pt>
                <c:pt idx="174">
                  <c:v>1730</c:v>
                </c:pt>
                <c:pt idx="175">
                  <c:v>1725</c:v>
                </c:pt>
                <c:pt idx="176">
                  <c:v>1720</c:v>
                </c:pt>
                <c:pt idx="177">
                  <c:v>1715</c:v>
                </c:pt>
                <c:pt idx="178">
                  <c:v>1710</c:v>
                </c:pt>
                <c:pt idx="179">
                  <c:v>1705</c:v>
                </c:pt>
                <c:pt idx="180">
                  <c:v>1700</c:v>
                </c:pt>
                <c:pt idx="181">
                  <c:v>1695</c:v>
                </c:pt>
                <c:pt idx="182">
                  <c:v>1690</c:v>
                </c:pt>
                <c:pt idx="183">
                  <c:v>1685</c:v>
                </c:pt>
                <c:pt idx="184">
                  <c:v>1680</c:v>
                </c:pt>
                <c:pt idx="185">
                  <c:v>1675</c:v>
                </c:pt>
                <c:pt idx="186">
                  <c:v>1670</c:v>
                </c:pt>
                <c:pt idx="187">
                  <c:v>1665</c:v>
                </c:pt>
                <c:pt idx="188">
                  <c:v>1660</c:v>
                </c:pt>
                <c:pt idx="189">
                  <c:v>1655</c:v>
                </c:pt>
                <c:pt idx="190">
                  <c:v>1650</c:v>
                </c:pt>
                <c:pt idx="191">
                  <c:v>1645</c:v>
                </c:pt>
                <c:pt idx="192">
                  <c:v>1640</c:v>
                </c:pt>
                <c:pt idx="193">
                  <c:v>1635</c:v>
                </c:pt>
                <c:pt idx="194">
                  <c:v>1630</c:v>
                </c:pt>
                <c:pt idx="195">
                  <c:v>1625</c:v>
                </c:pt>
                <c:pt idx="196">
                  <c:v>1620</c:v>
                </c:pt>
                <c:pt idx="197">
                  <c:v>1615</c:v>
                </c:pt>
                <c:pt idx="198">
                  <c:v>1610</c:v>
                </c:pt>
                <c:pt idx="199">
                  <c:v>1605</c:v>
                </c:pt>
                <c:pt idx="200">
                  <c:v>1600</c:v>
                </c:pt>
                <c:pt idx="201">
                  <c:v>1595</c:v>
                </c:pt>
                <c:pt idx="202">
                  <c:v>1590</c:v>
                </c:pt>
                <c:pt idx="203">
                  <c:v>1585</c:v>
                </c:pt>
                <c:pt idx="204">
                  <c:v>1580</c:v>
                </c:pt>
                <c:pt idx="205">
                  <c:v>1575</c:v>
                </c:pt>
                <c:pt idx="206">
                  <c:v>1570</c:v>
                </c:pt>
                <c:pt idx="207">
                  <c:v>1565</c:v>
                </c:pt>
                <c:pt idx="208">
                  <c:v>1560</c:v>
                </c:pt>
                <c:pt idx="209">
                  <c:v>1555</c:v>
                </c:pt>
                <c:pt idx="210">
                  <c:v>1550</c:v>
                </c:pt>
                <c:pt idx="211">
                  <c:v>1545</c:v>
                </c:pt>
                <c:pt idx="212">
                  <c:v>1540</c:v>
                </c:pt>
                <c:pt idx="213">
                  <c:v>1535</c:v>
                </c:pt>
                <c:pt idx="214">
                  <c:v>1530</c:v>
                </c:pt>
                <c:pt idx="215">
                  <c:v>1525</c:v>
                </c:pt>
                <c:pt idx="216">
                  <c:v>1520</c:v>
                </c:pt>
                <c:pt idx="217">
                  <c:v>1515</c:v>
                </c:pt>
                <c:pt idx="218">
                  <c:v>1510</c:v>
                </c:pt>
                <c:pt idx="219">
                  <c:v>1505</c:v>
                </c:pt>
                <c:pt idx="220">
                  <c:v>1500</c:v>
                </c:pt>
                <c:pt idx="221">
                  <c:v>1495</c:v>
                </c:pt>
                <c:pt idx="222">
                  <c:v>1490</c:v>
                </c:pt>
                <c:pt idx="223">
                  <c:v>1485</c:v>
                </c:pt>
                <c:pt idx="224">
                  <c:v>1480</c:v>
                </c:pt>
                <c:pt idx="225">
                  <c:v>1475</c:v>
                </c:pt>
                <c:pt idx="226">
                  <c:v>1470</c:v>
                </c:pt>
                <c:pt idx="227">
                  <c:v>1465</c:v>
                </c:pt>
                <c:pt idx="228">
                  <c:v>1460</c:v>
                </c:pt>
                <c:pt idx="229">
                  <c:v>1455</c:v>
                </c:pt>
                <c:pt idx="230">
                  <c:v>1450</c:v>
                </c:pt>
                <c:pt idx="231">
                  <c:v>1445</c:v>
                </c:pt>
                <c:pt idx="232">
                  <c:v>1440</c:v>
                </c:pt>
                <c:pt idx="233">
                  <c:v>1435</c:v>
                </c:pt>
                <c:pt idx="234">
                  <c:v>1430</c:v>
                </c:pt>
                <c:pt idx="235">
                  <c:v>1425</c:v>
                </c:pt>
                <c:pt idx="236">
                  <c:v>1420</c:v>
                </c:pt>
                <c:pt idx="237">
                  <c:v>1415</c:v>
                </c:pt>
                <c:pt idx="238">
                  <c:v>1410</c:v>
                </c:pt>
                <c:pt idx="239">
                  <c:v>1405</c:v>
                </c:pt>
                <c:pt idx="240">
                  <c:v>1400</c:v>
                </c:pt>
                <c:pt idx="241">
                  <c:v>1395</c:v>
                </c:pt>
                <c:pt idx="242">
                  <c:v>1390</c:v>
                </c:pt>
                <c:pt idx="243">
                  <c:v>1385</c:v>
                </c:pt>
                <c:pt idx="244">
                  <c:v>1380</c:v>
                </c:pt>
                <c:pt idx="245">
                  <c:v>1375</c:v>
                </c:pt>
                <c:pt idx="246">
                  <c:v>1370</c:v>
                </c:pt>
                <c:pt idx="247">
                  <c:v>1365</c:v>
                </c:pt>
                <c:pt idx="248">
                  <c:v>1360</c:v>
                </c:pt>
                <c:pt idx="249">
                  <c:v>1355</c:v>
                </c:pt>
                <c:pt idx="250">
                  <c:v>1350</c:v>
                </c:pt>
                <c:pt idx="251">
                  <c:v>1345</c:v>
                </c:pt>
                <c:pt idx="252">
                  <c:v>1340</c:v>
                </c:pt>
                <c:pt idx="253">
                  <c:v>1335</c:v>
                </c:pt>
                <c:pt idx="254">
                  <c:v>1330</c:v>
                </c:pt>
                <c:pt idx="255">
                  <c:v>1325</c:v>
                </c:pt>
                <c:pt idx="256">
                  <c:v>1320</c:v>
                </c:pt>
                <c:pt idx="257">
                  <c:v>1315</c:v>
                </c:pt>
                <c:pt idx="258">
                  <c:v>1310</c:v>
                </c:pt>
                <c:pt idx="259">
                  <c:v>1305</c:v>
                </c:pt>
                <c:pt idx="260">
                  <c:v>1300</c:v>
                </c:pt>
                <c:pt idx="261">
                  <c:v>1295</c:v>
                </c:pt>
                <c:pt idx="262">
                  <c:v>1290</c:v>
                </c:pt>
                <c:pt idx="263">
                  <c:v>1285</c:v>
                </c:pt>
                <c:pt idx="264">
                  <c:v>1280</c:v>
                </c:pt>
                <c:pt idx="265">
                  <c:v>1275</c:v>
                </c:pt>
                <c:pt idx="266">
                  <c:v>1270</c:v>
                </c:pt>
                <c:pt idx="267">
                  <c:v>1265</c:v>
                </c:pt>
                <c:pt idx="268">
                  <c:v>1260</c:v>
                </c:pt>
                <c:pt idx="269">
                  <c:v>1255</c:v>
                </c:pt>
                <c:pt idx="270">
                  <c:v>1250</c:v>
                </c:pt>
                <c:pt idx="271">
                  <c:v>1245</c:v>
                </c:pt>
                <c:pt idx="272">
                  <c:v>1240</c:v>
                </c:pt>
                <c:pt idx="273">
                  <c:v>1235</c:v>
                </c:pt>
                <c:pt idx="274">
                  <c:v>1230</c:v>
                </c:pt>
                <c:pt idx="275">
                  <c:v>1225</c:v>
                </c:pt>
                <c:pt idx="276">
                  <c:v>1220</c:v>
                </c:pt>
                <c:pt idx="277">
                  <c:v>1215</c:v>
                </c:pt>
                <c:pt idx="278">
                  <c:v>1210</c:v>
                </c:pt>
                <c:pt idx="279">
                  <c:v>1205</c:v>
                </c:pt>
                <c:pt idx="280">
                  <c:v>1200</c:v>
                </c:pt>
                <c:pt idx="281">
                  <c:v>1195</c:v>
                </c:pt>
                <c:pt idx="282">
                  <c:v>1190</c:v>
                </c:pt>
                <c:pt idx="283">
                  <c:v>1185</c:v>
                </c:pt>
                <c:pt idx="284">
                  <c:v>1180</c:v>
                </c:pt>
                <c:pt idx="285">
                  <c:v>1175</c:v>
                </c:pt>
                <c:pt idx="286">
                  <c:v>1170</c:v>
                </c:pt>
                <c:pt idx="287">
                  <c:v>1165</c:v>
                </c:pt>
                <c:pt idx="288">
                  <c:v>1160</c:v>
                </c:pt>
                <c:pt idx="289">
                  <c:v>1155</c:v>
                </c:pt>
                <c:pt idx="290">
                  <c:v>1150</c:v>
                </c:pt>
                <c:pt idx="291">
                  <c:v>1145</c:v>
                </c:pt>
                <c:pt idx="292">
                  <c:v>1140</c:v>
                </c:pt>
                <c:pt idx="293">
                  <c:v>1135</c:v>
                </c:pt>
                <c:pt idx="294">
                  <c:v>1130</c:v>
                </c:pt>
                <c:pt idx="295">
                  <c:v>1125</c:v>
                </c:pt>
                <c:pt idx="296">
                  <c:v>1120</c:v>
                </c:pt>
                <c:pt idx="297">
                  <c:v>1115</c:v>
                </c:pt>
                <c:pt idx="298">
                  <c:v>1110</c:v>
                </c:pt>
                <c:pt idx="299">
                  <c:v>1105</c:v>
                </c:pt>
                <c:pt idx="300">
                  <c:v>1100</c:v>
                </c:pt>
                <c:pt idx="301">
                  <c:v>1095</c:v>
                </c:pt>
                <c:pt idx="302">
                  <c:v>1090</c:v>
                </c:pt>
                <c:pt idx="303">
                  <c:v>1085</c:v>
                </c:pt>
                <c:pt idx="304">
                  <c:v>1080</c:v>
                </c:pt>
                <c:pt idx="305">
                  <c:v>1075</c:v>
                </c:pt>
                <c:pt idx="306">
                  <c:v>1070</c:v>
                </c:pt>
                <c:pt idx="307">
                  <c:v>1065</c:v>
                </c:pt>
                <c:pt idx="308">
                  <c:v>1060</c:v>
                </c:pt>
                <c:pt idx="309">
                  <c:v>1055</c:v>
                </c:pt>
                <c:pt idx="310">
                  <c:v>1050</c:v>
                </c:pt>
                <c:pt idx="311">
                  <c:v>1045</c:v>
                </c:pt>
                <c:pt idx="312">
                  <c:v>1040</c:v>
                </c:pt>
                <c:pt idx="313">
                  <c:v>1035</c:v>
                </c:pt>
                <c:pt idx="314">
                  <c:v>1030</c:v>
                </c:pt>
                <c:pt idx="315">
                  <c:v>1025</c:v>
                </c:pt>
                <c:pt idx="316">
                  <c:v>1020</c:v>
                </c:pt>
                <c:pt idx="317">
                  <c:v>1015</c:v>
                </c:pt>
                <c:pt idx="318">
                  <c:v>1010</c:v>
                </c:pt>
                <c:pt idx="319">
                  <c:v>1005</c:v>
                </c:pt>
                <c:pt idx="320">
                  <c:v>1000</c:v>
                </c:pt>
                <c:pt idx="321">
                  <c:v>995</c:v>
                </c:pt>
                <c:pt idx="322">
                  <c:v>990</c:v>
                </c:pt>
                <c:pt idx="323">
                  <c:v>985</c:v>
                </c:pt>
                <c:pt idx="324">
                  <c:v>980</c:v>
                </c:pt>
                <c:pt idx="325">
                  <c:v>975</c:v>
                </c:pt>
                <c:pt idx="326">
                  <c:v>970</c:v>
                </c:pt>
                <c:pt idx="327">
                  <c:v>965</c:v>
                </c:pt>
                <c:pt idx="328">
                  <c:v>960</c:v>
                </c:pt>
                <c:pt idx="329">
                  <c:v>955</c:v>
                </c:pt>
                <c:pt idx="330">
                  <c:v>950</c:v>
                </c:pt>
                <c:pt idx="331">
                  <c:v>945</c:v>
                </c:pt>
                <c:pt idx="332">
                  <c:v>940</c:v>
                </c:pt>
                <c:pt idx="333">
                  <c:v>935</c:v>
                </c:pt>
                <c:pt idx="334">
                  <c:v>930</c:v>
                </c:pt>
                <c:pt idx="335">
                  <c:v>925</c:v>
                </c:pt>
                <c:pt idx="336">
                  <c:v>920</c:v>
                </c:pt>
                <c:pt idx="337">
                  <c:v>915</c:v>
                </c:pt>
                <c:pt idx="338">
                  <c:v>910</c:v>
                </c:pt>
                <c:pt idx="339">
                  <c:v>905</c:v>
                </c:pt>
                <c:pt idx="340">
                  <c:v>900</c:v>
                </c:pt>
                <c:pt idx="341">
                  <c:v>895</c:v>
                </c:pt>
                <c:pt idx="342">
                  <c:v>890</c:v>
                </c:pt>
                <c:pt idx="343">
                  <c:v>885</c:v>
                </c:pt>
                <c:pt idx="344">
                  <c:v>880</c:v>
                </c:pt>
                <c:pt idx="345">
                  <c:v>875</c:v>
                </c:pt>
                <c:pt idx="346">
                  <c:v>870</c:v>
                </c:pt>
                <c:pt idx="347">
                  <c:v>865</c:v>
                </c:pt>
                <c:pt idx="348">
                  <c:v>860</c:v>
                </c:pt>
                <c:pt idx="349">
                  <c:v>855</c:v>
                </c:pt>
                <c:pt idx="350">
                  <c:v>850</c:v>
                </c:pt>
                <c:pt idx="351">
                  <c:v>845</c:v>
                </c:pt>
                <c:pt idx="352">
                  <c:v>840</c:v>
                </c:pt>
                <c:pt idx="353">
                  <c:v>835</c:v>
                </c:pt>
                <c:pt idx="354">
                  <c:v>830</c:v>
                </c:pt>
                <c:pt idx="355">
                  <c:v>825</c:v>
                </c:pt>
                <c:pt idx="356">
                  <c:v>820</c:v>
                </c:pt>
                <c:pt idx="357">
                  <c:v>815</c:v>
                </c:pt>
                <c:pt idx="358">
                  <c:v>810</c:v>
                </c:pt>
                <c:pt idx="359">
                  <c:v>805</c:v>
                </c:pt>
                <c:pt idx="360">
                  <c:v>800</c:v>
                </c:pt>
                <c:pt idx="361">
                  <c:v>795</c:v>
                </c:pt>
                <c:pt idx="362">
                  <c:v>790</c:v>
                </c:pt>
                <c:pt idx="363">
                  <c:v>785</c:v>
                </c:pt>
                <c:pt idx="364">
                  <c:v>780</c:v>
                </c:pt>
                <c:pt idx="365">
                  <c:v>775</c:v>
                </c:pt>
                <c:pt idx="366">
                  <c:v>770</c:v>
                </c:pt>
                <c:pt idx="367">
                  <c:v>765</c:v>
                </c:pt>
                <c:pt idx="368">
                  <c:v>760</c:v>
                </c:pt>
                <c:pt idx="369">
                  <c:v>755</c:v>
                </c:pt>
                <c:pt idx="370">
                  <c:v>750</c:v>
                </c:pt>
                <c:pt idx="371">
                  <c:v>745</c:v>
                </c:pt>
                <c:pt idx="372">
                  <c:v>740</c:v>
                </c:pt>
                <c:pt idx="373">
                  <c:v>735</c:v>
                </c:pt>
                <c:pt idx="374">
                  <c:v>730</c:v>
                </c:pt>
                <c:pt idx="375">
                  <c:v>725</c:v>
                </c:pt>
                <c:pt idx="376">
                  <c:v>720</c:v>
                </c:pt>
                <c:pt idx="377">
                  <c:v>715</c:v>
                </c:pt>
                <c:pt idx="378">
                  <c:v>710</c:v>
                </c:pt>
                <c:pt idx="379">
                  <c:v>705</c:v>
                </c:pt>
                <c:pt idx="380">
                  <c:v>700</c:v>
                </c:pt>
                <c:pt idx="381">
                  <c:v>695</c:v>
                </c:pt>
                <c:pt idx="382">
                  <c:v>690</c:v>
                </c:pt>
                <c:pt idx="383">
                  <c:v>685</c:v>
                </c:pt>
                <c:pt idx="384">
                  <c:v>680</c:v>
                </c:pt>
                <c:pt idx="385">
                  <c:v>675</c:v>
                </c:pt>
                <c:pt idx="386">
                  <c:v>670</c:v>
                </c:pt>
                <c:pt idx="387">
                  <c:v>665</c:v>
                </c:pt>
                <c:pt idx="388">
                  <c:v>660</c:v>
                </c:pt>
                <c:pt idx="389">
                  <c:v>655</c:v>
                </c:pt>
                <c:pt idx="390">
                  <c:v>650</c:v>
                </c:pt>
                <c:pt idx="391">
                  <c:v>645</c:v>
                </c:pt>
                <c:pt idx="392">
                  <c:v>640</c:v>
                </c:pt>
                <c:pt idx="393">
                  <c:v>635</c:v>
                </c:pt>
                <c:pt idx="394">
                  <c:v>630</c:v>
                </c:pt>
                <c:pt idx="395">
                  <c:v>625</c:v>
                </c:pt>
                <c:pt idx="396">
                  <c:v>620</c:v>
                </c:pt>
                <c:pt idx="397">
                  <c:v>615</c:v>
                </c:pt>
                <c:pt idx="398">
                  <c:v>610</c:v>
                </c:pt>
                <c:pt idx="399">
                  <c:v>605</c:v>
                </c:pt>
                <c:pt idx="400">
                  <c:v>600</c:v>
                </c:pt>
                <c:pt idx="401">
                  <c:v>595</c:v>
                </c:pt>
                <c:pt idx="402">
                  <c:v>590</c:v>
                </c:pt>
                <c:pt idx="403">
                  <c:v>585</c:v>
                </c:pt>
                <c:pt idx="404">
                  <c:v>580</c:v>
                </c:pt>
                <c:pt idx="405">
                  <c:v>575</c:v>
                </c:pt>
                <c:pt idx="406">
                  <c:v>570</c:v>
                </c:pt>
                <c:pt idx="407">
                  <c:v>565</c:v>
                </c:pt>
                <c:pt idx="408">
                  <c:v>560</c:v>
                </c:pt>
                <c:pt idx="409">
                  <c:v>555</c:v>
                </c:pt>
                <c:pt idx="410">
                  <c:v>550</c:v>
                </c:pt>
                <c:pt idx="411">
                  <c:v>545</c:v>
                </c:pt>
                <c:pt idx="412">
                  <c:v>540</c:v>
                </c:pt>
                <c:pt idx="413">
                  <c:v>535</c:v>
                </c:pt>
                <c:pt idx="414">
                  <c:v>530</c:v>
                </c:pt>
                <c:pt idx="415">
                  <c:v>525</c:v>
                </c:pt>
                <c:pt idx="416">
                  <c:v>520</c:v>
                </c:pt>
                <c:pt idx="417">
                  <c:v>515</c:v>
                </c:pt>
                <c:pt idx="418">
                  <c:v>510</c:v>
                </c:pt>
                <c:pt idx="419">
                  <c:v>505</c:v>
                </c:pt>
                <c:pt idx="420">
                  <c:v>500</c:v>
                </c:pt>
                <c:pt idx="421">
                  <c:v>495</c:v>
                </c:pt>
                <c:pt idx="422">
                  <c:v>490</c:v>
                </c:pt>
                <c:pt idx="423">
                  <c:v>485</c:v>
                </c:pt>
                <c:pt idx="424">
                  <c:v>480</c:v>
                </c:pt>
                <c:pt idx="425">
                  <c:v>475</c:v>
                </c:pt>
                <c:pt idx="426">
                  <c:v>470</c:v>
                </c:pt>
                <c:pt idx="427">
                  <c:v>465</c:v>
                </c:pt>
                <c:pt idx="428">
                  <c:v>460</c:v>
                </c:pt>
                <c:pt idx="429">
                  <c:v>455</c:v>
                </c:pt>
                <c:pt idx="430">
                  <c:v>450</c:v>
                </c:pt>
                <c:pt idx="431">
                  <c:v>445</c:v>
                </c:pt>
                <c:pt idx="432">
                  <c:v>440</c:v>
                </c:pt>
                <c:pt idx="433">
                  <c:v>435</c:v>
                </c:pt>
                <c:pt idx="434">
                  <c:v>430</c:v>
                </c:pt>
                <c:pt idx="435">
                  <c:v>425</c:v>
                </c:pt>
                <c:pt idx="436">
                  <c:v>420</c:v>
                </c:pt>
                <c:pt idx="437">
                  <c:v>415</c:v>
                </c:pt>
                <c:pt idx="438">
                  <c:v>410</c:v>
                </c:pt>
                <c:pt idx="439">
                  <c:v>405</c:v>
                </c:pt>
                <c:pt idx="440">
                  <c:v>400</c:v>
                </c:pt>
                <c:pt idx="441">
                  <c:v>395</c:v>
                </c:pt>
                <c:pt idx="442">
                  <c:v>390</c:v>
                </c:pt>
                <c:pt idx="443">
                  <c:v>385</c:v>
                </c:pt>
                <c:pt idx="444">
                  <c:v>380</c:v>
                </c:pt>
                <c:pt idx="445">
                  <c:v>375</c:v>
                </c:pt>
                <c:pt idx="446">
                  <c:v>370</c:v>
                </c:pt>
                <c:pt idx="447">
                  <c:v>365</c:v>
                </c:pt>
                <c:pt idx="448">
                  <c:v>360</c:v>
                </c:pt>
                <c:pt idx="449">
                  <c:v>355</c:v>
                </c:pt>
                <c:pt idx="450">
                  <c:v>350</c:v>
                </c:pt>
                <c:pt idx="451">
                  <c:v>345</c:v>
                </c:pt>
                <c:pt idx="452">
                  <c:v>340</c:v>
                </c:pt>
                <c:pt idx="453">
                  <c:v>335</c:v>
                </c:pt>
                <c:pt idx="454">
                  <c:v>330</c:v>
                </c:pt>
                <c:pt idx="455">
                  <c:v>325</c:v>
                </c:pt>
                <c:pt idx="456">
                  <c:v>320</c:v>
                </c:pt>
                <c:pt idx="457">
                  <c:v>315</c:v>
                </c:pt>
                <c:pt idx="458">
                  <c:v>310</c:v>
                </c:pt>
                <c:pt idx="459">
                  <c:v>305</c:v>
                </c:pt>
                <c:pt idx="460">
                  <c:v>300</c:v>
                </c:pt>
                <c:pt idx="461">
                  <c:v>295</c:v>
                </c:pt>
                <c:pt idx="462">
                  <c:v>290</c:v>
                </c:pt>
                <c:pt idx="463">
                  <c:v>285</c:v>
                </c:pt>
                <c:pt idx="464">
                  <c:v>280</c:v>
                </c:pt>
                <c:pt idx="465">
                  <c:v>275</c:v>
                </c:pt>
                <c:pt idx="466">
                  <c:v>270</c:v>
                </c:pt>
                <c:pt idx="467">
                  <c:v>265</c:v>
                </c:pt>
                <c:pt idx="468">
                  <c:v>260</c:v>
                </c:pt>
                <c:pt idx="469">
                  <c:v>255</c:v>
                </c:pt>
                <c:pt idx="470">
                  <c:v>250</c:v>
                </c:pt>
                <c:pt idx="471">
                  <c:v>245</c:v>
                </c:pt>
                <c:pt idx="472">
                  <c:v>240</c:v>
                </c:pt>
                <c:pt idx="473">
                  <c:v>235</c:v>
                </c:pt>
                <c:pt idx="474">
                  <c:v>230</c:v>
                </c:pt>
                <c:pt idx="475">
                  <c:v>225</c:v>
                </c:pt>
                <c:pt idx="476">
                  <c:v>220</c:v>
                </c:pt>
                <c:pt idx="477">
                  <c:v>215</c:v>
                </c:pt>
                <c:pt idx="478">
                  <c:v>210</c:v>
                </c:pt>
                <c:pt idx="479">
                  <c:v>205</c:v>
                </c:pt>
                <c:pt idx="480">
                  <c:v>200</c:v>
                </c:pt>
              </c:numCache>
            </c:numRef>
          </c:xVal>
          <c:yVal>
            <c:numRef>
              <c:f>Sheet1!$D$2:$D$483</c:f>
              <c:numCache>
                <c:formatCode>General</c:formatCode>
                <c:ptCount val="482"/>
                <c:pt idx="0">
                  <c:v>43.344261</c:v>
                </c:pt>
                <c:pt idx="1">
                  <c:v>43.329227</c:v>
                </c:pt>
                <c:pt idx="2">
                  <c:v>43.346174</c:v>
                </c:pt>
                <c:pt idx="3">
                  <c:v>43.335883</c:v>
                </c:pt>
                <c:pt idx="4">
                  <c:v>43.369979</c:v>
                </c:pt>
                <c:pt idx="5">
                  <c:v>43.465523</c:v>
                </c:pt>
                <c:pt idx="6">
                  <c:v>43.680664</c:v>
                </c:pt>
                <c:pt idx="7">
                  <c:v>43.742518</c:v>
                </c:pt>
                <c:pt idx="8">
                  <c:v>43.61928</c:v>
                </c:pt>
                <c:pt idx="9">
                  <c:v>43.541953</c:v>
                </c:pt>
                <c:pt idx="10">
                  <c:v>43.677811</c:v>
                </c:pt>
                <c:pt idx="11">
                  <c:v>43.841317</c:v>
                </c:pt>
                <c:pt idx="12">
                  <c:v>43.840016</c:v>
                </c:pt>
                <c:pt idx="13">
                  <c:v>43.817149</c:v>
                </c:pt>
                <c:pt idx="14">
                  <c:v>43.752706</c:v>
                </c:pt>
                <c:pt idx="15">
                  <c:v>43.666633</c:v>
                </c:pt>
                <c:pt idx="16">
                  <c:v>43.643387</c:v>
                </c:pt>
                <c:pt idx="17">
                  <c:v>43.697237</c:v>
                </c:pt>
                <c:pt idx="18">
                  <c:v>43.715142</c:v>
                </c:pt>
                <c:pt idx="19">
                  <c:v>43.704043</c:v>
                </c:pt>
                <c:pt idx="20">
                  <c:v>43.612216</c:v>
                </c:pt>
                <c:pt idx="21">
                  <c:v>43.543592</c:v>
                </c:pt>
                <c:pt idx="22">
                  <c:v>43.478818</c:v>
                </c:pt>
                <c:pt idx="23">
                  <c:v>43.382136</c:v>
                </c:pt>
                <c:pt idx="24">
                  <c:v>43.275889</c:v>
                </c:pt>
                <c:pt idx="25">
                  <c:v>43.218459</c:v>
                </c:pt>
                <c:pt idx="26">
                  <c:v>43.119516</c:v>
                </c:pt>
                <c:pt idx="27">
                  <c:v>43.018046</c:v>
                </c:pt>
                <c:pt idx="28">
                  <c:v>42.893341</c:v>
                </c:pt>
                <c:pt idx="29">
                  <c:v>42.740975</c:v>
                </c:pt>
                <c:pt idx="30">
                  <c:v>42.645438</c:v>
                </c:pt>
                <c:pt idx="31">
                  <c:v>42.51946</c:v>
                </c:pt>
                <c:pt idx="32">
                  <c:v>42.301156</c:v>
                </c:pt>
                <c:pt idx="33">
                  <c:v>42.136321</c:v>
                </c:pt>
                <c:pt idx="34">
                  <c:v>41.987905</c:v>
                </c:pt>
                <c:pt idx="35">
                  <c:v>41.775149</c:v>
                </c:pt>
                <c:pt idx="36">
                  <c:v>41.555565</c:v>
                </c:pt>
                <c:pt idx="37">
                  <c:v>41.337487</c:v>
                </c:pt>
                <c:pt idx="38">
                  <c:v>41.108588</c:v>
                </c:pt>
                <c:pt idx="39">
                  <c:v>40.830595</c:v>
                </c:pt>
                <c:pt idx="40">
                  <c:v>40.570031</c:v>
                </c:pt>
                <c:pt idx="41">
                  <c:v>40.310397</c:v>
                </c:pt>
                <c:pt idx="42">
                  <c:v>39.998415</c:v>
                </c:pt>
                <c:pt idx="43">
                  <c:v>39.722545</c:v>
                </c:pt>
                <c:pt idx="44">
                  <c:v>39.397428</c:v>
                </c:pt>
                <c:pt idx="45">
                  <c:v>39.039481</c:v>
                </c:pt>
                <c:pt idx="46">
                  <c:v>38.708041</c:v>
                </c:pt>
                <c:pt idx="47">
                  <c:v>38.356726</c:v>
                </c:pt>
                <c:pt idx="48">
                  <c:v>37.989218</c:v>
                </c:pt>
                <c:pt idx="49">
                  <c:v>37.595246</c:v>
                </c:pt>
                <c:pt idx="50">
                  <c:v>37.184098</c:v>
                </c:pt>
                <c:pt idx="51">
                  <c:v>36.779242</c:v>
                </c:pt>
                <c:pt idx="52">
                  <c:v>36.37303</c:v>
                </c:pt>
                <c:pt idx="53">
                  <c:v>35.930143</c:v>
                </c:pt>
                <c:pt idx="54">
                  <c:v>35.507525</c:v>
                </c:pt>
                <c:pt idx="55">
                  <c:v>35.100533</c:v>
                </c:pt>
                <c:pt idx="56">
                  <c:v>34.655966</c:v>
                </c:pt>
                <c:pt idx="57">
                  <c:v>34.150891</c:v>
                </c:pt>
                <c:pt idx="58">
                  <c:v>33.644175</c:v>
                </c:pt>
                <c:pt idx="59">
                  <c:v>33.182411</c:v>
                </c:pt>
                <c:pt idx="60">
                  <c:v>32.721702</c:v>
                </c:pt>
                <c:pt idx="61">
                  <c:v>32.255353</c:v>
                </c:pt>
                <c:pt idx="62">
                  <c:v>31.737622</c:v>
                </c:pt>
                <c:pt idx="63">
                  <c:v>31.229549</c:v>
                </c:pt>
                <c:pt idx="64">
                  <c:v>30.727321</c:v>
                </c:pt>
                <c:pt idx="65">
                  <c:v>30.216915</c:v>
                </c:pt>
                <c:pt idx="66">
                  <c:v>29.692199</c:v>
                </c:pt>
                <c:pt idx="67">
                  <c:v>29.196473</c:v>
                </c:pt>
                <c:pt idx="68">
                  <c:v>28.656748</c:v>
                </c:pt>
                <c:pt idx="69">
                  <c:v>28.126835</c:v>
                </c:pt>
                <c:pt idx="70">
                  <c:v>27.625601</c:v>
                </c:pt>
                <c:pt idx="71">
                  <c:v>27.137683</c:v>
                </c:pt>
                <c:pt idx="72">
                  <c:v>26.595466</c:v>
                </c:pt>
                <c:pt idx="73">
                  <c:v>26.035656</c:v>
                </c:pt>
                <c:pt idx="74">
                  <c:v>25.535947</c:v>
                </c:pt>
                <c:pt idx="75">
                  <c:v>25.047101</c:v>
                </c:pt>
                <c:pt idx="76">
                  <c:v>24.529809</c:v>
                </c:pt>
                <c:pt idx="77">
                  <c:v>24.038771</c:v>
                </c:pt>
                <c:pt idx="78">
                  <c:v>23.574025</c:v>
                </c:pt>
                <c:pt idx="79">
                  <c:v>23.054972</c:v>
                </c:pt>
                <c:pt idx="80">
                  <c:v>22.525421</c:v>
                </c:pt>
                <c:pt idx="81">
                  <c:v>22.020597</c:v>
                </c:pt>
                <c:pt idx="82">
                  <c:v>21.60165</c:v>
                </c:pt>
                <c:pt idx="83">
                  <c:v>21.22609</c:v>
                </c:pt>
                <c:pt idx="84">
                  <c:v>20.814628</c:v>
                </c:pt>
                <c:pt idx="85">
                  <c:v>20.412441</c:v>
                </c:pt>
                <c:pt idx="86">
                  <c:v>19.956537</c:v>
                </c:pt>
                <c:pt idx="87">
                  <c:v>19.459051</c:v>
                </c:pt>
                <c:pt idx="88">
                  <c:v>18.990366</c:v>
                </c:pt>
                <c:pt idx="89">
                  <c:v>18.55121</c:v>
                </c:pt>
                <c:pt idx="90">
                  <c:v>18.121214</c:v>
                </c:pt>
                <c:pt idx="91">
                  <c:v>17.698552</c:v>
                </c:pt>
                <c:pt idx="92">
                  <c:v>17.256879</c:v>
                </c:pt>
                <c:pt idx="93">
                  <c:v>16.823302</c:v>
                </c:pt>
                <c:pt idx="94">
                  <c:v>16.399342</c:v>
                </c:pt>
                <c:pt idx="95">
                  <c:v>16.004127</c:v>
                </c:pt>
                <c:pt idx="96">
                  <c:v>15.598661</c:v>
                </c:pt>
                <c:pt idx="97">
                  <c:v>15.193653</c:v>
                </c:pt>
                <c:pt idx="98">
                  <c:v>14.806188</c:v>
                </c:pt>
                <c:pt idx="99">
                  <c:v>14.400228</c:v>
                </c:pt>
                <c:pt idx="100">
                  <c:v>14.014148</c:v>
                </c:pt>
                <c:pt idx="101">
                  <c:v>13.646315</c:v>
                </c:pt>
                <c:pt idx="102">
                  <c:v>13.290479</c:v>
                </c:pt>
                <c:pt idx="103">
                  <c:v>12.926836</c:v>
                </c:pt>
                <c:pt idx="104">
                  <c:v>12.564674</c:v>
                </c:pt>
                <c:pt idx="105">
                  <c:v>12.197754</c:v>
                </c:pt>
                <c:pt idx="106">
                  <c:v>11.822601</c:v>
                </c:pt>
                <c:pt idx="107">
                  <c:v>11.436928</c:v>
                </c:pt>
                <c:pt idx="108">
                  <c:v>11.10008</c:v>
                </c:pt>
                <c:pt idx="109">
                  <c:v>10.791191</c:v>
                </c:pt>
                <c:pt idx="110">
                  <c:v>10.458906</c:v>
                </c:pt>
                <c:pt idx="111">
                  <c:v>10.113134</c:v>
                </c:pt>
                <c:pt idx="112">
                  <c:v>9.778417</c:v>
                </c:pt>
                <c:pt idx="113">
                  <c:v>9.457158</c:v>
                </c:pt>
                <c:pt idx="114">
                  <c:v>9.114524</c:v>
                </c:pt>
                <c:pt idx="115">
                  <c:v>8.780295</c:v>
                </c:pt>
                <c:pt idx="116">
                  <c:v>8.461978</c:v>
                </c:pt>
                <c:pt idx="117">
                  <c:v>8.157001</c:v>
                </c:pt>
                <c:pt idx="118">
                  <c:v>7.85593</c:v>
                </c:pt>
                <c:pt idx="119">
                  <c:v>7.565657</c:v>
                </c:pt>
                <c:pt idx="120">
                  <c:v>7.258249</c:v>
                </c:pt>
                <c:pt idx="121">
                  <c:v>6.919175</c:v>
                </c:pt>
                <c:pt idx="122">
                  <c:v>6.621304</c:v>
                </c:pt>
                <c:pt idx="123">
                  <c:v>6.363882</c:v>
                </c:pt>
                <c:pt idx="124">
                  <c:v>6.113487</c:v>
                </c:pt>
                <c:pt idx="125">
                  <c:v>5.857786</c:v>
                </c:pt>
                <c:pt idx="126">
                  <c:v>5.602677</c:v>
                </c:pt>
                <c:pt idx="127">
                  <c:v>5.338379</c:v>
                </c:pt>
                <c:pt idx="128">
                  <c:v>5.086736</c:v>
                </c:pt>
                <c:pt idx="129">
                  <c:v>4.810048</c:v>
                </c:pt>
                <c:pt idx="130">
                  <c:v>4.561477</c:v>
                </c:pt>
                <c:pt idx="131">
                  <c:v>4.33079</c:v>
                </c:pt>
                <c:pt idx="132">
                  <c:v>4.122559</c:v>
                </c:pt>
                <c:pt idx="133">
                  <c:v>3.886835</c:v>
                </c:pt>
                <c:pt idx="134">
                  <c:v>3.610289</c:v>
                </c:pt>
                <c:pt idx="135">
                  <c:v>3.362788</c:v>
                </c:pt>
                <c:pt idx="136">
                  <c:v>2.951462</c:v>
                </c:pt>
                <c:pt idx="137">
                  <c:v>2.576287</c:v>
                </c:pt>
                <c:pt idx="138">
                  <c:v>2.444514</c:v>
                </c:pt>
                <c:pt idx="139">
                  <c:v>2.408897</c:v>
                </c:pt>
                <c:pt idx="140">
                  <c:v>2.341472</c:v>
                </c:pt>
                <c:pt idx="141">
                  <c:v>2.127367</c:v>
                </c:pt>
                <c:pt idx="142">
                  <c:v>1.958855</c:v>
                </c:pt>
                <c:pt idx="143">
                  <c:v>1.91966</c:v>
                </c:pt>
                <c:pt idx="144">
                  <c:v>1.94862</c:v>
                </c:pt>
                <c:pt idx="145">
                  <c:v>2.07682</c:v>
                </c:pt>
                <c:pt idx="146">
                  <c:v>2.006</c:v>
                </c:pt>
                <c:pt idx="147">
                  <c:v>1.304806</c:v>
                </c:pt>
                <c:pt idx="148">
                  <c:v>0.938478</c:v>
                </c:pt>
                <c:pt idx="149">
                  <c:v>1.139629</c:v>
                </c:pt>
                <c:pt idx="150">
                  <c:v>1.417428</c:v>
                </c:pt>
                <c:pt idx="151">
                  <c:v>1.400604</c:v>
                </c:pt>
                <c:pt idx="152">
                  <c:v>1.099094</c:v>
                </c:pt>
                <c:pt idx="153">
                  <c:v>1.013092</c:v>
                </c:pt>
                <c:pt idx="154">
                  <c:v>0.821652</c:v>
                </c:pt>
                <c:pt idx="155">
                  <c:v>0.765641</c:v>
                </c:pt>
                <c:pt idx="156">
                  <c:v>0.746473</c:v>
                </c:pt>
                <c:pt idx="157">
                  <c:v>0.785022</c:v>
                </c:pt>
                <c:pt idx="158">
                  <c:v>0.767039</c:v>
                </c:pt>
                <c:pt idx="159">
                  <c:v>0.733402</c:v>
                </c:pt>
                <c:pt idx="160">
                  <c:v>0.725116</c:v>
                </c:pt>
                <c:pt idx="161">
                  <c:v>0.732976</c:v>
                </c:pt>
                <c:pt idx="162">
                  <c:v>0.765491</c:v>
                </c:pt>
                <c:pt idx="163">
                  <c:v>0.792516</c:v>
                </c:pt>
                <c:pt idx="164">
                  <c:v>0.829238</c:v>
                </c:pt>
                <c:pt idx="165">
                  <c:v>0.767974</c:v>
                </c:pt>
                <c:pt idx="166">
                  <c:v>0.561114</c:v>
                </c:pt>
                <c:pt idx="167">
                  <c:v>0.41733</c:v>
                </c:pt>
                <c:pt idx="168">
                  <c:v>0.399262</c:v>
                </c:pt>
                <c:pt idx="169">
                  <c:v>0.47376</c:v>
                </c:pt>
                <c:pt idx="170">
                  <c:v>0.547121</c:v>
                </c:pt>
                <c:pt idx="171">
                  <c:v>0.556914</c:v>
                </c:pt>
                <c:pt idx="172">
                  <c:v>0.536501</c:v>
                </c:pt>
                <c:pt idx="173">
                  <c:v>0.523602</c:v>
                </c:pt>
                <c:pt idx="174">
                  <c:v>0.515085</c:v>
                </c:pt>
                <c:pt idx="175">
                  <c:v>0.52621</c:v>
                </c:pt>
                <c:pt idx="176">
                  <c:v>0.543665</c:v>
                </c:pt>
                <c:pt idx="177">
                  <c:v>0.525908</c:v>
                </c:pt>
                <c:pt idx="178">
                  <c:v>0.530992</c:v>
                </c:pt>
                <c:pt idx="179">
                  <c:v>0.554869</c:v>
                </c:pt>
                <c:pt idx="180">
                  <c:v>0.575076</c:v>
                </c:pt>
                <c:pt idx="181">
                  <c:v>0.587493</c:v>
                </c:pt>
                <c:pt idx="182">
                  <c:v>0.561463</c:v>
                </c:pt>
                <c:pt idx="183">
                  <c:v>0.557356</c:v>
                </c:pt>
                <c:pt idx="184">
                  <c:v>0.599429</c:v>
                </c:pt>
                <c:pt idx="185">
                  <c:v>0.62064</c:v>
                </c:pt>
                <c:pt idx="186">
                  <c:v>0.596119</c:v>
                </c:pt>
                <c:pt idx="187">
                  <c:v>0.583612</c:v>
                </c:pt>
                <c:pt idx="188">
                  <c:v>0.589361</c:v>
                </c:pt>
                <c:pt idx="189">
                  <c:v>0.555738</c:v>
                </c:pt>
                <c:pt idx="190">
                  <c:v>0.504643</c:v>
                </c:pt>
                <c:pt idx="191">
                  <c:v>0.500194</c:v>
                </c:pt>
                <c:pt idx="192">
                  <c:v>0.54313</c:v>
                </c:pt>
                <c:pt idx="193">
                  <c:v>0.583788</c:v>
                </c:pt>
                <c:pt idx="194">
                  <c:v>0.57253</c:v>
                </c:pt>
                <c:pt idx="195">
                  <c:v>0.553673</c:v>
                </c:pt>
                <c:pt idx="196">
                  <c:v>0.540774</c:v>
                </c:pt>
                <c:pt idx="197">
                  <c:v>0.511438</c:v>
                </c:pt>
                <c:pt idx="198">
                  <c:v>0.518392</c:v>
                </c:pt>
                <c:pt idx="199">
                  <c:v>0.527261</c:v>
                </c:pt>
                <c:pt idx="200">
                  <c:v>0.496146</c:v>
                </c:pt>
                <c:pt idx="201">
                  <c:v>0.451366</c:v>
                </c:pt>
                <c:pt idx="202">
                  <c:v>0.403738</c:v>
                </c:pt>
                <c:pt idx="203">
                  <c:v>0.358011</c:v>
                </c:pt>
                <c:pt idx="204">
                  <c:v>0.349885</c:v>
                </c:pt>
                <c:pt idx="205">
                  <c:v>0.369997</c:v>
                </c:pt>
                <c:pt idx="206">
                  <c:v>0.368412</c:v>
                </c:pt>
                <c:pt idx="207">
                  <c:v>0.349649</c:v>
                </c:pt>
                <c:pt idx="208">
                  <c:v>0.306034</c:v>
                </c:pt>
                <c:pt idx="209">
                  <c:v>0.27917</c:v>
                </c:pt>
                <c:pt idx="210">
                  <c:v>0.298838</c:v>
                </c:pt>
                <c:pt idx="211">
                  <c:v>0.326512</c:v>
                </c:pt>
                <c:pt idx="212">
                  <c:v>0.30986</c:v>
                </c:pt>
                <c:pt idx="213">
                  <c:v>0.264271</c:v>
                </c:pt>
                <c:pt idx="214">
                  <c:v>0.218682</c:v>
                </c:pt>
                <c:pt idx="215">
                  <c:v>0.210962</c:v>
                </c:pt>
                <c:pt idx="216">
                  <c:v>0.24455</c:v>
                </c:pt>
                <c:pt idx="217">
                  <c:v>0.24014</c:v>
                </c:pt>
                <c:pt idx="218">
                  <c:v>0.223123</c:v>
                </c:pt>
                <c:pt idx="219">
                  <c:v>0.22778</c:v>
                </c:pt>
                <c:pt idx="220">
                  <c:v>0.240937</c:v>
                </c:pt>
                <c:pt idx="221">
                  <c:v>0.278327</c:v>
                </c:pt>
                <c:pt idx="222">
                  <c:v>0.296503</c:v>
                </c:pt>
                <c:pt idx="223">
                  <c:v>0.294013</c:v>
                </c:pt>
                <c:pt idx="224">
                  <c:v>0.290457</c:v>
                </c:pt>
                <c:pt idx="225">
                  <c:v>0.285326</c:v>
                </c:pt>
                <c:pt idx="226">
                  <c:v>0.282798</c:v>
                </c:pt>
                <c:pt idx="227">
                  <c:v>0.271267</c:v>
                </c:pt>
                <c:pt idx="228">
                  <c:v>0.281762</c:v>
                </c:pt>
                <c:pt idx="229">
                  <c:v>0.331338</c:v>
                </c:pt>
                <c:pt idx="230">
                  <c:v>0.388259</c:v>
                </c:pt>
                <c:pt idx="231">
                  <c:v>0.432773</c:v>
                </c:pt>
                <c:pt idx="232">
                  <c:v>0.438464</c:v>
                </c:pt>
                <c:pt idx="233">
                  <c:v>0.436486</c:v>
                </c:pt>
                <c:pt idx="234">
                  <c:v>0.491176</c:v>
                </c:pt>
                <c:pt idx="235">
                  <c:v>0.558368</c:v>
                </c:pt>
                <c:pt idx="236">
                  <c:v>0.616269</c:v>
                </c:pt>
                <c:pt idx="237">
                  <c:v>0.673136</c:v>
                </c:pt>
                <c:pt idx="238">
                  <c:v>0.684193</c:v>
                </c:pt>
                <c:pt idx="239">
                  <c:v>0.664119</c:v>
                </c:pt>
                <c:pt idx="240">
                  <c:v>0.670274</c:v>
                </c:pt>
                <c:pt idx="241">
                  <c:v>0.680177</c:v>
                </c:pt>
                <c:pt idx="242">
                  <c:v>0.652609</c:v>
                </c:pt>
                <c:pt idx="243">
                  <c:v>0.816818</c:v>
                </c:pt>
                <c:pt idx="244">
                  <c:v>0.844811</c:v>
                </c:pt>
                <c:pt idx="245">
                  <c:v>0.677061</c:v>
                </c:pt>
                <c:pt idx="246">
                  <c:v>0.763534</c:v>
                </c:pt>
                <c:pt idx="247">
                  <c:v>0.926377</c:v>
                </c:pt>
                <c:pt idx="248">
                  <c:v>0.821451</c:v>
                </c:pt>
                <c:pt idx="249">
                  <c:v>0.631998</c:v>
                </c:pt>
                <c:pt idx="250">
                  <c:v>0.429498</c:v>
                </c:pt>
                <c:pt idx="251">
                  <c:v>0.42144</c:v>
                </c:pt>
                <c:pt idx="252">
                  <c:v>0.602414</c:v>
                </c:pt>
                <c:pt idx="253">
                  <c:v>0.7766</c:v>
                </c:pt>
                <c:pt idx="254">
                  <c:v>0.826442</c:v>
                </c:pt>
                <c:pt idx="255">
                  <c:v>0.765882</c:v>
                </c:pt>
                <c:pt idx="256">
                  <c:v>0.63345</c:v>
                </c:pt>
                <c:pt idx="257">
                  <c:v>0.495473</c:v>
                </c:pt>
                <c:pt idx="258">
                  <c:v>0.411878</c:v>
                </c:pt>
                <c:pt idx="259">
                  <c:v>0.405623</c:v>
                </c:pt>
                <c:pt idx="260">
                  <c:v>0.449149</c:v>
                </c:pt>
                <c:pt idx="261">
                  <c:v>0.492926</c:v>
                </c:pt>
                <c:pt idx="262">
                  <c:v>0.503261</c:v>
                </c:pt>
                <c:pt idx="263">
                  <c:v>0.510561</c:v>
                </c:pt>
                <c:pt idx="264">
                  <c:v>0.488462</c:v>
                </c:pt>
                <c:pt idx="265">
                  <c:v>0.450267</c:v>
                </c:pt>
                <c:pt idx="266">
                  <c:v>0.433372</c:v>
                </c:pt>
                <c:pt idx="267">
                  <c:v>0.407339</c:v>
                </c:pt>
                <c:pt idx="268">
                  <c:v>0.404208</c:v>
                </c:pt>
                <c:pt idx="269">
                  <c:v>0.482403</c:v>
                </c:pt>
                <c:pt idx="270">
                  <c:v>0.564211</c:v>
                </c:pt>
                <c:pt idx="271">
                  <c:v>0.679176</c:v>
                </c:pt>
                <c:pt idx="272">
                  <c:v>0.76772</c:v>
                </c:pt>
                <c:pt idx="273">
                  <c:v>0.792123</c:v>
                </c:pt>
                <c:pt idx="274">
                  <c:v>0.818039</c:v>
                </c:pt>
                <c:pt idx="275">
                  <c:v>0.848475</c:v>
                </c:pt>
                <c:pt idx="276">
                  <c:v>0.907737</c:v>
                </c:pt>
                <c:pt idx="277">
                  <c:v>1.045992</c:v>
                </c:pt>
                <c:pt idx="278">
                  <c:v>1.286952</c:v>
                </c:pt>
                <c:pt idx="279">
                  <c:v>1.583078</c:v>
                </c:pt>
                <c:pt idx="280">
                  <c:v>1.874439</c:v>
                </c:pt>
                <c:pt idx="281">
                  <c:v>2.097999</c:v>
                </c:pt>
                <c:pt idx="282">
                  <c:v>2.281408</c:v>
                </c:pt>
                <c:pt idx="283">
                  <c:v>2.631351</c:v>
                </c:pt>
                <c:pt idx="284">
                  <c:v>3.06093</c:v>
                </c:pt>
                <c:pt idx="285">
                  <c:v>3.516354</c:v>
                </c:pt>
                <c:pt idx="286">
                  <c:v>4.053615</c:v>
                </c:pt>
                <c:pt idx="287">
                  <c:v>4.688885</c:v>
                </c:pt>
                <c:pt idx="288">
                  <c:v>5.405239</c:v>
                </c:pt>
                <c:pt idx="289">
                  <c:v>6.239129</c:v>
                </c:pt>
                <c:pt idx="290">
                  <c:v>7.198358</c:v>
                </c:pt>
                <c:pt idx="291">
                  <c:v>8.214928</c:v>
                </c:pt>
                <c:pt idx="292">
                  <c:v>9.299691</c:v>
                </c:pt>
                <c:pt idx="293">
                  <c:v>10.586664</c:v>
                </c:pt>
                <c:pt idx="294">
                  <c:v>11.981942</c:v>
                </c:pt>
                <c:pt idx="295">
                  <c:v>13.519817</c:v>
                </c:pt>
                <c:pt idx="296">
                  <c:v>15.165176</c:v>
                </c:pt>
                <c:pt idx="297">
                  <c:v>16.934971</c:v>
                </c:pt>
                <c:pt idx="298">
                  <c:v>18.861648</c:v>
                </c:pt>
                <c:pt idx="299">
                  <c:v>20.931672</c:v>
                </c:pt>
                <c:pt idx="300">
                  <c:v>23.087593</c:v>
                </c:pt>
                <c:pt idx="301">
                  <c:v>25.304549</c:v>
                </c:pt>
                <c:pt idx="302">
                  <c:v>27.56675</c:v>
                </c:pt>
                <c:pt idx="303">
                  <c:v>29.941591</c:v>
                </c:pt>
                <c:pt idx="304">
                  <c:v>32.423742</c:v>
                </c:pt>
                <c:pt idx="305">
                  <c:v>34.965103</c:v>
                </c:pt>
                <c:pt idx="306">
                  <c:v>37.536932</c:v>
                </c:pt>
                <c:pt idx="307">
                  <c:v>40.093302</c:v>
                </c:pt>
                <c:pt idx="308">
                  <c:v>42.596738</c:v>
                </c:pt>
                <c:pt idx="309">
                  <c:v>45.05227</c:v>
                </c:pt>
                <c:pt idx="310">
                  <c:v>47.506588</c:v>
                </c:pt>
                <c:pt idx="311">
                  <c:v>49.93014</c:v>
                </c:pt>
                <c:pt idx="312">
                  <c:v>52.292539</c:v>
                </c:pt>
                <c:pt idx="313">
                  <c:v>54.627525</c:v>
                </c:pt>
                <c:pt idx="314">
                  <c:v>56.868657</c:v>
                </c:pt>
                <c:pt idx="315">
                  <c:v>58.975204</c:v>
                </c:pt>
                <c:pt idx="316">
                  <c:v>60.961027</c:v>
                </c:pt>
                <c:pt idx="317">
                  <c:v>62.836643</c:v>
                </c:pt>
                <c:pt idx="318">
                  <c:v>64.601171</c:v>
                </c:pt>
                <c:pt idx="319">
                  <c:v>66.308339</c:v>
                </c:pt>
                <c:pt idx="320">
                  <c:v>67.952937</c:v>
                </c:pt>
                <c:pt idx="321">
                  <c:v>69.476924</c:v>
                </c:pt>
                <c:pt idx="322">
                  <c:v>70.874625</c:v>
                </c:pt>
                <c:pt idx="323">
                  <c:v>72.186632</c:v>
                </c:pt>
                <c:pt idx="324">
                  <c:v>73.392984</c:v>
                </c:pt>
                <c:pt idx="325">
                  <c:v>74.521438</c:v>
                </c:pt>
                <c:pt idx="326">
                  <c:v>75.535785</c:v>
                </c:pt>
                <c:pt idx="327">
                  <c:v>76.474577</c:v>
                </c:pt>
                <c:pt idx="328">
                  <c:v>77.393275</c:v>
                </c:pt>
                <c:pt idx="329">
                  <c:v>78.21501</c:v>
                </c:pt>
                <c:pt idx="330">
                  <c:v>78.984377</c:v>
                </c:pt>
                <c:pt idx="331">
                  <c:v>79.688007</c:v>
                </c:pt>
                <c:pt idx="332">
                  <c:v>80.307835</c:v>
                </c:pt>
                <c:pt idx="333">
                  <c:v>80.896806</c:v>
                </c:pt>
                <c:pt idx="334">
                  <c:v>81.476304</c:v>
                </c:pt>
                <c:pt idx="335">
                  <c:v>81.995681</c:v>
                </c:pt>
                <c:pt idx="336">
                  <c:v>82.472393</c:v>
                </c:pt>
                <c:pt idx="337">
                  <c:v>82.928757</c:v>
                </c:pt>
                <c:pt idx="338">
                  <c:v>83.351322</c:v>
                </c:pt>
                <c:pt idx="339">
                  <c:v>83.723837</c:v>
                </c:pt>
                <c:pt idx="340">
                  <c:v>84.122967</c:v>
                </c:pt>
                <c:pt idx="341">
                  <c:v>84.455575</c:v>
                </c:pt>
                <c:pt idx="342">
                  <c:v>84.751531</c:v>
                </c:pt>
                <c:pt idx="343">
                  <c:v>85.050998</c:v>
                </c:pt>
                <c:pt idx="344">
                  <c:v>85.357542</c:v>
                </c:pt>
                <c:pt idx="345">
                  <c:v>85.62438</c:v>
                </c:pt>
                <c:pt idx="346">
                  <c:v>85.919305</c:v>
                </c:pt>
                <c:pt idx="347">
                  <c:v>86.158185</c:v>
                </c:pt>
                <c:pt idx="348">
                  <c:v>86.370584</c:v>
                </c:pt>
                <c:pt idx="349">
                  <c:v>86.624378</c:v>
                </c:pt>
                <c:pt idx="350">
                  <c:v>86.801608</c:v>
                </c:pt>
                <c:pt idx="351">
                  <c:v>87.034645</c:v>
                </c:pt>
                <c:pt idx="352">
                  <c:v>87.245826</c:v>
                </c:pt>
                <c:pt idx="353">
                  <c:v>87.415006</c:v>
                </c:pt>
                <c:pt idx="354">
                  <c:v>87.563929</c:v>
                </c:pt>
                <c:pt idx="355">
                  <c:v>87.712609</c:v>
                </c:pt>
                <c:pt idx="356">
                  <c:v>87.886657</c:v>
                </c:pt>
                <c:pt idx="357">
                  <c:v>88.011068</c:v>
                </c:pt>
                <c:pt idx="358">
                  <c:v>88.087082</c:v>
                </c:pt>
                <c:pt idx="359">
                  <c:v>88.238193</c:v>
                </c:pt>
                <c:pt idx="360">
                  <c:v>88.273326</c:v>
                </c:pt>
                <c:pt idx="361">
                  <c:v>88.451349</c:v>
                </c:pt>
                <c:pt idx="362">
                  <c:v>88.502652</c:v>
                </c:pt>
                <c:pt idx="363">
                  <c:v>88.593385</c:v>
                </c:pt>
                <c:pt idx="364">
                  <c:v>88.537741</c:v>
                </c:pt>
                <c:pt idx="365">
                  <c:v>88.585181</c:v>
                </c:pt>
                <c:pt idx="366">
                  <c:v>88.471639</c:v>
                </c:pt>
                <c:pt idx="367">
                  <c:v>88.267649</c:v>
                </c:pt>
                <c:pt idx="368">
                  <c:v>87.788048</c:v>
                </c:pt>
                <c:pt idx="369">
                  <c:v>87.108395</c:v>
                </c:pt>
                <c:pt idx="370">
                  <c:v>85.916853</c:v>
                </c:pt>
                <c:pt idx="371">
                  <c:v>83.981252</c:v>
                </c:pt>
                <c:pt idx="372">
                  <c:v>81.017286</c:v>
                </c:pt>
                <c:pt idx="373">
                  <c:v>76.535395</c:v>
                </c:pt>
                <c:pt idx="374">
                  <c:v>70.132574</c:v>
                </c:pt>
                <c:pt idx="375">
                  <c:v>61.100635</c:v>
                </c:pt>
                <c:pt idx="376">
                  <c:v>49.761371</c:v>
                </c:pt>
                <c:pt idx="377">
                  <c:v>36.270112</c:v>
                </c:pt>
                <c:pt idx="378">
                  <c:v>22.794383</c:v>
                </c:pt>
                <c:pt idx="379">
                  <c:v>11.327376</c:v>
                </c:pt>
                <c:pt idx="380">
                  <c:v>4.164402</c:v>
                </c:pt>
                <c:pt idx="381">
                  <c:v>0.989452</c:v>
                </c:pt>
                <c:pt idx="382">
                  <c:v>0.145801</c:v>
                </c:pt>
                <c:pt idx="383">
                  <c:v>0.010194</c:v>
                </c:pt>
                <c:pt idx="384">
                  <c:v>0.003602</c:v>
                </c:pt>
                <c:pt idx="385">
                  <c:v>0.000721</c:v>
                </c:pt>
                <c:pt idx="386">
                  <c:v>0.001751</c:v>
                </c:pt>
                <c:pt idx="387">
                  <c:v>0.001133</c:v>
                </c:pt>
                <c:pt idx="388">
                  <c:v>0.004946</c:v>
                </c:pt>
                <c:pt idx="389">
                  <c:v>0.000722</c:v>
                </c:pt>
                <c:pt idx="390">
                  <c:v>0.001134</c:v>
                </c:pt>
                <c:pt idx="391">
                  <c:v>0.001238</c:v>
                </c:pt>
                <c:pt idx="392">
                  <c:v>0.00557</c:v>
                </c:pt>
                <c:pt idx="393">
                  <c:v>0.001239</c:v>
                </c:pt>
                <c:pt idx="394">
                  <c:v>0.000826</c:v>
                </c:pt>
                <c:pt idx="395">
                  <c:v>0.001136</c:v>
                </c:pt>
                <c:pt idx="396">
                  <c:v>0.004852</c:v>
                </c:pt>
                <c:pt idx="397">
                  <c:v>0.001033</c:v>
                </c:pt>
                <c:pt idx="398">
                  <c:v>0.001446</c:v>
                </c:pt>
                <c:pt idx="399">
                  <c:v>0.000103</c:v>
                </c:pt>
                <c:pt idx="400">
                  <c:v>0.00475</c:v>
                </c:pt>
                <c:pt idx="401">
                  <c:v>0.001136</c:v>
                </c:pt>
                <c:pt idx="402">
                  <c:v>0.000413</c:v>
                </c:pt>
                <c:pt idx="403">
                  <c:v>0.000413</c:v>
                </c:pt>
                <c:pt idx="404">
                  <c:v>0.002792</c:v>
                </c:pt>
                <c:pt idx="405">
                  <c:v>0.00031</c:v>
                </c:pt>
                <c:pt idx="406">
                  <c:v>0.000828</c:v>
                </c:pt>
                <c:pt idx="407">
                  <c:v>0.003311</c:v>
                </c:pt>
                <c:pt idx="408">
                  <c:v>0.002587</c:v>
                </c:pt>
                <c:pt idx="409">
                  <c:v>0.002789</c:v>
                </c:pt>
                <c:pt idx="410">
                  <c:v>0.005471</c:v>
                </c:pt>
                <c:pt idx="411">
                  <c:v>0.002685</c:v>
                </c:pt>
                <c:pt idx="412">
                  <c:v>0.003821</c:v>
                </c:pt>
                <c:pt idx="413">
                  <c:v>0.00186</c:v>
                </c:pt>
                <c:pt idx="414">
                  <c:v>0.005478</c:v>
                </c:pt>
                <c:pt idx="415">
                  <c:v>0.000724</c:v>
                </c:pt>
                <c:pt idx="416">
                  <c:v>0.004036</c:v>
                </c:pt>
                <c:pt idx="417">
                  <c:v>0.000207</c:v>
                </c:pt>
                <c:pt idx="418">
                  <c:v>0.000311</c:v>
                </c:pt>
                <c:pt idx="419">
                  <c:v>0.004042</c:v>
                </c:pt>
                <c:pt idx="420">
                  <c:v>0.001555</c:v>
                </c:pt>
                <c:pt idx="421">
                  <c:v>0.001348</c:v>
                </c:pt>
                <c:pt idx="422">
                  <c:v>0.001037</c:v>
                </c:pt>
                <c:pt idx="423">
                  <c:v>0.000207</c:v>
                </c:pt>
                <c:pt idx="424">
                  <c:v>0.006118</c:v>
                </c:pt>
                <c:pt idx="425">
                  <c:v>0.003427</c:v>
                </c:pt>
                <c:pt idx="426">
                  <c:v>0.002911</c:v>
                </c:pt>
                <c:pt idx="427">
                  <c:v>0.003332</c:v>
                </c:pt>
                <c:pt idx="428">
                  <c:v>0.00198</c:v>
                </c:pt>
                <c:pt idx="429">
                  <c:v>0.002296</c:v>
                </c:pt>
                <c:pt idx="430">
                  <c:v>0.000835</c:v>
                </c:pt>
                <c:pt idx="431">
                  <c:v>0.002404</c:v>
                </c:pt>
                <c:pt idx="432">
                  <c:v>0.00408</c:v>
                </c:pt>
                <c:pt idx="433">
                  <c:v>0.000838</c:v>
                </c:pt>
                <c:pt idx="434">
                  <c:v>0.001784</c:v>
                </c:pt>
                <c:pt idx="435">
                  <c:v>0.000945</c:v>
                </c:pt>
                <c:pt idx="436">
                  <c:v>0.001262</c:v>
                </c:pt>
                <c:pt idx="437">
                  <c:v>0.000211</c:v>
                </c:pt>
                <c:pt idx="438">
                  <c:v>0.00116</c:v>
                </c:pt>
                <c:pt idx="439">
                  <c:v>0.003591</c:v>
                </c:pt>
                <c:pt idx="440">
                  <c:v>0.000846</c:v>
                </c:pt>
                <c:pt idx="441">
                  <c:v>0</c:v>
                </c:pt>
                <c:pt idx="442">
                  <c:v>0.000531</c:v>
                </c:pt>
                <c:pt idx="443">
                  <c:v>0.003186</c:v>
                </c:pt>
                <c:pt idx="444">
                  <c:v>0.001276</c:v>
                </c:pt>
                <c:pt idx="445">
                  <c:v>0.000959</c:v>
                </c:pt>
                <c:pt idx="446">
                  <c:v>0.002569</c:v>
                </c:pt>
                <c:pt idx="447">
                  <c:v>0.009203</c:v>
                </c:pt>
                <c:pt idx="448">
                  <c:v>0.002572</c:v>
                </c:pt>
                <c:pt idx="449">
                  <c:v>0.001288</c:v>
                </c:pt>
                <c:pt idx="450">
                  <c:v>0.001289</c:v>
                </c:pt>
                <c:pt idx="451">
                  <c:v>0.00043</c:v>
                </c:pt>
                <c:pt idx="452">
                  <c:v>0.003232</c:v>
                </c:pt>
                <c:pt idx="453">
                  <c:v>0.00356</c:v>
                </c:pt>
                <c:pt idx="454">
                  <c:v>0.004318</c:v>
                </c:pt>
                <c:pt idx="455">
                  <c:v>0.001838</c:v>
                </c:pt>
                <c:pt idx="456">
                  <c:v>0.003138</c:v>
                </c:pt>
                <c:pt idx="457">
                  <c:v>0.004766</c:v>
                </c:pt>
                <c:pt idx="458">
                  <c:v>0.004137</c:v>
                </c:pt>
                <c:pt idx="459">
                  <c:v>0.004902</c:v>
                </c:pt>
                <c:pt idx="460">
                  <c:v>0.000872</c:v>
                </c:pt>
                <c:pt idx="461">
                  <c:v>0.006444</c:v>
                </c:pt>
                <c:pt idx="462">
                  <c:v>0.002952</c:v>
                </c:pt>
                <c:pt idx="463">
                  <c:v>0.004488</c:v>
                </c:pt>
                <c:pt idx="464">
                  <c:v>0.000876</c:v>
                </c:pt>
                <c:pt idx="465">
                  <c:v>0.00329</c:v>
                </c:pt>
                <c:pt idx="466">
                  <c:v>0.002633</c:v>
                </c:pt>
                <c:pt idx="467">
                  <c:v>0.003619</c:v>
                </c:pt>
                <c:pt idx="468">
                  <c:v>0.001097</c:v>
                </c:pt>
                <c:pt idx="469">
                  <c:v>0.001318</c:v>
                </c:pt>
                <c:pt idx="470">
                  <c:v>0.00209</c:v>
                </c:pt>
                <c:pt idx="471">
                  <c:v>0.00176</c:v>
                </c:pt>
                <c:pt idx="472">
                  <c:v>0.000986</c:v>
                </c:pt>
                <c:pt idx="473">
                  <c:v>0.000871</c:v>
                </c:pt>
                <c:pt idx="474">
                  <c:v>0.000543</c:v>
                </c:pt>
                <c:pt idx="475">
                  <c:v>0</c:v>
                </c:pt>
                <c:pt idx="476">
                  <c:v>0.003399</c:v>
                </c:pt>
                <c:pt idx="477">
                  <c:v>0.003089</c:v>
                </c:pt>
                <c:pt idx="478">
                  <c:v>0.003657</c:v>
                </c:pt>
                <c:pt idx="479">
                  <c:v>0.005879</c:v>
                </c:pt>
                <c:pt idx="480">
                  <c:v>0.009725</c:v>
                </c:pt>
              </c:numCache>
            </c:numRef>
          </c:yVal>
          <c:smooth val="1"/>
        </c:ser>
        <c:axId val="70727860"/>
        <c:axId val="15014241"/>
      </c:scatterChart>
      <c:valAx>
        <c:axId val="707278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39693149020204"/>
              <c:y val="0.8534308211473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14241"/>
        <c:crossesAt val="0"/>
        <c:crossBetween val="midCat"/>
      </c:valAx>
      <c:valAx>
        <c:axId val="1501424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a:t>
                </a:r>
              </a:p>
            </c:rich>
          </c:tx>
          <c:layout>
            <c:manualLayout>
              <c:xMode val="edge"/>
              <c:yMode val="edge"/>
              <c:x val="0.0189883032052256"/>
              <c:y val="0.1416197975253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2786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9440</xdr:rowOff>
    </xdr:from>
    <xdr:to>
      <xdr:col>1</xdr:col>
      <xdr:colOff>1833120</xdr:colOff>
      <xdr:row>4</xdr:row>
      <xdr:rowOff>85320</xdr:rowOff>
    </xdr:to>
    <xdr:pic>
      <xdr:nvPicPr>
        <xdr:cNvPr id="0" name="Picture 1" descr=""/>
        <xdr:cNvPicPr/>
      </xdr:nvPicPr>
      <xdr:blipFill>
        <a:blip r:embed="rId1"/>
        <a:stretch/>
      </xdr:blipFill>
      <xdr:spPr>
        <a:xfrm>
          <a:off x="20160" y="209880"/>
          <a:ext cx="2416320" cy="637560"/>
        </a:xfrm>
        <a:prstGeom prst="rect">
          <a:avLst/>
        </a:prstGeom>
        <a:ln w="0">
          <a:noFill/>
        </a:ln>
      </xdr:spPr>
    </xdr:pic>
    <xdr:clientData/>
  </xdr:twoCellAnchor>
  <xdr:twoCellAnchor editAs="oneCell">
    <xdr:from>
      <xdr:col>5</xdr:col>
      <xdr:colOff>9720</xdr:colOff>
      <xdr:row>4</xdr:row>
      <xdr:rowOff>19080</xdr:rowOff>
    </xdr:from>
    <xdr:to>
      <xdr:col>12</xdr:col>
      <xdr:colOff>326520</xdr:colOff>
      <xdr:row>20</xdr:row>
      <xdr:rowOff>171360</xdr:rowOff>
    </xdr:to>
    <xdr:graphicFrame>
      <xdr:nvGraphicFramePr>
        <xdr:cNvPr id="1" name="Chart 3"/>
        <xdr:cNvGraphicFramePr/>
      </xdr:nvGraphicFramePr>
      <xdr:xfrm>
        <a:off x="5582520" y="781200"/>
        <a:ext cx="4739400" cy="320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B8"/>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26.13"/>
    <col collapsed="false" customWidth="true" hidden="false" outlineLevel="0" max="4" min="3" style="0" width="17.7"/>
  </cols>
  <sheetData>
    <row r="1" customFormat="false" ht="15" hidden="false" customHeight="false" outlineLevel="0" collapsed="false">
      <c r="C1" s="0" t="s">
        <v>0</v>
      </c>
      <c r="D1" s="0" t="s">
        <v>1</v>
      </c>
    </row>
    <row r="2" customFormat="false" ht="15" hidden="false" customHeight="false" outlineLevel="0" collapsed="false">
      <c r="A2" s="1"/>
      <c r="B2" s="1"/>
      <c r="C2" s="0" t="n">
        <v>2600</v>
      </c>
      <c r="D2" s="0" t="n">
        <v>43.344261</v>
      </c>
    </row>
    <row r="3" customFormat="false" ht="15" hidden="false" customHeight="false" outlineLevel="0" collapsed="false">
      <c r="A3" s="1"/>
      <c r="B3" s="1"/>
      <c r="C3" s="0" t="n">
        <v>2595</v>
      </c>
      <c r="D3" s="0" t="n">
        <v>43.329227</v>
      </c>
    </row>
    <row r="4" customFormat="false" ht="15" hidden="false" customHeight="false" outlineLevel="0" collapsed="false">
      <c r="A4" s="1"/>
      <c r="B4" s="1"/>
      <c r="C4" s="0" t="n">
        <v>2590</v>
      </c>
      <c r="D4" s="0" t="n">
        <v>43.346174</v>
      </c>
    </row>
    <row r="5" customFormat="false" ht="15" hidden="false" customHeight="false" outlineLevel="0" collapsed="false">
      <c r="A5" s="1"/>
      <c r="B5" s="1"/>
      <c r="C5" s="0" t="n">
        <v>2585</v>
      </c>
      <c r="D5" s="0" t="n">
        <v>43.335883</v>
      </c>
    </row>
    <row r="6" customFormat="false" ht="15" hidden="false" customHeight="false" outlineLevel="0" collapsed="false">
      <c r="A6" s="2" t="s">
        <v>2</v>
      </c>
      <c r="B6" s="2"/>
      <c r="C6" s="0" t="n">
        <v>2580</v>
      </c>
      <c r="D6" s="0" t="n">
        <v>43.369979</v>
      </c>
    </row>
    <row r="7" customFormat="false" ht="15" hidden="false" customHeight="true" outlineLevel="0" collapsed="false">
      <c r="A7" s="3" t="s">
        <v>3</v>
      </c>
      <c r="B7" s="3"/>
      <c r="C7" s="0" t="n">
        <v>2575</v>
      </c>
      <c r="D7" s="0" t="n">
        <v>43.465523</v>
      </c>
    </row>
    <row r="8" customFormat="false" ht="15" hidden="false" customHeight="false" outlineLevel="0" collapsed="false">
      <c r="A8" s="3"/>
      <c r="B8" s="3"/>
      <c r="C8" s="0" t="n">
        <v>2570</v>
      </c>
      <c r="D8" s="0" t="n">
        <v>43.680664</v>
      </c>
    </row>
    <row r="9" customFormat="false" ht="15" hidden="false" customHeight="false" outlineLevel="0" collapsed="false">
      <c r="A9" s="4" t="s">
        <v>4</v>
      </c>
      <c r="B9" s="5" t="s">
        <v>5</v>
      </c>
      <c r="C9" s="0" t="n">
        <v>2565</v>
      </c>
      <c r="D9" s="0" t="n">
        <v>43.742518</v>
      </c>
    </row>
    <row r="10" customFormat="false" ht="15" hidden="false" customHeight="true" outlineLevel="0" collapsed="false">
      <c r="A10" s="6" t="s">
        <v>6</v>
      </c>
      <c r="B10" s="6"/>
      <c r="C10" s="0" t="n">
        <v>2560</v>
      </c>
      <c r="D10" s="0" t="n">
        <v>43.61928</v>
      </c>
    </row>
    <row r="11" customFormat="false" ht="15" hidden="false" customHeight="false" outlineLevel="0" collapsed="false">
      <c r="A11" s="6"/>
      <c r="B11" s="6"/>
      <c r="C11" s="0" t="n">
        <v>2555</v>
      </c>
      <c r="D11" s="0" t="n">
        <v>43.541953</v>
      </c>
    </row>
    <row r="12" customFormat="false" ht="15" hidden="false" customHeight="false" outlineLevel="0" collapsed="false">
      <c r="A12" s="6"/>
      <c r="B12" s="6"/>
      <c r="C12" s="0" t="n">
        <v>2550</v>
      </c>
      <c r="D12" s="0" t="n">
        <v>43.677811</v>
      </c>
    </row>
    <row r="13" customFormat="false" ht="15" hidden="false" customHeight="false" outlineLevel="0" collapsed="false">
      <c r="A13" s="6"/>
      <c r="B13" s="6"/>
      <c r="C13" s="0" t="n">
        <v>2545</v>
      </c>
      <c r="D13" s="0" t="n">
        <v>43.841317</v>
      </c>
    </row>
    <row r="14" customFormat="false" ht="15" hidden="false" customHeight="false" outlineLevel="0" collapsed="false">
      <c r="A14" s="6"/>
      <c r="B14" s="6"/>
      <c r="C14" s="0" t="n">
        <v>2540</v>
      </c>
      <c r="D14" s="0" t="n">
        <v>43.840016</v>
      </c>
    </row>
    <row r="15" customFormat="false" ht="15" hidden="false" customHeight="false" outlineLevel="0" collapsed="false">
      <c r="A15" s="6"/>
      <c r="B15" s="6"/>
      <c r="C15" s="0" t="n">
        <v>2535</v>
      </c>
      <c r="D15" s="0" t="n">
        <v>43.817149</v>
      </c>
    </row>
    <row r="16" customFormat="false" ht="15" hidden="false" customHeight="false" outlineLevel="0" collapsed="false">
      <c r="C16" s="0" t="n">
        <v>2530</v>
      </c>
      <c r="D16" s="0" t="n">
        <v>43.752706</v>
      </c>
    </row>
    <row r="17" customFormat="false" ht="15" hidden="false" customHeight="false" outlineLevel="0" collapsed="false">
      <c r="A17" s="7" t="s">
        <v>7</v>
      </c>
      <c r="B17" s="7"/>
      <c r="C17" s="0" t="n">
        <v>2525</v>
      </c>
      <c r="D17" s="0" t="n">
        <v>43.666633</v>
      </c>
    </row>
    <row r="18" customFormat="false" ht="15" hidden="false" customHeight="true" outlineLevel="0" collapsed="false">
      <c r="A18" s="8" t="s">
        <v>8</v>
      </c>
      <c r="B18" s="8"/>
      <c r="C18" s="0" t="n">
        <v>2520</v>
      </c>
      <c r="D18" s="0" t="n">
        <v>43.643387</v>
      </c>
    </row>
    <row r="19" customFormat="false" ht="15" hidden="false" customHeight="false" outlineLevel="0" collapsed="false">
      <c r="A19" s="8"/>
      <c r="B19" s="8"/>
      <c r="C19" s="0" t="n">
        <v>2515</v>
      </c>
      <c r="D19" s="0" t="n">
        <v>43.697237</v>
      </c>
    </row>
    <row r="20" customFormat="false" ht="15" hidden="false" customHeight="false" outlineLevel="0" collapsed="false">
      <c r="C20" s="0" t="n">
        <v>2510</v>
      </c>
      <c r="D20" s="0" t="n">
        <v>43.715142</v>
      </c>
    </row>
    <row r="21" customFormat="false" ht="15" hidden="false" customHeight="false" outlineLevel="0" collapsed="false">
      <c r="C21" s="0" t="n">
        <v>2505</v>
      </c>
      <c r="D21" s="0" t="n">
        <v>43.704043</v>
      </c>
    </row>
    <row r="22" customFormat="false" ht="15" hidden="false" customHeight="false" outlineLevel="0" collapsed="false">
      <c r="C22" s="0" t="n">
        <v>2500</v>
      </c>
      <c r="D22" s="0" t="n">
        <v>43.612216</v>
      </c>
    </row>
    <row r="23" customFormat="false" ht="15" hidden="false" customHeight="false" outlineLevel="0" collapsed="false">
      <c r="C23" s="0" t="n">
        <v>2495</v>
      </c>
      <c r="D23" s="0" t="n">
        <v>43.543592</v>
      </c>
    </row>
    <row r="24" customFormat="false" ht="15" hidden="false" customHeight="false" outlineLevel="0" collapsed="false">
      <c r="C24" s="0" t="n">
        <v>2490</v>
      </c>
      <c r="D24" s="0" t="n">
        <v>43.478818</v>
      </c>
    </row>
    <row r="25" customFormat="false" ht="15" hidden="false" customHeight="false" outlineLevel="0" collapsed="false">
      <c r="C25" s="0" t="n">
        <v>2485</v>
      </c>
      <c r="D25" s="0" t="n">
        <v>43.382136</v>
      </c>
    </row>
    <row r="26" customFormat="false" ht="15" hidden="false" customHeight="false" outlineLevel="0" collapsed="false">
      <c r="C26" s="0" t="n">
        <v>2480</v>
      </c>
      <c r="D26" s="0" t="n">
        <v>43.275889</v>
      </c>
    </row>
    <row r="27" customFormat="false" ht="15" hidden="false" customHeight="false" outlineLevel="0" collapsed="false">
      <c r="C27" s="0" t="n">
        <v>2475</v>
      </c>
      <c r="D27" s="0" t="n">
        <v>43.218459</v>
      </c>
    </row>
    <row r="28" customFormat="false" ht="15" hidden="false" customHeight="false" outlineLevel="0" collapsed="false">
      <c r="C28" s="0" t="n">
        <v>2470</v>
      </c>
      <c r="D28" s="0" t="n">
        <v>43.119516</v>
      </c>
    </row>
    <row r="29" customFormat="false" ht="15" hidden="false" customHeight="false" outlineLevel="0" collapsed="false">
      <c r="C29" s="0" t="n">
        <v>2465</v>
      </c>
      <c r="D29" s="0" t="n">
        <v>43.018046</v>
      </c>
    </row>
    <row r="30" customFormat="false" ht="15" hidden="false" customHeight="false" outlineLevel="0" collapsed="false">
      <c r="C30" s="0" t="n">
        <v>2460</v>
      </c>
      <c r="D30" s="0" t="n">
        <v>42.893341</v>
      </c>
    </row>
    <row r="31" customFormat="false" ht="15" hidden="false" customHeight="false" outlineLevel="0" collapsed="false">
      <c r="C31" s="0" t="n">
        <v>2455</v>
      </c>
      <c r="D31" s="0" t="n">
        <v>42.740975</v>
      </c>
    </row>
    <row r="32" customFormat="false" ht="15" hidden="false" customHeight="false" outlineLevel="0" collapsed="false">
      <c r="C32" s="0" t="n">
        <v>2450</v>
      </c>
      <c r="D32" s="0" t="n">
        <v>42.645438</v>
      </c>
    </row>
    <row r="33" customFormat="false" ht="15" hidden="false" customHeight="false" outlineLevel="0" collapsed="false">
      <c r="C33" s="0" t="n">
        <v>2445</v>
      </c>
      <c r="D33" s="0" t="n">
        <v>42.51946</v>
      </c>
    </row>
    <row r="34" customFormat="false" ht="15" hidden="false" customHeight="false" outlineLevel="0" collapsed="false">
      <c r="C34" s="0" t="n">
        <v>2440</v>
      </c>
      <c r="D34" s="0" t="n">
        <v>42.301156</v>
      </c>
    </row>
    <row r="35" customFormat="false" ht="15" hidden="false" customHeight="false" outlineLevel="0" collapsed="false">
      <c r="C35" s="0" t="n">
        <v>2435</v>
      </c>
      <c r="D35" s="0" t="n">
        <v>42.136321</v>
      </c>
    </row>
    <row r="36" customFormat="false" ht="15" hidden="false" customHeight="false" outlineLevel="0" collapsed="false">
      <c r="C36" s="0" t="n">
        <v>2430</v>
      </c>
      <c r="D36" s="0" t="n">
        <v>41.987905</v>
      </c>
    </row>
    <row r="37" customFormat="false" ht="15" hidden="false" customHeight="false" outlineLevel="0" collapsed="false">
      <c r="C37" s="0" t="n">
        <v>2425</v>
      </c>
      <c r="D37" s="0" t="n">
        <v>41.775149</v>
      </c>
    </row>
    <row r="38" customFormat="false" ht="15" hidden="false" customHeight="false" outlineLevel="0" collapsed="false">
      <c r="C38" s="0" t="n">
        <v>2420</v>
      </c>
      <c r="D38" s="0" t="n">
        <v>41.555565</v>
      </c>
    </row>
    <row r="39" customFormat="false" ht="15" hidden="false" customHeight="false" outlineLevel="0" collapsed="false">
      <c r="C39" s="0" t="n">
        <v>2415</v>
      </c>
      <c r="D39" s="0" t="n">
        <v>41.337487</v>
      </c>
    </row>
    <row r="40" customFormat="false" ht="15" hidden="false" customHeight="false" outlineLevel="0" collapsed="false">
      <c r="C40" s="0" t="n">
        <v>2410</v>
      </c>
      <c r="D40" s="0" t="n">
        <v>41.108588</v>
      </c>
    </row>
    <row r="41" customFormat="false" ht="15" hidden="false" customHeight="false" outlineLevel="0" collapsed="false">
      <c r="C41" s="0" t="n">
        <v>2405</v>
      </c>
      <c r="D41" s="0" t="n">
        <v>40.830595</v>
      </c>
    </row>
    <row r="42" customFormat="false" ht="15" hidden="false" customHeight="false" outlineLevel="0" collapsed="false">
      <c r="C42" s="0" t="n">
        <v>2400</v>
      </c>
      <c r="D42" s="0" t="n">
        <v>40.570031</v>
      </c>
    </row>
    <row r="43" customFormat="false" ht="15" hidden="false" customHeight="false" outlineLevel="0" collapsed="false">
      <c r="C43" s="0" t="n">
        <v>2395</v>
      </c>
      <c r="D43" s="0" t="n">
        <v>40.310397</v>
      </c>
    </row>
    <row r="44" customFormat="false" ht="15" hidden="false" customHeight="false" outlineLevel="0" collapsed="false">
      <c r="C44" s="0" t="n">
        <v>2390</v>
      </c>
      <c r="D44" s="0" t="n">
        <v>39.998415</v>
      </c>
    </row>
    <row r="45" customFormat="false" ht="15" hidden="false" customHeight="false" outlineLevel="0" collapsed="false">
      <c r="C45" s="0" t="n">
        <v>2385</v>
      </c>
      <c r="D45" s="0" t="n">
        <v>39.722545</v>
      </c>
    </row>
    <row r="46" customFormat="false" ht="15" hidden="false" customHeight="false" outlineLevel="0" collapsed="false">
      <c r="C46" s="0" t="n">
        <v>2380</v>
      </c>
      <c r="D46" s="0" t="n">
        <v>39.397428</v>
      </c>
    </row>
    <row r="47" customFormat="false" ht="15" hidden="false" customHeight="false" outlineLevel="0" collapsed="false">
      <c r="C47" s="0" t="n">
        <v>2375</v>
      </c>
      <c r="D47" s="0" t="n">
        <v>39.039481</v>
      </c>
    </row>
    <row r="48" customFormat="false" ht="15" hidden="false" customHeight="false" outlineLevel="0" collapsed="false">
      <c r="C48" s="0" t="n">
        <v>2370</v>
      </c>
      <c r="D48" s="0" t="n">
        <v>38.708041</v>
      </c>
    </row>
    <row r="49" customFormat="false" ht="15" hidden="false" customHeight="false" outlineLevel="0" collapsed="false">
      <c r="C49" s="0" t="n">
        <v>2365</v>
      </c>
      <c r="D49" s="0" t="n">
        <v>38.356726</v>
      </c>
    </row>
    <row r="50" customFormat="false" ht="15" hidden="false" customHeight="false" outlineLevel="0" collapsed="false">
      <c r="C50" s="0" t="n">
        <v>2360</v>
      </c>
      <c r="D50" s="0" t="n">
        <v>37.989218</v>
      </c>
    </row>
    <row r="51" customFormat="false" ht="15" hidden="false" customHeight="false" outlineLevel="0" collapsed="false">
      <c r="C51" s="0" t="n">
        <v>2355</v>
      </c>
      <c r="D51" s="0" t="n">
        <v>37.595246</v>
      </c>
    </row>
    <row r="52" customFormat="false" ht="15" hidden="false" customHeight="false" outlineLevel="0" collapsed="false">
      <c r="C52" s="0" t="n">
        <v>2350</v>
      </c>
      <c r="D52" s="0" t="n">
        <v>37.184098</v>
      </c>
    </row>
    <row r="53" customFormat="false" ht="15" hidden="false" customHeight="false" outlineLevel="0" collapsed="false">
      <c r="C53" s="0" t="n">
        <v>2345</v>
      </c>
      <c r="D53" s="0" t="n">
        <v>36.779242</v>
      </c>
    </row>
    <row r="54" customFormat="false" ht="15" hidden="false" customHeight="false" outlineLevel="0" collapsed="false">
      <c r="C54" s="0" t="n">
        <v>2340</v>
      </c>
      <c r="D54" s="0" t="n">
        <v>36.37303</v>
      </c>
    </row>
    <row r="55" customFormat="false" ht="15" hidden="false" customHeight="false" outlineLevel="0" collapsed="false">
      <c r="C55" s="0" t="n">
        <v>2335</v>
      </c>
      <c r="D55" s="0" t="n">
        <v>35.930143</v>
      </c>
    </row>
    <row r="56" customFormat="false" ht="15" hidden="false" customHeight="false" outlineLevel="0" collapsed="false">
      <c r="C56" s="0" t="n">
        <v>2330</v>
      </c>
      <c r="D56" s="0" t="n">
        <v>35.507525</v>
      </c>
    </row>
    <row r="57" customFormat="false" ht="15" hidden="false" customHeight="false" outlineLevel="0" collapsed="false">
      <c r="C57" s="0" t="n">
        <v>2325</v>
      </c>
      <c r="D57" s="0" t="n">
        <v>35.100533</v>
      </c>
    </row>
    <row r="58" customFormat="false" ht="15" hidden="false" customHeight="false" outlineLevel="0" collapsed="false">
      <c r="C58" s="0" t="n">
        <v>2320</v>
      </c>
      <c r="D58" s="0" t="n">
        <v>34.655966</v>
      </c>
    </row>
    <row r="59" customFormat="false" ht="15" hidden="false" customHeight="false" outlineLevel="0" collapsed="false">
      <c r="C59" s="0" t="n">
        <v>2315</v>
      </c>
      <c r="D59" s="0" t="n">
        <v>34.150891</v>
      </c>
    </row>
    <row r="60" customFormat="false" ht="15" hidden="false" customHeight="false" outlineLevel="0" collapsed="false">
      <c r="C60" s="0" t="n">
        <v>2310</v>
      </c>
      <c r="D60" s="0" t="n">
        <v>33.644175</v>
      </c>
    </row>
    <row r="61" customFormat="false" ht="15" hidden="false" customHeight="false" outlineLevel="0" collapsed="false">
      <c r="C61" s="0" t="n">
        <v>2305</v>
      </c>
      <c r="D61" s="0" t="n">
        <v>33.182411</v>
      </c>
    </row>
    <row r="62" customFormat="false" ht="15" hidden="false" customHeight="false" outlineLevel="0" collapsed="false">
      <c r="C62" s="0" t="n">
        <v>2300</v>
      </c>
      <c r="D62" s="0" t="n">
        <v>32.721702</v>
      </c>
    </row>
    <row r="63" customFormat="false" ht="15" hidden="false" customHeight="false" outlineLevel="0" collapsed="false">
      <c r="C63" s="0" t="n">
        <v>2295</v>
      </c>
      <c r="D63" s="0" t="n">
        <v>32.255353</v>
      </c>
    </row>
    <row r="64" customFormat="false" ht="15" hidden="false" customHeight="false" outlineLevel="0" collapsed="false">
      <c r="C64" s="0" t="n">
        <v>2290</v>
      </c>
      <c r="D64" s="0" t="n">
        <v>31.737622</v>
      </c>
    </row>
    <row r="65" customFormat="false" ht="15" hidden="false" customHeight="false" outlineLevel="0" collapsed="false">
      <c r="C65" s="0" t="n">
        <v>2285</v>
      </c>
      <c r="D65" s="0" t="n">
        <v>31.229549</v>
      </c>
    </row>
    <row r="66" customFormat="false" ht="15" hidden="false" customHeight="false" outlineLevel="0" collapsed="false">
      <c r="C66" s="0" t="n">
        <v>2280</v>
      </c>
      <c r="D66" s="0" t="n">
        <v>30.727321</v>
      </c>
    </row>
    <row r="67" customFormat="false" ht="15" hidden="false" customHeight="false" outlineLevel="0" collapsed="false">
      <c r="C67" s="0" t="n">
        <v>2275</v>
      </c>
      <c r="D67" s="0" t="n">
        <v>30.216915</v>
      </c>
    </row>
    <row r="68" customFormat="false" ht="15" hidden="false" customHeight="false" outlineLevel="0" collapsed="false">
      <c r="C68" s="0" t="n">
        <v>2270</v>
      </c>
      <c r="D68" s="0" t="n">
        <v>29.692199</v>
      </c>
    </row>
    <row r="69" customFormat="false" ht="15" hidden="false" customHeight="false" outlineLevel="0" collapsed="false">
      <c r="C69" s="0" t="n">
        <v>2265</v>
      </c>
      <c r="D69" s="0" t="n">
        <v>29.196473</v>
      </c>
    </row>
    <row r="70" customFormat="false" ht="15" hidden="false" customHeight="false" outlineLevel="0" collapsed="false">
      <c r="C70" s="0" t="n">
        <v>2260</v>
      </c>
      <c r="D70" s="0" t="n">
        <v>28.656748</v>
      </c>
    </row>
    <row r="71" customFormat="false" ht="15" hidden="false" customHeight="false" outlineLevel="0" collapsed="false">
      <c r="C71" s="0" t="n">
        <v>2255</v>
      </c>
      <c r="D71" s="0" t="n">
        <v>28.126835</v>
      </c>
    </row>
    <row r="72" customFormat="false" ht="15" hidden="false" customHeight="false" outlineLevel="0" collapsed="false">
      <c r="C72" s="0" t="n">
        <v>2250</v>
      </c>
      <c r="D72" s="0" t="n">
        <v>27.625601</v>
      </c>
    </row>
    <row r="73" customFormat="false" ht="15" hidden="false" customHeight="false" outlineLevel="0" collapsed="false">
      <c r="C73" s="0" t="n">
        <v>2245</v>
      </c>
      <c r="D73" s="0" t="n">
        <v>27.137683</v>
      </c>
    </row>
    <row r="74" customFormat="false" ht="15" hidden="false" customHeight="false" outlineLevel="0" collapsed="false">
      <c r="C74" s="0" t="n">
        <v>2240</v>
      </c>
      <c r="D74" s="0" t="n">
        <v>26.595466</v>
      </c>
    </row>
    <row r="75" customFormat="false" ht="15" hidden="false" customHeight="false" outlineLevel="0" collapsed="false">
      <c r="C75" s="0" t="n">
        <v>2235</v>
      </c>
      <c r="D75" s="0" t="n">
        <v>26.035656</v>
      </c>
    </row>
    <row r="76" customFormat="false" ht="15" hidden="false" customHeight="false" outlineLevel="0" collapsed="false">
      <c r="C76" s="0" t="n">
        <v>2230</v>
      </c>
      <c r="D76" s="0" t="n">
        <v>25.535947</v>
      </c>
    </row>
    <row r="77" customFormat="false" ht="15" hidden="false" customHeight="false" outlineLevel="0" collapsed="false">
      <c r="C77" s="0" t="n">
        <v>2225</v>
      </c>
      <c r="D77" s="0" t="n">
        <v>25.047101</v>
      </c>
    </row>
    <row r="78" customFormat="false" ht="15" hidden="false" customHeight="false" outlineLevel="0" collapsed="false">
      <c r="C78" s="0" t="n">
        <v>2220</v>
      </c>
      <c r="D78" s="0" t="n">
        <v>24.529809</v>
      </c>
    </row>
    <row r="79" customFormat="false" ht="15" hidden="false" customHeight="false" outlineLevel="0" collapsed="false">
      <c r="C79" s="0" t="n">
        <v>2215</v>
      </c>
      <c r="D79" s="0" t="n">
        <v>24.038771</v>
      </c>
    </row>
    <row r="80" customFormat="false" ht="15" hidden="false" customHeight="false" outlineLevel="0" collapsed="false">
      <c r="C80" s="0" t="n">
        <v>2210</v>
      </c>
      <c r="D80" s="0" t="n">
        <v>23.574025</v>
      </c>
    </row>
    <row r="81" customFormat="false" ht="15" hidden="false" customHeight="false" outlineLevel="0" collapsed="false">
      <c r="C81" s="0" t="n">
        <v>2205</v>
      </c>
      <c r="D81" s="0" t="n">
        <v>23.054972</v>
      </c>
    </row>
    <row r="82" customFormat="false" ht="15" hidden="false" customHeight="false" outlineLevel="0" collapsed="false">
      <c r="C82" s="0" t="n">
        <v>2200</v>
      </c>
      <c r="D82" s="0" t="n">
        <v>22.525421</v>
      </c>
    </row>
    <row r="83" customFormat="false" ht="15" hidden="false" customHeight="false" outlineLevel="0" collapsed="false">
      <c r="C83" s="0" t="n">
        <v>2195</v>
      </c>
      <c r="D83" s="0" t="n">
        <v>22.020597</v>
      </c>
    </row>
    <row r="84" customFormat="false" ht="15" hidden="false" customHeight="false" outlineLevel="0" collapsed="false">
      <c r="C84" s="0" t="n">
        <v>2190</v>
      </c>
      <c r="D84" s="0" t="n">
        <v>21.60165</v>
      </c>
    </row>
    <row r="85" customFormat="false" ht="15" hidden="false" customHeight="false" outlineLevel="0" collapsed="false">
      <c r="C85" s="0" t="n">
        <v>2185</v>
      </c>
      <c r="D85" s="0" t="n">
        <v>21.22609</v>
      </c>
    </row>
    <row r="86" customFormat="false" ht="15" hidden="false" customHeight="false" outlineLevel="0" collapsed="false">
      <c r="C86" s="0" t="n">
        <v>2180</v>
      </c>
      <c r="D86" s="0" t="n">
        <v>20.814628</v>
      </c>
    </row>
    <row r="87" customFormat="false" ht="15" hidden="false" customHeight="false" outlineLevel="0" collapsed="false">
      <c r="C87" s="0" t="n">
        <v>2175</v>
      </c>
      <c r="D87" s="0" t="n">
        <v>20.412441</v>
      </c>
    </row>
    <row r="88" customFormat="false" ht="15" hidden="false" customHeight="false" outlineLevel="0" collapsed="false">
      <c r="C88" s="0" t="n">
        <v>2170</v>
      </c>
      <c r="D88" s="0" t="n">
        <v>19.956537</v>
      </c>
    </row>
    <row r="89" customFormat="false" ht="15" hidden="false" customHeight="false" outlineLevel="0" collapsed="false">
      <c r="C89" s="0" t="n">
        <v>2165</v>
      </c>
      <c r="D89" s="0" t="n">
        <v>19.459051</v>
      </c>
    </row>
    <row r="90" customFormat="false" ht="15" hidden="false" customHeight="false" outlineLevel="0" collapsed="false">
      <c r="C90" s="0" t="n">
        <v>2160</v>
      </c>
      <c r="D90" s="0" t="n">
        <v>18.990366</v>
      </c>
    </row>
    <row r="91" customFormat="false" ht="15" hidden="false" customHeight="false" outlineLevel="0" collapsed="false">
      <c r="C91" s="0" t="n">
        <v>2155</v>
      </c>
      <c r="D91" s="0" t="n">
        <v>18.55121</v>
      </c>
    </row>
    <row r="92" customFormat="false" ht="15" hidden="false" customHeight="false" outlineLevel="0" collapsed="false">
      <c r="C92" s="0" t="n">
        <v>2150</v>
      </c>
      <c r="D92" s="0" t="n">
        <v>18.121214</v>
      </c>
    </row>
    <row r="93" customFormat="false" ht="15" hidden="false" customHeight="false" outlineLevel="0" collapsed="false">
      <c r="C93" s="0" t="n">
        <v>2145</v>
      </c>
      <c r="D93" s="0" t="n">
        <v>17.698552</v>
      </c>
    </row>
    <row r="94" customFormat="false" ht="15" hidden="false" customHeight="false" outlineLevel="0" collapsed="false">
      <c r="C94" s="0" t="n">
        <v>2140</v>
      </c>
      <c r="D94" s="0" t="n">
        <v>17.256879</v>
      </c>
    </row>
    <row r="95" customFormat="false" ht="15" hidden="false" customHeight="false" outlineLevel="0" collapsed="false">
      <c r="C95" s="0" t="n">
        <v>2135</v>
      </c>
      <c r="D95" s="0" t="n">
        <v>16.823302</v>
      </c>
    </row>
    <row r="96" customFormat="false" ht="15" hidden="false" customHeight="false" outlineLevel="0" collapsed="false">
      <c r="C96" s="0" t="n">
        <v>2130</v>
      </c>
      <c r="D96" s="0" t="n">
        <v>16.399342</v>
      </c>
    </row>
    <row r="97" customFormat="false" ht="15" hidden="false" customHeight="false" outlineLevel="0" collapsed="false">
      <c r="C97" s="0" t="n">
        <v>2125</v>
      </c>
      <c r="D97" s="0" t="n">
        <v>16.004127</v>
      </c>
    </row>
    <row r="98" customFormat="false" ht="15" hidden="false" customHeight="false" outlineLevel="0" collapsed="false">
      <c r="C98" s="0" t="n">
        <v>2120</v>
      </c>
      <c r="D98" s="0" t="n">
        <v>15.598661</v>
      </c>
    </row>
    <row r="99" customFormat="false" ht="15" hidden="false" customHeight="false" outlineLevel="0" collapsed="false">
      <c r="C99" s="0" t="n">
        <v>2115</v>
      </c>
      <c r="D99" s="0" t="n">
        <v>15.193653</v>
      </c>
    </row>
    <row r="100" customFormat="false" ht="15" hidden="false" customHeight="false" outlineLevel="0" collapsed="false">
      <c r="C100" s="0" t="n">
        <v>2110</v>
      </c>
      <c r="D100" s="0" t="n">
        <v>14.806188</v>
      </c>
    </row>
    <row r="101" customFormat="false" ht="15" hidden="false" customHeight="false" outlineLevel="0" collapsed="false">
      <c r="C101" s="0" t="n">
        <v>2105</v>
      </c>
      <c r="D101" s="0" t="n">
        <v>14.400228</v>
      </c>
    </row>
    <row r="102" customFormat="false" ht="15" hidden="false" customHeight="false" outlineLevel="0" collapsed="false">
      <c r="C102" s="0" t="n">
        <v>2100</v>
      </c>
      <c r="D102" s="0" t="n">
        <v>14.014148</v>
      </c>
    </row>
    <row r="103" customFormat="false" ht="15" hidden="false" customHeight="false" outlineLevel="0" collapsed="false">
      <c r="C103" s="0" t="n">
        <v>2095</v>
      </c>
      <c r="D103" s="0" t="n">
        <v>13.646315</v>
      </c>
    </row>
    <row r="104" customFormat="false" ht="15" hidden="false" customHeight="false" outlineLevel="0" collapsed="false">
      <c r="C104" s="0" t="n">
        <v>2090</v>
      </c>
      <c r="D104" s="0" t="n">
        <v>13.290479</v>
      </c>
    </row>
    <row r="105" customFormat="false" ht="15" hidden="false" customHeight="false" outlineLevel="0" collapsed="false">
      <c r="C105" s="0" t="n">
        <v>2085</v>
      </c>
      <c r="D105" s="0" t="n">
        <v>12.926836</v>
      </c>
    </row>
    <row r="106" customFormat="false" ht="15" hidden="false" customHeight="false" outlineLevel="0" collapsed="false">
      <c r="C106" s="0" t="n">
        <v>2080</v>
      </c>
      <c r="D106" s="0" t="n">
        <v>12.564674</v>
      </c>
    </row>
    <row r="107" customFormat="false" ht="15" hidden="false" customHeight="false" outlineLevel="0" collapsed="false">
      <c r="C107" s="0" t="n">
        <v>2075</v>
      </c>
      <c r="D107" s="0" t="n">
        <v>12.197754</v>
      </c>
    </row>
    <row r="108" customFormat="false" ht="15" hidden="false" customHeight="false" outlineLevel="0" collapsed="false">
      <c r="C108" s="0" t="n">
        <v>2070</v>
      </c>
      <c r="D108" s="0" t="n">
        <v>11.822601</v>
      </c>
    </row>
    <row r="109" customFormat="false" ht="15" hidden="false" customHeight="false" outlineLevel="0" collapsed="false">
      <c r="C109" s="0" t="n">
        <v>2065</v>
      </c>
      <c r="D109" s="0" t="n">
        <v>11.436928</v>
      </c>
    </row>
    <row r="110" customFormat="false" ht="15" hidden="false" customHeight="false" outlineLevel="0" collapsed="false">
      <c r="C110" s="0" t="n">
        <v>2060</v>
      </c>
      <c r="D110" s="0" t="n">
        <v>11.10008</v>
      </c>
    </row>
    <row r="111" customFormat="false" ht="15" hidden="false" customHeight="false" outlineLevel="0" collapsed="false">
      <c r="C111" s="0" t="n">
        <v>2055</v>
      </c>
      <c r="D111" s="0" t="n">
        <v>10.791191</v>
      </c>
    </row>
    <row r="112" customFormat="false" ht="15" hidden="false" customHeight="false" outlineLevel="0" collapsed="false">
      <c r="C112" s="0" t="n">
        <v>2050</v>
      </c>
      <c r="D112" s="0" t="n">
        <v>10.458906</v>
      </c>
    </row>
    <row r="113" customFormat="false" ht="15" hidden="false" customHeight="false" outlineLevel="0" collapsed="false">
      <c r="C113" s="0" t="n">
        <v>2045</v>
      </c>
      <c r="D113" s="0" t="n">
        <v>10.113134</v>
      </c>
    </row>
    <row r="114" customFormat="false" ht="15" hidden="false" customHeight="false" outlineLevel="0" collapsed="false">
      <c r="C114" s="0" t="n">
        <v>2040</v>
      </c>
      <c r="D114" s="0" t="n">
        <v>9.778417</v>
      </c>
    </row>
    <row r="115" customFormat="false" ht="15" hidden="false" customHeight="false" outlineLevel="0" collapsed="false">
      <c r="C115" s="0" t="n">
        <v>2035</v>
      </c>
      <c r="D115" s="0" t="n">
        <v>9.457158</v>
      </c>
    </row>
    <row r="116" customFormat="false" ht="15" hidden="false" customHeight="false" outlineLevel="0" collapsed="false">
      <c r="C116" s="0" t="n">
        <v>2030</v>
      </c>
      <c r="D116" s="0" t="n">
        <v>9.114524</v>
      </c>
    </row>
    <row r="117" customFormat="false" ht="15" hidden="false" customHeight="false" outlineLevel="0" collapsed="false">
      <c r="C117" s="0" t="n">
        <v>2025</v>
      </c>
      <c r="D117" s="0" t="n">
        <v>8.780295</v>
      </c>
    </row>
    <row r="118" customFormat="false" ht="15" hidden="false" customHeight="false" outlineLevel="0" collapsed="false">
      <c r="C118" s="0" t="n">
        <v>2020</v>
      </c>
      <c r="D118" s="0" t="n">
        <v>8.461978</v>
      </c>
    </row>
    <row r="119" customFormat="false" ht="15" hidden="false" customHeight="false" outlineLevel="0" collapsed="false">
      <c r="C119" s="0" t="n">
        <v>2015</v>
      </c>
      <c r="D119" s="0" t="n">
        <v>8.157001</v>
      </c>
    </row>
    <row r="120" customFormat="false" ht="15" hidden="false" customHeight="false" outlineLevel="0" collapsed="false">
      <c r="C120" s="0" t="n">
        <v>2010</v>
      </c>
      <c r="D120" s="0" t="n">
        <v>7.85593</v>
      </c>
    </row>
    <row r="121" customFormat="false" ht="15" hidden="false" customHeight="false" outlineLevel="0" collapsed="false">
      <c r="C121" s="0" t="n">
        <v>2005</v>
      </c>
      <c r="D121" s="0" t="n">
        <v>7.565657</v>
      </c>
    </row>
    <row r="122" customFormat="false" ht="15" hidden="false" customHeight="false" outlineLevel="0" collapsed="false">
      <c r="C122" s="0" t="n">
        <v>2000</v>
      </c>
      <c r="D122" s="0" t="n">
        <v>7.258249</v>
      </c>
    </row>
    <row r="123" customFormat="false" ht="15" hidden="false" customHeight="false" outlineLevel="0" collapsed="false">
      <c r="C123" s="0" t="n">
        <v>1995</v>
      </c>
      <c r="D123" s="0" t="n">
        <v>6.919175</v>
      </c>
    </row>
    <row r="124" customFormat="false" ht="15" hidden="false" customHeight="false" outlineLevel="0" collapsed="false">
      <c r="C124" s="0" t="n">
        <v>1990</v>
      </c>
      <c r="D124" s="0" t="n">
        <v>6.621304</v>
      </c>
    </row>
    <row r="125" customFormat="false" ht="15" hidden="false" customHeight="false" outlineLevel="0" collapsed="false">
      <c r="C125" s="0" t="n">
        <v>1985</v>
      </c>
      <c r="D125" s="0" t="n">
        <v>6.363882</v>
      </c>
    </row>
    <row r="126" customFormat="false" ht="15" hidden="false" customHeight="false" outlineLevel="0" collapsed="false">
      <c r="C126" s="0" t="n">
        <v>1980</v>
      </c>
      <c r="D126" s="0" t="n">
        <v>6.113487</v>
      </c>
    </row>
    <row r="127" customFormat="false" ht="15" hidden="false" customHeight="false" outlineLevel="0" collapsed="false">
      <c r="C127" s="0" t="n">
        <v>1975</v>
      </c>
      <c r="D127" s="0" t="n">
        <v>5.857786</v>
      </c>
    </row>
    <row r="128" customFormat="false" ht="15" hidden="false" customHeight="false" outlineLevel="0" collapsed="false">
      <c r="C128" s="0" t="n">
        <v>1970</v>
      </c>
      <c r="D128" s="0" t="n">
        <v>5.602677</v>
      </c>
    </row>
    <row r="129" customFormat="false" ht="15" hidden="false" customHeight="false" outlineLevel="0" collapsed="false">
      <c r="C129" s="0" t="n">
        <v>1965</v>
      </c>
      <c r="D129" s="0" t="n">
        <v>5.338379</v>
      </c>
    </row>
    <row r="130" customFormat="false" ht="15" hidden="false" customHeight="false" outlineLevel="0" collapsed="false">
      <c r="C130" s="0" t="n">
        <v>1960</v>
      </c>
      <c r="D130" s="0" t="n">
        <v>5.086736</v>
      </c>
    </row>
    <row r="131" customFormat="false" ht="15" hidden="false" customHeight="false" outlineLevel="0" collapsed="false">
      <c r="C131" s="0" t="n">
        <v>1955</v>
      </c>
      <c r="D131" s="0" t="n">
        <v>4.810048</v>
      </c>
    </row>
    <row r="132" customFormat="false" ht="15" hidden="false" customHeight="false" outlineLevel="0" collapsed="false">
      <c r="C132" s="0" t="n">
        <v>1950</v>
      </c>
      <c r="D132" s="0" t="n">
        <v>4.561477</v>
      </c>
    </row>
    <row r="133" customFormat="false" ht="15" hidden="false" customHeight="false" outlineLevel="0" collapsed="false">
      <c r="C133" s="0" t="n">
        <v>1945</v>
      </c>
      <c r="D133" s="0" t="n">
        <v>4.33079</v>
      </c>
    </row>
    <row r="134" customFormat="false" ht="15" hidden="false" customHeight="false" outlineLevel="0" collapsed="false">
      <c r="C134" s="0" t="n">
        <v>1940</v>
      </c>
      <c r="D134" s="0" t="n">
        <v>4.122559</v>
      </c>
    </row>
    <row r="135" customFormat="false" ht="15" hidden="false" customHeight="false" outlineLevel="0" collapsed="false">
      <c r="C135" s="0" t="n">
        <v>1935</v>
      </c>
      <c r="D135" s="0" t="n">
        <v>3.886835</v>
      </c>
    </row>
    <row r="136" customFormat="false" ht="15" hidden="false" customHeight="false" outlineLevel="0" collapsed="false">
      <c r="C136" s="0" t="n">
        <v>1930</v>
      </c>
      <c r="D136" s="0" t="n">
        <v>3.610289</v>
      </c>
    </row>
    <row r="137" customFormat="false" ht="15" hidden="false" customHeight="false" outlineLevel="0" collapsed="false">
      <c r="C137" s="0" t="n">
        <v>1925</v>
      </c>
      <c r="D137" s="0" t="n">
        <v>3.362788</v>
      </c>
    </row>
    <row r="138" customFormat="false" ht="15" hidden="false" customHeight="false" outlineLevel="0" collapsed="false">
      <c r="C138" s="0" t="n">
        <v>1920</v>
      </c>
      <c r="D138" s="0" t="n">
        <v>2.951462</v>
      </c>
    </row>
    <row r="139" customFormat="false" ht="15" hidden="false" customHeight="false" outlineLevel="0" collapsed="false">
      <c r="C139" s="0" t="n">
        <v>1915</v>
      </c>
      <c r="D139" s="0" t="n">
        <v>2.576287</v>
      </c>
    </row>
    <row r="140" customFormat="false" ht="15" hidden="false" customHeight="false" outlineLevel="0" collapsed="false">
      <c r="C140" s="0" t="n">
        <v>1910</v>
      </c>
      <c r="D140" s="0" t="n">
        <v>2.444514</v>
      </c>
    </row>
    <row r="141" customFormat="false" ht="15" hidden="false" customHeight="false" outlineLevel="0" collapsed="false">
      <c r="C141" s="0" t="n">
        <v>1905</v>
      </c>
      <c r="D141" s="0" t="n">
        <v>2.408897</v>
      </c>
    </row>
    <row r="142" customFormat="false" ht="15" hidden="false" customHeight="false" outlineLevel="0" collapsed="false">
      <c r="C142" s="0" t="n">
        <v>1900</v>
      </c>
      <c r="D142" s="0" t="n">
        <v>2.341472</v>
      </c>
    </row>
    <row r="143" customFormat="false" ht="15" hidden="false" customHeight="false" outlineLevel="0" collapsed="false">
      <c r="C143" s="0" t="n">
        <v>1895</v>
      </c>
      <c r="D143" s="0" t="n">
        <v>2.127367</v>
      </c>
    </row>
    <row r="144" customFormat="false" ht="15" hidden="false" customHeight="false" outlineLevel="0" collapsed="false">
      <c r="C144" s="0" t="n">
        <v>1890</v>
      </c>
      <c r="D144" s="0" t="n">
        <v>1.958855</v>
      </c>
    </row>
    <row r="145" customFormat="false" ht="15" hidden="false" customHeight="false" outlineLevel="0" collapsed="false">
      <c r="C145" s="0" t="n">
        <v>1885</v>
      </c>
      <c r="D145" s="0" t="n">
        <v>1.91966</v>
      </c>
    </row>
    <row r="146" customFormat="false" ht="15" hidden="false" customHeight="false" outlineLevel="0" collapsed="false">
      <c r="C146" s="0" t="n">
        <v>1880</v>
      </c>
      <c r="D146" s="0" t="n">
        <v>1.94862</v>
      </c>
    </row>
    <row r="147" customFormat="false" ht="15" hidden="false" customHeight="false" outlineLevel="0" collapsed="false">
      <c r="C147" s="0" t="n">
        <v>1875</v>
      </c>
      <c r="D147" s="0" t="n">
        <v>2.07682</v>
      </c>
    </row>
    <row r="148" customFormat="false" ht="15" hidden="false" customHeight="false" outlineLevel="0" collapsed="false">
      <c r="C148" s="0" t="n">
        <v>1870</v>
      </c>
      <c r="D148" s="0" t="n">
        <v>2.006</v>
      </c>
    </row>
    <row r="149" customFormat="false" ht="15" hidden="false" customHeight="false" outlineLevel="0" collapsed="false">
      <c r="C149" s="0" t="n">
        <v>1865</v>
      </c>
      <c r="D149" s="0" t="n">
        <v>1.304806</v>
      </c>
    </row>
    <row r="150" customFormat="false" ht="15" hidden="false" customHeight="false" outlineLevel="0" collapsed="false">
      <c r="C150" s="0" t="n">
        <v>1860</v>
      </c>
      <c r="D150" s="0" t="n">
        <v>0.938478</v>
      </c>
    </row>
    <row r="151" customFormat="false" ht="15" hidden="false" customHeight="false" outlineLevel="0" collapsed="false">
      <c r="C151" s="0" t="n">
        <v>1855</v>
      </c>
      <c r="D151" s="0" t="n">
        <v>1.139629</v>
      </c>
    </row>
    <row r="152" customFormat="false" ht="15" hidden="false" customHeight="false" outlineLevel="0" collapsed="false">
      <c r="C152" s="0" t="n">
        <v>1850</v>
      </c>
      <c r="D152" s="0" t="n">
        <v>1.417428</v>
      </c>
    </row>
    <row r="153" customFormat="false" ht="15" hidden="false" customHeight="false" outlineLevel="0" collapsed="false">
      <c r="C153" s="0" t="n">
        <v>1845</v>
      </c>
      <c r="D153" s="0" t="n">
        <v>1.400604</v>
      </c>
    </row>
    <row r="154" customFormat="false" ht="15" hidden="false" customHeight="false" outlineLevel="0" collapsed="false">
      <c r="C154" s="0" t="n">
        <v>1840</v>
      </c>
      <c r="D154" s="0" t="n">
        <v>1.099094</v>
      </c>
    </row>
    <row r="155" customFormat="false" ht="15" hidden="false" customHeight="false" outlineLevel="0" collapsed="false">
      <c r="C155" s="0" t="n">
        <v>1835</v>
      </c>
      <c r="D155" s="0" t="n">
        <v>1.013092</v>
      </c>
    </row>
    <row r="156" customFormat="false" ht="15" hidden="false" customHeight="false" outlineLevel="0" collapsed="false">
      <c r="C156" s="0" t="n">
        <v>1830</v>
      </c>
      <c r="D156" s="0" t="n">
        <v>0.821652</v>
      </c>
    </row>
    <row r="157" customFormat="false" ht="15" hidden="false" customHeight="false" outlineLevel="0" collapsed="false">
      <c r="C157" s="0" t="n">
        <v>1825</v>
      </c>
      <c r="D157" s="0" t="n">
        <v>0.765641</v>
      </c>
    </row>
    <row r="158" customFormat="false" ht="15" hidden="false" customHeight="false" outlineLevel="0" collapsed="false">
      <c r="C158" s="0" t="n">
        <v>1820</v>
      </c>
      <c r="D158" s="0" t="n">
        <v>0.746473</v>
      </c>
    </row>
    <row r="159" customFormat="false" ht="15" hidden="false" customHeight="false" outlineLevel="0" collapsed="false">
      <c r="C159" s="0" t="n">
        <v>1815</v>
      </c>
      <c r="D159" s="0" t="n">
        <v>0.785022</v>
      </c>
    </row>
    <row r="160" customFormat="false" ht="15" hidden="false" customHeight="false" outlineLevel="0" collapsed="false">
      <c r="C160" s="0" t="n">
        <v>1810</v>
      </c>
      <c r="D160" s="0" t="n">
        <v>0.767039</v>
      </c>
    </row>
    <row r="161" customFormat="false" ht="15" hidden="false" customHeight="false" outlineLevel="0" collapsed="false">
      <c r="C161" s="0" t="n">
        <v>1805</v>
      </c>
      <c r="D161" s="0" t="n">
        <v>0.733402</v>
      </c>
    </row>
    <row r="162" customFormat="false" ht="15" hidden="false" customHeight="false" outlineLevel="0" collapsed="false">
      <c r="C162" s="0" t="n">
        <v>1800</v>
      </c>
      <c r="D162" s="0" t="n">
        <v>0.725116</v>
      </c>
    </row>
    <row r="163" customFormat="false" ht="15" hidden="false" customHeight="false" outlineLevel="0" collapsed="false">
      <c r="C163" s="0" t="n">
        <v>1795</v>
      </c>
      <c r="D163" s="0" t="n">
        <v>0.732976</v>
      </c>
    </row>
    <row r="164" customFormat="false" ht="15" hidden="false" customHeight="false" outlineLevel="0" collapsed="false">
      <c r="C164" s="0" t="n">
        <v>1790</v>
      </c>
      <c r="D164" s="0" t="n">
        <v>0.765491</v>
      </c>
    </row>
    <row r="165" customFormat="false" ht="15" hidden="false" customHeight="false" outlineLevel="0" collapsed="false">
      <c r="C165" s="0" t="n">
        <v>1785</v>
      </c>
      <c r="D165" s="0" t="n">
        <v>0.792516</v>
      </c>
    </row>
    <row r="166" customFormat="false" ht="15" hidden="false" customHeight="false" outlineLevel="0" collapsed="false">
      <c r="C166" s="0" t="n">
        <v>1780</v>
      </c>
      <c r="D166" s="0" t="n">
        <v>0.829238</v>
      </c>
    </row>
    <row r="167" customFormat="false" ht="15" hidden="false" customHeight="false" outlineLevel="0" collapsed="false">
      <c r="C167" s="0" t="n">
        <v>1775</v>
      </c>
      <c r="D167" s="0" t="n">
        <v>0.767974</v>
      </c>
    </row>
    <row r="168" customFormat="false" ht="15" hidden="false" customHeight="false" outlineLevel="0" collapsed="false">
      <c r="C168" s="0" t="n">
        <v>1770</v>
      </c>
      <c r="D168" s="0" t="n">
        <v>0.561114</v>
      </c>
    </row>
    <row r="169" customFormat="false" ht="15" hidden="false" customHeight="false" outlineLevel="0" collapsed="false">
      <c r="C169" s="0" t="n">
        <v>1765</v>
      </c>
      <c r="D169" s="0" t="n">
        <v>0.41733</v>
      </c>
    </row>
    <row r="170" customFormat="false" ht="15" hidden="false" customHeight="false" outlineLevel="0" collapsed="false">
      <c r="C170" s="0" t="n">
        <v>1760</v>
      </c>
      <c r="D170" s="0" t="n">
        <v>0.399262</v>
      </c>
    </row>
    <row r="171" customFormat="false" ht="15" hidden="false" customHeight="false" outlineLevel="0" collapsed="false">
      <c r="C171" s="0" t="n">
        <v>1755</v>
      </c>
      <c r="D171" s="0" t="n">
        <v>0.47376</v>
      </c>
    </row>
    <row r="172" customFormat="false" ht="15" hidden="false" customHeight="false" outlineLevel="0" collapsed="false">
      <c r="C172" s="0" t="n">
        <v>1750</v>
      </c>
      <c r="D172" s="0" t="n">
        <v>0.547121</v>
      </c>
    </row>
    <row r="173" customFormat="false" ht="15" hidden="false" customHeight="false" outlineLevel="0" collapsed="false">
      <c r="C173" s="0" t="n">
        <v>1745</v>
      </c>
      <c r="D173" s="0" t="n">
        <v>0.556914</v>
      </c>
    </row>
    <row r="174" customFormat="false" ht="15" hidden="false" customHeight="false" outlineLevel="0" collapsed="false">
      <c r="C174" s="0" t="n">
        <v>1740</v>
      </c>
      <c r="D174" s="0" t="n">
        <v>0.536501</v>
      </c>
    </row>
    <row r="175" customFormat="false" ht="15" hidden="false" customHeight="false" outlineLevel="0" collapsed="false">
      <c r="C175" s="0" t="n">
        <v>1735</v>
      </c>
      <c r="D175" s="0" t="n">
        <v>0.523602</v>
      </c>
    </row>
    <row r="176" customFormat="false" ht="15" hidden="false" customHeight="false" outlineLevel="0" collapsed="false">
      <c r="C176" s="0" t="n">
        <v>1730</v>
      </c>
      <c r="D176" s="0" t="n">
        <v>0.515085</v>
      </c>
    </row>
    <row r="177" customFormat="false" ht="15" hidden="false" customHeight="false" outlineLevel="0" collapsed="false">
      <c r="C177" s="0" t="n">
        <v>1725</v>
      </c>
      <c r="D177" s="0" t="n">
        <v>0.52621</v>
      </c>
    </row>
    <row r="178" customFormat="false" ht="15" hidden="false" customHeight="false" outlineLevel="0" collapsed="false">
      <c r="C178" s="0" t="n">
        <v>1720</v>
      </c>
      <c r="D178" s="0" t="n">
        <v>0.543665</v>
      </c>
    </row>
    <row r="179" customFormat="false" ht="15" hidden="false" customHeight="false" outlineLevel="0" collapsed="false">
      <c r="C179" s="0" t="n">
        <v>1715</v>
      </c>
      <c r="D179" s="0" t="n">
        <v>0.525908</v>
      </c>
    </row>
    <row r="180" customFormat="false" ht="15" hidden="false" customHeight="false" outlineLevel="0" collapsed="false">
      <c r="C180" s="0" t="n">
        <v>1710</v>
      </c>
      <c r="D180" s="0" t="n">
        <v>0.530992</v>
      </c>
    </row>
    <row r="181" customFormat="false" ht="15" hidden="false" customHeight="false" outlineLevel="0" collapsed="false">
      <c r="C181" s="0" t="n">
        <v>1705</v>
      </c>
      <c r="D181" s="0" t="n">
        <v>0.554869</v>
      </c>
    </row>
    <row r="182" customFormat="false" ht="15" hidden="false" customHeight="false" outlineLevel="0" collapsed="false">
      <c r="C182" s="0" t="n">
        <v>1700</v>
      </c>
      <c r="D182" s="0" t="n">
        <v>0.575076</v>
      </c>
    </row>
    <row r="183" customFormat="false" ht="15" hidden="false" customHeight="false" outlineLevel="0" collapsed="false">
      <c r="C183" s="0" t="n">
        <v>1695</v>
      </c>
      <c r="D183" s="0" t="n">
        <v>0.587493</v>
      </c>
    </row>
    <row r="184" customFormat="false" ht="15" hidden="false" customHeight="false" outlineLevel="0" collapsed="false">
      <c r="C184" s="0" t="n">
        <v>1690</v>
      </c>
      <c r="D184" s="0" t="n">
        <v>0.561463</v>
      </c>
    </row>
    <row r="185" customFormat="false" ht="15" hidden="false" customHeight="false" outlineLevel="0" collapsed="false">
      <c r="C185" s="0" t="n">
        <v>1685</v>
      </c>
      <c r="D185" s="0" t="n">
        <v>0.557356</v>
      </c>
    </row>
    <row r="186" customFormat="false" ht="15" hidden="false" customHeight="false" outlineLevel="0" collapsed="false">
      <c r="C186" s="0" t="n">
        <v>1680</v>
      </c>
      <c r="D186" s="0" t="n">
        <v>0.599429</v>
      </c>
    </row>
    <row r="187" customFormat="false" ht="15" hidden="false" customHeight="false" outlineLevel="0" collapsed="false">
      <c r="C187" s="0" t="n">
        <v>1675</v>
      </c>
      <c r="D187" s="0" t="n">
        <v>0.62064</v>
      </c>
    </row>
    <row r="188" customFormat="false" ht="15" hidden="false" customHeight="false" outlineLevel="0" collapsed="false">
      <c r="C188" s="0" t="n">
        <v>1670</v>
      </c>
      <c r="D188" s="0" t="n">
        <v>0.596119</v>
      </c>
    </row>
    <row r="189" customFormat="false" ht="15" hidden="false" customHeight="false" outlineLevel="0" collapsed="false">
      <c r="C189" s="0" t="n">
        <v>1665</v>
      </c>
      <c r="D189" s="0" t="n">
        <v>0.583612</v>
      </c>
    </row>
    <row r="190" customFormat="false" ht="15" hidden="false" customHeight="false" outlineLevel="0" collapsed="false">
      <c r="C190" s="0" t="n">
        <v>1660</v>
      </c>
      <c r="D190" s="0" t="n">
        <v>0.589361</v>
      </c>
    </row>
    <row r="191" customFormat="false" ht="15" hidden="false" customHeight="false" outlineLevel="0" collapsed="false">
      <c r="C191" s="0" t="n">
        <v>1655</v>
      </c>
      <c r="D191" s="0" t="n">
        <v>0.555738</v>
      </c>
    </row>
    <row r="192" customFormat="false" ht="15" hidden="false" customHeight="false" outlineLevel="0" collapsed="false">
      <c r="C192" s="0" t="n">
        <v>1650</v>
      </c>
      <c r="D192" s="0" t="n">
        <v>0.504643</v>
      </c>
    </row>
    <row r="193" customFormat="false" ht="15" hidden="false" customHeight="false" outlineLevel="0" collapsed="false">
      <c r="C193" s="0" t="n">
        <v>1645</v>
      </c>
      <c r="D193" s="0" t="n">
        <v>0.500194</v>
      </c>
    </row>
    <row r="194" customFormat="false" ht="15" hidden="false" customHeight="false" outlineLevel="0" collapsed="false">
      <c r="C194" s="0" t="n">
        <v>1640</v>
      </c>
      <c r="D194" s="0" t="n">
        <v>0.54313</v>
      </c>
    </row>
    <row r="195" customFormat="false" ht="15" hidden="false" customHeight="false" outlineLevel="0" collapsed="false">
      <c r="C195" s="0" t="n">
        <v>1635</v>
      </c>
      <c r="D195" s="0" t="n">
        <v>0.583788</v>
      </c>
    </row>
    <row r="196" customFormat="false" ht="15" hidden="false" customHeight="false" outlineLevel="0" collapsed="false">
      <c r="C196" s="0" t="n">
        <v>1630</v>
      </c>
      <c r="D196" s="0" t="n">
        <v>0.57253</v>
      </c>
    </row>
    <row r="197" customFormat="false" ht="15" hidden="false" customHeight="false" outlineLevel="0" collapsed="false">
      <c r="C197" s="0" t="n">
        <v>1625</v>
      </c>
      <c r="D197" s="0" t="n">
        <v>0.553673</v>
      </c>
    </row>
    <row r="198" customFormat="false" ht="15" hidden="false" customHeight="false" outlineLevel="0" collapsed="false">
      <c r="C198" s="0" t="n">
        <v>1620</v>
      </c>
      <c r="D198" s="0" t="n">
        <v>0.540774</v>
      </c>
    </row>
    <row r="199" customFormat="false" ht="15" hidden="false" customHeight="false" outlineLevel="0" collapsed="false">
      <c r="C199" s="0" t="n">
        <v>1615</v>
      </c>
      <c r="D199" s="0" t="n">
        <v>0.511438</v>
      </c>
    </row>
    <row r="200" customFormat="false" ht="15" hidden="false" customHeight="false" outlineLevel="0" collapsed="false">
      <c r="C200" s="0" t="n">
        <v>1610</v>
      </c>
      <c r="D200" s="0" t="n">
        <v>0.518392</v>
      </c>
    </row>
    <row r="201" customFormat="false" ht="15" hidden="false" customHeight="false" outlineLevel="0" collapsed="false">
      <c r="C201" s="0" t="n">
        <v>1605</v>
      </c>
      <c r="D201" s="0" t="n">
        <v>0.527261</v>
      </c>
    </row>
    <row r="202" customFormat="false" ht="15" hidden="false" customHeight="false" outlineLevel="0" collapsed="false">
      <c r="C202" s="0" t="n">
        <v>1600</v>
      </c>
      <c r="D202" s="0" t="n">
        <v>0.496146</v>
      </c>
    </row>
    <row r="203" customFormat="false" ht="15" hidden="false" customHeight="false" outlineLevel="0" collapsed="false">
      <c r="C203" s="0" t="n">
        <v>1595</v>
      </c>
      <c r="D203" s="0" t="n">
        <v>0.451366</v>
      </c>
    </row>
    <row r="204" customFormat="false" ht="15" hidden="false" customHeight="false" outlineLevel="0" collapsed="false">
      <c r="C204" s="0" t="n">
        <v>1590</v>
      </c>
      <c r="D204" s="0" t="n">
        <v>0.403738</v>
      </c>
    </row>
    <row r="205" customFormat="false" ht="15" hidden="false" customHeight="false" outlineLevel="0" collapsed="false">
      <c r="C205" s="0" t="n">
        <v>1585</v>
      </c>
      <c r="D205" s="0" t="n">
        <v>0.358011</v>
      </c>
    </row>
    <row r="206" customFormat="false" ht="15" hidden="false" customHeight="false" outlineLevel="0" collapsed="false">
      <c r="C206" s="0" t="n">
        <v>1580</v>
      </c>
      <c r="D206" s="0" t="n">
        <v>0.349885</v>
      </c>
    </row>
    <row r="207" customFormat="false" ht="15" hidden="false" customHeight="false" outlineLevel="0" collapsed="false">
      <c r="C207" s="0" t="n">
        <v>1575</v>
      </c>
      <c r="D207" s="0" t="n">
        <v>0.369997</v>
      </c>
    </row>
    <row r="208" customFormat="false" ht="15" hidden="false" customHeight="false" outlineLevel="0" collapsed="false">
      <c r="C208" s="0" t="n">
        <v>1570</v>
      </c>
      <c r="D208" s="0" t="n">
        <v>0.368412</v>
      </c>
    </row>
    <row r="209" customFormat="false" ht="15" hidden="false" customHeight="false" outlineLevel="0" collapsed="false">
      <c r="C209" s="0" t="n">
        <v>1565</v>
      </c>
      <c r="D209" s="0" t="n">
        <v>0.349649</v>
      </c>
    </row>
    <row r="210" customFormat="false" ht="15" hidden="false" customHeight="false" outlineLevel="0" collapsed="false">
      <c r="C210" s="0" t="n">
        <v>1560</v>
      </c>
      <c r="D210" s="0" t="n">
        <v>0.306034</v>
      </c>
    </row>
    <row r="211" customFormat="false" ht="15" hidden="false" customHeight="false" outlineLevel="0" collapsed="false">
      <c r="C211" s="0" t="n">
        <v>1555</v>
      </c>
      <c r="D211" s="0" t="n">
        <v>0.27917</v>
      </c>
    </row>
    <row r="212" customFormat="false" ht="15" hidden="false" customHeight="false" outlineLevel="0" collapsed="false">
      <c r="C212" s="0" t="n">
        <v>1550</v>
      </c>
      <c r="D212" s="0" t="n">
        <v>0.298838</v>
      </c>
    </row>
    <row r="213" customFormat="false" ht="15" hidden="false" customHeight="false" outlineLevel="0" collapsed="false">
      <c r="C213" s="0" t="n">
        <v>1545</v>
      </c>
      <c r="D213" s="0" t="n">
        <v>0.326512</v>
      </c>
    </row>
    <row r="214" customFormat="false" ht="15" hidden="false" customHeight="false" outlineLevel="0" collapsed="false">
      <c r="C214" s="0" t="n">
        <v>1540</v>
      </c>
      <c r="D214" s="0" t="n">
        <v>0.30986</v>
      </c>
    </row>
    <row r="215" customFormat="false" ht="15" hidden="false" customHeight="false" outlineLevel="0" collapsed="false">
      <c r="C215" s="0" t="n">
        <v>1535</v>
      </c>
      <c r="D215" s="0" t="n">
        <v>0.264271</v>
      </c>
    </row>
    <row r="216" customFormat="false" ht="15" hidden="false" customHeight="false" outlineLevel="0" collapsed="false">
      <c r="C216" s="0" t="n">
        <v>1530</v>
      </c>
      <c r="D216" s="0" t="n">
        <v>0.218682</v>
      </c>
    </row>
    <row r="217" customFormat="false" ht="15" hidden="false" customHeight="false" outlineLevel="0" collapsed="false">
      <c r="C217" s="0" t="n">
        <v>1525</v>
      </c>
      <c r="D217" s="0" t="n">
        <v>0.210962</v>
      </c>
    </row>
    <row r="218" customFormat="false" ht="15" hidden="false" customHeight="false" outlineLevel="0" collapsed="false">
      <c r="C218" s="0" t="n">
        <v>1520</v>
      </c>
      <c r="D218" s="0" t="n">
        <v>0.24455</v>
      </c>
    </row>
    <row r="219" customFormat="false" ht="15" hidden="false" customHeight="false" outlineLevel="0" collapsed="false">
      <c r="C219" s="0" t="n">
        <v>1515</v>
      </c>
      <c r="D219" s="0" t="n">
        <v>0.24014</v>
      </c>
    </row>
    <row r="220" customFormat="false" ht="15" hidden="false" customHeight="false" outlineLevel="0" collapsed="false">
      <c r="C220" s="0" t="n">
        <v>1510</v>
      </c>
      <c r="D220" s="0" t="n">
        <v>0.223123</v>
      </c>
    </row>
    <row r="221" customFormat="false" ht="15" hidden="false" customHeight="false" outlineLevel="0" collapsed="false">
      <c r="C221" s="0" t="n">
        <v>1505</v>
      </c>
      <c r="D221" s="0" t="n">
        <v>0.22778</v>
      </c>
    </row>
    <row r="222" customFormat="false" ht="15" hidden="false" customHeight="false" outlineLevel="0" collapsed="false">
      <c r="C222" s="0" t="n">
        <v>1500</v>
      </c>
      <c r="D222" s="0" t="n">
        <v>0.240937</v>
      </c>
    </row>
    <row r="223" customFormat="false" ht="15" hidden="false" customHeight="false" outlineLevel="0" collapsed="false">
      <c r="C223" s="0" t="n">
        <v>1495</v>
      </c>
      <c r="D223" s="0" t="n">
        <v>0.278327</v>
      </c>
    </row>
    <row r="224" customFormat="false" ht="15" hidden="false" customHeight="false" outlineLevel="0" collapsed="false">
      <c r="C224" s="0" t="n">
        <v>1490</v>
      </c>
      <c r="D224" s="0" t="n">
        <v>0.296503</v>
      </c>
    </row>
    <row r="225" customFormat="false" ht="15" hidden="false" customHeight="false" outlineLevel="0" collapsed="false">
      <c r="C225" s="0" t="n">
        <v>1485</v>
      </c>
      <c r="D225" s="0" t="n">
        <v>0.294013</v>
      </c>
    </row>
    <row r="226" customFormat="false" ht="15" hidden="false" customHeight="false" outlineLevel="0" collapsed="false">
      <c r="C226" s="0" t="n">
        <v>1480</v>
      </c>
      <c r="D226" s="0" t="n">
        <v>0.290457</v>
      </c>
    </row>
    <row r="227" customFormat="false" ht="15" hidden="false" customHeight="false" outlineLevel="0" collapsed="false">
      <c r="C227" s="0" t="n">
        <v>1475</v>
      </c>
      <c r="D227" s="0" t="n">
        <v>0.285326</v>
      </c>
    </row>
    <row r="228" customFormat="false" ht="15" hidden="false" customHeight="false" outlineLevel="0" collapsed="false">
      <c r="C228" s="0" t="n">
        <v>1470</v>
      </c>
      <c r="D228" s="0" t="n">
        <v>0.282798</v>
      </c>
    </row>
    <row r="229" customFormat="false" ht="15" hidden="false" customHeight="false" outlineLevel="0" collapsed="false">
      <c r="C229" s="0" t="n">
        <v>1465</v>
      </c>
      <c r="D229" s="0" t="n">
        <v>0.271267</v>
      </c>
    </row>
    <row r="230" customFormat="false" ht="15" hidden="false" customHeight="false" outlineLevel="0" collapsed="false">
      <c r="C230" s="0" t="n">
        <v>1460</v>
      </c>
      <c r="D230" s="0" t="n">
        <v>0.281762</v>
      </c>
    </row>
    <row r="231" customFormat="false" ht="15" hidden="false" customHeight="false" outlineLevel="0" collapsed="false">
      <c r="C231" s="0" t="n">
        <v>1455</v>
      </c>
      <c r="D231" s="0" t="n">
        <v>0.331338</v>
      </c>
    </row>
    <row r="232" customFormat="false" ht="15" hidden="false" customHeight="false" outlineLevel="0" collapsed="false">
      <c r="C232" s="0" t="n">
        <v>1450</v>
      </c>
      <c r="D232" s="0" t="n">
        <v>0.388259</v>
      </c>
    </row>
    <row r="233" customFormat="false" ht="15" hidden="false" customHeight="false" outlineLevel="0" collapsed="false">
      <c r="C233" s="0" t="n">
        <v>1445</v>
      </c>
      <c r="D233" s="0" t="n">
        <v>0.432773</v>
      </c>
    </row>
    <row r="234" customFormat="false" ht="15" hidden="false" customHeight="false" outlineLevel="0" collapsed="false">
      <c r="C234" s="0" t="n">
        <v>1440</v>
      </c>
      <c r="D234" s="0" t="n">
        <v>0.438464</v>
      </c>
    </row>
    <row r="235" customFormat="false" ht="15" hidden="false" customHeight="false" outlineLevel="0" collapsed="false">
      <c r="C235" s="0" t="n">
        <v>1435</v>
      </c>
      <c r="D235" s="0" t="n">
        <v>0.436486</v>
      </c>
    </row>
    <row r="236" customFormat="false" ht="15" hidden="false" customHeight="false" outlineLevel="0" collapsed="false">
      <c r="C236" s="0" t="n">
        <v>1430</v>
      </c>
      <c r="D236" s="0" t="n">
        <v>0.491176</v>
      </c>
    </row>
    <row r="237" customFormat="false" ht="15" hidden="false" customHeight="false" outlineLevel="0" collapsed="false">
      <c r="C237" s="0" t="n">
        <v>1425</v>
      </c>
      <c r="D237" s="0" t="n">
        <v>0.558368</v>
      </c>
    </row>
    <row r="238" customFormat="false" ht="15" hidden="false" customHeight="false" outlineLevel="0" collapsed="false">
      <c r="C238" s="0" t="n">
        <v>1420</v>
      </c>
      <c r="D238" s="0" t="n">
        <v>0.616269</v>
      </c>
    </row>
    <row r="239" customFormat="false" ht="15" hidden="false" customHeight="false" outlineLevel="0" collapsed="false">
      <c r="C239" s="0" t="n">
        <v>1415</v>
      </c>
      <c r="D239" s="0" t="n">
        <v>0.673136</v>
      </c>
    </row>
    <row r="240" customFormat="false" ht="15" hidden="false" customHeight="false" outlineLevel="0" collapsed="false">
      <c r="C240" s="0" t="n">
        <v>1410</v>
      </c>
      <c r="D240" s="0" t="n">
        <v>0.684193</v>
      </c>
    </row>
    <row r="241" customFormat="false" ht="15" hidden="false" customHeight="false" outlineLevel="0" collapsed="false">
      <c r="C241" s="0" t="n">
        <v>1405</v>
      </c>
      <c r="D241" s="0" t="n">
        <v>0.664119</v>
      </c>
    </row>
    <row r="242" customFormat="false" ht="15" hidden="false" customHeight="false" outlineLevel="0" collapsed="false">
      <c r="C242" s="0" t="n">
        <v>1400</v>
      </c>
      <c r="D242" s="0" t="n">
        <v>0.670274</v>
      </c>
    </row>
    <row r="243" customFormat="false" ht="15" hidden="false" customHeight="false" outlineLevel="0" collapsed="false">
      <c r="C243" s="0" t="n">
        <v>1395</v>
      </c>
      <c r="D243" s="0" t="n">
        <v>0.680177</v>
      </c>
    </row>
    <row r="244" customFormat="false" ht="15" hidden="false" customHeight="false" outlineLevel="0" collapsed="false">
      <c r="C244" s="0" t="n">
        <v>1390</v>
      </c>
      <c r="D244" s="0" t="n">
        <v>0.652609</v>
      </c>
    </row>
    <row r="245" customFormat="false" ht="15" hidden="false" customHeight="false" outlineLevel="0" collapsed="false">
      <c r="C245" s="0" t="n">
        <v>1385</v>
      </c>
      <c r="D245" s="0" t="n">
        <v>0.816818</v>
      </c>
    </row>
    <row r="246" customFormat="false" ht="15" hidden="false" customHeight="false" outlineLevel="0" collapsed="false">
      <c r="C246" s="0" t="n">
        <v>1380</v>
      </c>
      <c r="D246" s="0" t="n">
        <v>0.844811</v>
      </c>
    </row>
    <row r="247" customFormat="false" ht="15" hidden="false" customHeight="false" outlineLevel="0" collapsed="false">
      <c r="C247" s="0" t="n">
        <v>1375</v>
      </c>
      <c r="D247" s="0" t="n">
        <v>0.677061</v>
      </c>
    </row>
    <row r="248" customFormat="false" ht="15" hidden="false" customHeight="false" outlineLevel="0" collapsed="false">
      <c r="C248" s="0" t="n">
        <v>1370</v>
      </c>
      <c r="D248" s="0" t="n">
        <v>0.763534</v>
      </c>
    </row>
    <row r="249" customFormat="false" ht="15" hidden="false" customHeight="false" outlineLevel="0" collapsed="false">
      <c r="C249" s="0" t="n">
        <v>1365</v>
      </c>
      <c r="D249" s="0" t="n">
        <v>0.926377</v>
      </c>
    </row>
    <row r="250" customFormat="false" ht="15" hidden="false" customHeight="false" outlineLevel="0" collapsed="false">
      <c r="C250" s="0" t="n">
        <v>1360</v>
      </c>
      <c r="D250" s="0" t="n">
        <v>0.821451</v>
      </c>
    </row>
    <row r="251" customFormat="false" ht="15" hidden="false" customHeight="false" outlineLevel="0" collapsed="false">
      <c r="C251" s="0" t="n">
        <v>1355</v>
      </c>
      <c r="D251" s="0" t="n">
        <v>0.631998</v>
      </c>
    </row>
    <row r="252" customFormat="false" ht="15" hidden="false" customHeight="false" outlineLevel="0" collapsed="false">
      <c r="C252" s="0" t="n">
        <v>1350</v>
      </c>
      <c r="D252" s="0" t="n">
        <v>0.429498</v>
      </c>
    </row>
    <row r="253" customFormat="false" ht="15" hidden="false" customHeight="false" outlineLevel="0" collapsed="false">
      <c r="C253" s="0" t="n">
        <v>1345</v>
      </c>
      <c r="D253" s="0" t="n">
        <v>0.42144</v>
      </c>
    </row>
    <row r="254" customFormat="false" ht="15" hidden="false" customHeight="false" outlineLevel="0" collapsed="false">
      <c r="C254" s="0" t="n">
        <v>1340</v>
      </c>
      <c r="D254" s="0" t="n">
        <v>0.602414</v>
      </c>
    </row>
    <row r="255" customFormat="false" ht="15" hidden="false" customHeight="false" outlineLevel="0" collapsed="false">
      <c r="C255" s="0" t="n">
        <v>1335</v>
      </c>
      <c r="D255" s="0" t="n">
        <v>0.7766</v>
      </c>
    </row>
    <row r="256" customFormat="false" ht="15" hidden="false" customHeight="false" outlineLevel="0" collapsed="false">
      <c r="C256" s="0" t="n">
        <v>1330</v>
      </c>
      <c r="D256" s="0" t="n">
        <v>0.826442</v>
      </c>
    </row>
    <row r="257" customFormat="false" ht="15" hidden="false" customHeight="false" outlineLevel="0" collapsed="false">
      <c r="C257" s="0" t="n">
        <v>1325</v>
      </c>
      <c r="D257" s="0" t="n">
        <v>0.765882</v>
      </c>
    </row>
    <row r="258" customFormat="false" ht="15" hidden="false" customHeight="false" outlineLevel="0" collapsed="false">
      <c r="C258" s="0" t="n">
        <v>1320</v>
      </c>
      <c r="D258" s="0" t="n">
        <v>0.63345</v>
      </c>
    </row>
    <row r="259" customFormat="false" ht="15" hidden="false" customHeight="false" outlineLevel="0" collapsed="false">
      <c r="C259" s="0" t="n">
        <v>1315</v>
      </c>
      <c r="D259" s="0" t="n">
        <v>0.495473</v>
      </c>
    </row>
    <row r="260" customFormat="false" ht="15" hidden="false" customHeight="false" outlineLevel="0" collapsed="false">
      <c r="C260" s="0" t="n">
        <v>1310</v>
      </c>
      <c r="D260" s="0" t="n">
        <v>0.411878</v>
      </c>
    </row>
    <row r="261" customFormat="false" ht="15" hidden="false" customHeight="false" outlineLevel="0" collapsed="false">
      <c r="C261" s="0" t="n">
        <v>1305</v>
      </c>
      <c r="D261" s="0" t="n">
        <v>0.405623</v>
      </c>
    </row>
    <row r="262" customFormat="false" ht="15" hidden="false" customHeight="false" outlineLevel="0" collapsed="false">
      <c r="C262" s="0" t="n">
        <v>1300</v>
      </c>
      <c r="D262" s="0" t="n">
        <v>0.449149</v>
      </c>
    </row>
    <row r="263" customFormat="false" ht="15" hidden="false" customHeight="false" outlineLevel="0" collapsed="false">
      <c r="C263" s="0" t="n">
        <v>1295</v>
      </c>
      <c r="D263" s="0" t="n">
        <v>0.492926</v>
      </c>
    </row>
    <row r="264" customFormat="false" ht="15" hidden="false" customHeight="false" outlineLevel="0" collapsed="false">
      <c r="C264" s="0" t="n">
        <v>1290</v>
      </c>
      <c r="D264" s="0" t="n">
        <v>0.503261</v>
      </c>
    </row>
    <row r="265" customFormat="false" ht="15" hidden="false" customHeight="false" outlineLevel="0" collapsed="false">
      <c r="C265" s="0" t="n">
        <v>1285</v>
      </c>
      <c r="D265" s="0" t="n">
        <v>0.510561</v>
      </c>
    </row>
    <row r="266" customFormat="false" ht="15" hidden="false" customHeight="false" outlineLevel="0" collapsed="false">
      <c r="C266" s="0" t="n">
        <v>1280</v>
      </c>
      <c r="D266" s="0" t="n">
        <v>0.488462</v>
      </c>
    </row>
    <row r="267" customFormat="false" ht="15" hidden="false" customHeight="false" outlineLevel="0" collapsed="false">
      <c r="C267" s="0" t="n">
        <v>1275</v>
      </c>
      <c r="D267" s="0" t="n">
        <v>0.450267</v>
      </c>
    </row>
    <row r="268" customFormat="false" ht="15" hidden="false" customHeight="false" outlineLevel="0" collapsed="false">
      <c r="C268" s="0" t="n">
        <v>1270</v>
      </c>
      <c r="D268" s="0" t="n">
        <v>0.433372</v>
      </c>
    </row>
    <row r="269" customFormat="false" ht="15" hidden="false" customHeight="false" outlineLevel="0" collapsed="false">
      <c r="C269" s="0" t="n">
        <v>1265</v>
      </c>
      <c r="D269" s="0" t="n">
        <v>0.407339</v>
      </c>
    </row>
    <row r="270" customFormat="false" ht="15" hidden="false" customHeight="false" outlineLevel="0" collapsed="false">
      <c r="C270" s="0" t="n">
        <v>1260</v>
      </c>
      <c r="D270" s="0" t="n">
        <v>0.404208</v>
      </c>
    </row>
    <row r="271" customFormat="false" ht="15" hidden="false" customHeight="false" outlineLevel="0" collapsed="false">
      <c r="C271" s="0" t="n">
        <v>1255</v>
      </c>
      <c r="D271" s="0" t="n">
        <v>0.482403</v>
      </c>
    </row>
    <row r="272" customFormat="false" ht="15" hidden="false" customHeight="false" outlineLevel="0" collapsed="false">
      <c r="C272" s="0" t="n">
        <v>1250</v>
      </c>
      <c r="D272" s="0" t="n">
        <v>0.564211</v>
      </c>
    </row>
    <row r="273" customFormat="false" ht="15" hidden="false" customHeight="false" outlineLevel="0" collapsed="false">
      <c r="C273" s="0" t="n">
        <v>1245</v>
      </c>
      <c r="D273" s="0" t="n">
        <v>0.679176</v>
      </c>
    </row>
    <row r="274" customFormat="false" ht="15" hidden="false" customHeight="false" outlineLevel="0" collapsed="false">
      <c r="C274" s="0" t="n">
        <v>1240</v>
      </c>
      <c r="D274" s="0" t="n">
        <v>0.76772</v>
      </c>
    </row>
    <row r="275" customFormat="false" ht="15" hidden="false" customHeight="false" outlineLevel="0" collapsed="false">
      <c r="C275" s="0" t="n">
        <v>1235</v>
      </c>
      <c r="D275" s="0" t="n">
        <v>0.792123</v>
      </c>
    </row>
    <row r="276" customFormat="false" ht="15" hidden="false" customHeight="false" outlineLevel="0" collapsed="false">
      <c r="C276" s="0" t="n">
        <v>1230</v>
      </c>
      <c r="D276" s="0" t="n">
        <v>0.818039</v>
      </c>
    </row>
    <row r="277" customFormat="false" ht="15" hidden="false" customHeight="false" outlineLevel="0" collapsed="false">
      <c r="C277" s="0" t="n">
        <v>1225</v>
      </c>
      <c r="D277" s="0" t="n">
        <v>0.848475</v>
      </c>
    </row>
    <row r="278" customFormat="false" ht="15" hidden="false" customHeight="false" outlineLevel="0" collapsed="false">
      <c r="C278" s="0" t="n">
        <v>1220</v>
      </c>
      <c r="D278" s="0" t="n">
        <v>0.907737</v>
      </c>
    </row>
    <row r="279" customFormat="false" ht="15" hidden="false" customHeight="false" outlineLevel="0" collapsed="false">
      <c r="C279" s="0" t="n">
        <v>1215</v>
      </c>
      <c r="D279" s="0" t="n">
        <v>1.045992</v>
      </c>
    </row>
    <row r="280" customFormat="false" ht="15" hidden="false" customHeight="false" outlineLevel="0" collapsed="false">
      <c r="C280" s="0" t="n">
        <v>1210</v>
      </c>
      <c r="D280" s="0" t="n">
        <v>1.286952</v>
      </c>
    </row>
    <row r="281" customFormat="false" ht="15" hidden="false" customHeight="false" outlineLevel="0" collapsed="false">
      <c r="C281" s="0" t="n">
        <v>1205</v>
      </c>
      <c r="D281" s="0" t="n">
        <v>1.583078</v>
      </c>
    </row>
    <row r="282" customFormat="false" ht="15" hidden="false" customHeight="false" outlineLevel="0" collapsed="false">
      <c r="C282" s="0" t="n">
        <v>1200</v>
      </c>
      <c r="D282" s="0" t="n">
        <v>1.874439</v>
      </c>
    </row>
    <row r="283" customFormat="false" ht="15" hidden="false" customHeight="false" outlineLevel="0" collapsed="false">
      <c r="C283" s="0" t="n">
        <v>1195</v>
      </c>
      <c r="D283" s="0" t="n">
        <v>2.097999</v>
      </c>
    </row>
    <row r="284" customFormat="false" ht="15" hidden="false" customHeight="false" outlineLevel="0" collapsed="false">
      <c r="C284" s="0" t="n">
        <v>1190</v>
      </c>
      <c r="D284" s="0" t="n">
        <v>2.281408</v>
      </c>
    </row>
    <row r="285" customFormat="false" ht="15" hidden="false" customHeight="false" outlineLevel="0" collapsed="false">
      <c r="C285" s="0" t="n">
        <v>1185</v>
      </c>
      <c r="D285" s="0" t="n">
        <v>2.631351</v>
      </c>
    </row>
    <row r="286" customFormat="false" ht="15" hidden="false" customHeight="false" outlineLevel="0" collapsed="false">
      <c r="C286" s="0" t="n">
        <v>1180</v>
      </c>
      <c r="D286" s="0" t="n">
        <v>3.06093</v>
      </c>
    </row>
    <row r="287" customFormat="false" ht="15" hidden="false" customHeight="false" outlineLevel="0" collapsed="false">
      <c r="C287" s="0" t="n">
        <v>1175</v>
      </c>
      <c r="D287" s="0" t="n">
        <v>3.516354</v>
      </c>
    </row>
    <row r="288" customFormat="false" ht="15" hidden="false" customHeight="false" outlineLevel="0" collapsed="false">
      <c r="C288" s="0" t="n">
        <v>1170</v>
      </c>
      <c r="D288" s="0" t="n">
        <v>4.053615</v>
      </c>
    </row>
    <row r="289" customFormat="false" ht="15" hidden="false" customHeight="false" outlineLevel="0" collapsed="false">
      <c r="C289" s="0" t="n">
        <v>1165</v>
      </c>
      <c r="D289" s="0" t="n">
        <v>4.688885</v>
      </c>
    </row>
    <row r="290" customFormat="false" ht="15" hidden="false" customHeight="false" outlineLevel="0" collapsed="false">
      <c r="C290" s="0" t="n">
        <v>1160</v>
      </c>
      <c r="D290" s="0" t="n">
        <v>5.405239</v>
      </c>
    </row>
    <row r="291" customFormat="false" ht="15" hidden="false" customHeight="false" outlineLevel="0" collapsed="false">
      <c r="C291" s="0" t="n">
        <v>1155</v>
      </c>
      <c r="D291" s="0" t="n">
        <v>6.239129</v>
      </c>
    </row>
    <row r="292" customFormat="false" ht="15" hidden="false" customHeight="false" outlineLevel="0" collapsed="false">
      <c r="C292" s="0" t="n">
        <v>1150</v>
      </c>
      <c r="D292" s="0" t="n">
        <v>7.198358</v>
      </c>
    </row>
    <row r="293" customFormat="false" ht="15" hidden="false" customHeight="false" outlineLevel="0" collapsed="false">
      <c r="C293" s="0" t="n">
        <v>1145</v>
      </c>
      <c r="D293" s="0" t="n">
        <v>8.214928</v>
      </c>
    </row>
    <row r="294" customFormat="false" ht="15" hidden="false" customHeight="false" outlineLevel="0" collapsed="false">
      <c r="C294" s="0" t="n">
        <v>1140</v>
      </c>
      <c r="D294" s="0" t="n">
        <v>9.299691</v>
      </c>
    </row>
    <row r="295" customFormat="false" ht="15" hidden="false" customHeight="false" outlineLevel="0" collapsed="false">
      <c r="C295" s="0" t="n">
        <v>1135</v>
      </c>
      <c r="D295" s="0" t="n">
        <v>10.586664</v>
      </c>
    </row>
    <row r="296" customFormat="false" ht="15" hidden="false" customHeight="false" outlineLevel="0" collapsed="false">
      <c r="C296" s="0" t="n">
        <v>1130</v>
      </c>
      <c r="D296" s="0" t="n">
        <v>11.981942</v>
      </c>
    </row>
    <row r="297" customFormat="false" ht="15" hidden="false" customHeight="false" outlineLevel="0" collapsed="false">
      <c r="C297" s="0" t="n">
        <v>1125</v>
      </c>
      <c r="D297" s="0" t="n">
        <v>13.519817</v>
      </c>
    </row>
    <row r="298" customFormat="false" ht="15" hidden="false" customHeight="false" outlineLevel="0" collapsed="false">
      <c r="C298" s="0" t="n">
        <v>1120</v>
      </c>
      <c r="D298" s="0" t="n">
        <v>15.165176</v>
      </c>
    </row>
    <row r="299" customFormat="false" ht="15" hidden="false" customHeight="false" outlineLevel="0" collapsed="false">
      <c r="C299" s="0" t="n">
        <v>1115</v>
      </c>
      <c r="D299" s="0" t="n">
        <v>16.934971</v>
      </c>
    </row>
    <row r="300" customFormat="false" ht="15" hidden="false" customHeight="false" outlineLevel="0" collapsed="false">
      <c r="C300" s="0" t="n">
        <v>1110</v>
      </c>
      <c r="D300" s="0" t="n">
        <v>18.861648</v>
      </c>
    </row>
    <row r="301" customFormat="false" ht="15" hidden="false" customHeight="false" outlineLevel="0" collapsed="false">
      <c r="C301" s="0" t="n">
        <v>1105</v>
      </c>
      <c r="D301" s="0" t="n">
        <v>20.931672</v>
      </c>
    </row>
    <row r="302" customFormat="false" ht="15" hidden="false" customHeight="false" outlineLevel="0" collapsed="false">
      <c r="C302" s="0" t="n">
        <v>1100</v>
      </c>
      <c r="D302" s="0" t="n">
        <v>23.087593</v>
      </c>
    </row>
    <row r="303" customFormat="false" ht="15" hidden="false" customHeight="false" outlineLevel="0" collapsed="false">
      <c r="C303" s="0" t="n">
        <v>1095</v>
      </c>
      <c r="D303" s="0" t="n">
        <v>25.304549</v>
      </c>
    </row>
    <row r="304" customFormat="false" ht="15" hidden="false" customHeight="false" outlineLevel="0" collapsed="false">
      <c r="C304" s="0" t="n">
        <v>1090</v>
      </c>
      <c r="D304" s="0" t="n">
        <v>27.56675</v>
      </c>
    </row>
    <row r="305" customFormat="false" ht="15" hidden="false" customHeight="false" outlineLevel="0" collapsed="false">
      <c r="C305" s="0" t="n">
        <v>1085</v>
      </c>
      <c r="D305" s="0" t="n">
        <v>29.941591</v>
      </c>
    </row>
    <row r="306" customFormat="false" ht="15" hidden="false" customHeight="false" outlineLevel="0" collapsed="false">
      <c r="C306" s="0" t="n">
        <v>1080</v>
      </c>
      <c r="D306" s="0" t="n">
        <v>32.423742</v>
      </c>
    </row>
    <row r="307" customFormat="false" ht="15" hidden="false" customHeight="false" outlineLevel="0" collapsed="false">
      <c r="C307" s="0" t="n">
        <v>1075</v>
      </c>
      <c r="D307" s="0" t="n">
        <v>34.965103</v>
      </c>
    </row>
    <row r="308" customFormat="false" ht="15" hidden="false" customHeight="false" outlineLevel="0" collapsed="false">
      <c r="C308" s="0" t="n">
        <v>1070</v>
      </c>
      <c r="D308" s="0" t="n">
        <v>37.536932</v>
      </c>
    </row>
    <row r="309" customFormat="false" ht="15" hidden="false" customHeight="false" outlineLevel="0" collapsed="false">
      <c r="C309" s="0" t="n">
        <v>1065</v>
      </c>
      <c r="D309" s="0" t="n">
        <v>40.093302</v>
      </c>
    </row>
    <row r="310" customFormat="false" ht="15" hidden="false" customHeight="false" outlineLevel="0" collapsed="false">
      <c r="C310" s="0" t="n">
        <v>1060</v>
      </c>
      <c r="D310" s="0" t="n">
        <v>42.596738</v>
      </c>
    </row>
    <row r="311" customFormat="false" ht="15" hidden="false" customHeight="false" outlineLevel="0" collapsed="false">
      <c r="C311" s="0" t="n">
        <v>1055</v>
      </c>
      <c r="D311" s="0" t="n">
        <v>45.05227</v>
      </c>
    </row>
    <row r="312" customFormat="false" ht="15" hidden="false" customHeight="false" outlineLevel="0" collapsed="false">
      <c r="C312" s="0" t="n">
        <v>1050</v>
      </c>
      <c r="D312" s="0" t="n">
        <v>47.506588</v>
      </c>
    </row>
    <row r="313" customFormat="false" ht="15" hidden="false" customHeight="false" outlineLevel="0" collapsed="false">
      <c r="C313" s="0" t="n">
        <v>1045</v>
      </c>
      <c r="D313" s="0" t="n">
        <v>49.93014</v>
      </c>
    </row>
    <row r="314" customFormat="false" ht="15" hidden="false" customHeight="false" outlineLevel="0" collapsed="false">
      <c r="C314" s="0" t="n">
        <v>1040</v>
      </c>
      <c r="D314" s="0" t="n">
        <v>52.292539</v>
      </c>
    </row>
    <row r="315" customFormat="false" ht="15" hidden="false" customHeight="false" outlineLevel="0" collapsed="false">
      <c r="C315" s="0" t="n">
        <v>1035</v>
      </c>
      <c r="D315" s="0" t="n">
        <v>54.627525</v>
      </c>
    </row>
    <row r="316" customFormat="false" ht="15" hidden="false" customHeight="false" outlineLevel="0" collapsed="false">
      <c r="C316" s="0" t="n">
        <v>1030</v>
      </c>
      <c r="D316" s="0" t="n">
        <v>56.868657</v>
      </c>
    </row>
    <row r="317" customFormat="false" ht="15" hidden="false" customHeight="false" outlineLevel="0" collapsed="false">
      <c r="C317" s="0" t="n">
        <v>1025</v>
      </c>
      <c r="D317" s="0" t="n">
        <v>58.975204</v>
      </c>
    </row>
    <row r="318" customFormat="false" ht="15" hidden="false" customHeight="false" outlineLevel="0" collapsed="false">
      <c r="C318" s="0" t="n">
        <v>1020</v>
      </c>
      <c r="D318" s="0" t="n">
        <v>60.961027</v>
      </c>
    </row>
    <row r="319" customFormat="false" ht="15" hidden="false" customHeight="false" outlineLevel="0" collapsed="false">
      <c r="C319" s="0" t="n">
        <v>1015</v>
      </c>
      <c r="D319" s="0" t="n">
        <v>62.836643</v>
      </c>
    </row>
    <row r="320" customFormat="false" ht="15" hidden="false" customHeight="false" outlineLevel="0" collapsed="false">
      <c r="C320" s="0" t="n">
        <v>1010</v>
      </c>
      <c r="D320" s="0" t="n">
        <v>64.601171</v>
      </c>
    </row>
    <row r="321" customFormat="false" ht="15" hidden="false" customHeight="false" outlineLevel="0" collapsed="false">
      <c r="C321" s="0" t="n">
        <v>1005</v>
      </c>
      <c r="D321" s="0" t="n">
        <v>66.308339</v>
      </c>
    </row>
    <row r="322" customFormat="false" ht="15" hidden="false" customHeight="false" outlineLevel="0" collapsed="false">
      <c r="C322" s="0" t="n">
        <v>1000</v>
      </c>
      <c r="D322" s="0" t="n">
        <v>67.952937</v>
      </c>
    </row>
    <row r="323" customFormat="false" ht="15" hidden="false" customHeight="false" outlineLevel="0" collapsed="false">
      <c r="C323" s="0" t="n">
        <v>995</v>
      </c>
      <c r="D323" s="0" t="n">
        <v>69.476924</v>
      </c>
    </row>
    <row r="324" customFormat="false" ht="15" hidden="false" customHeight="false" outlineLevel="0" collapsed="false">
      <c r="C324" s="0" t="n">
        <v>990</v>
      </c>
      <c r="D324" s="0" t="n">
        <v>70.874625</v>
      </c>
    </row>
    <row r="325" customFormat="false" ht="15" hidden="false" customHeight="false" outlineLevel="0" collapsed="false">
      <c r="C325" s="0" t="n">
        <v>985</v>
      </c>
      <c r="D325" s="0" t="n">
        <v>72.186632</v>
      </c>
    </row>
    <row r="326" customFormat="false" ht="15" hidden="false" customHeight="false" outlineLevel="0" collapsed="false">
      <c r="C326" s="0" t="n">
        <v>980</v>
      </c>
      <c r="D326" s="0" t="n">
        <v>73.392984</v>
      </c>
    </row>
    <row r="327" customFormat="false" ht="15" hidden="false" customHeight="false" outlineLevel="0" collapsed="false">
      <c r="C327" s="0" t="n">
        <v>975</v>
      </c>
      <c r="D327" s="0" t="n">
        <v>74.521438</v>
      </c>
    </row>
    <row r="328" customFormat="false" ht="15" hidden="false" customHeight="false" outlineLevel="0" collapsed="false">
      <c r="C328" s="0" t="n">
        <v>970</v>
      </c>
      <c r="D328" s="0" t="n">
        <v>75.535785</v>
      </c>
    </row>
    <row r="329" customFormat="false" ht="15" hidden="false" customHeight="false" outlineLevel="0" collapsed="false">
      <c r="C329" s="0" t="n">
        <v>965</v>
      </c>
      <c r="D329" s="0" t="n">
        <v>76.474577</v>
      </c>
    </row>
    <row r="330" customFormat="false" ht="15" hidden="false" customHeight="false" outlineLevel="0" collapsed="false">
      <c r="C330" s="0" t="n">
        <v>960</v>
      </c>
      <c r="D330" s="0" t="n">
        <v>77.393275</v>
      </c>
    </row>
    <row r="331" customFormat="false" ht="15" hidden="false" customHeight="false" outlineLevel="0" collapsed="false">
      <c r="C331" s="0" t="n">
        <v>955</v>
      </c>
      <c r="D331" s="0" t="n">
        <v>78.21501</v>
      </c>
    </row>
    <row r="332" customFormat="false" ht="15" hidden="false" customHeight="false" outlineLevel="0" collapsed="false">
      <c r="C332" s="0" t="n">
        <v>950</v>
      </c>
      <c r="D332" s="0" t="n">
        <v>78.984377</v>
      </c>
    </row>
    <row r="333" customFormat="false" ht="15" hidden="false" customHeight="false" outlineLevel="0" collapsed="false">
      <c r="C333" s="0" t="n">
        <v>945</v>
      </c>
      <c r="D333" s="0" t="n">
        <v>79.688007</v>
      </c>
    </row>
    <row r="334" customFormat="false" ht="15" hidden="false" customHeight="false" outlineLevel="0" collapsed="false">
      <c r="C334" s="0" t="n">
        <v>940</v>
      </c>
      <c r="D334" s="0" t="n">
        <v>80.307835</v>
      </c>
    </row>
    <row r="335" customFormat="false" ht="15" hidden="false" customHeight="false" outlineLevel="0" collapsed="false">
      <c r="C335" s="0" t="n">
        <v>935</v>
      </c>
      <c r="D335" s="0" t="n">
        <v>80.896806</v>
      </c>
    </row>
    <row r="336" customFormat="false" ht="15" hidden="false" customHeight="false" outlineLevel="0" collapsed="false">
      <c r="C336" s="0" t="n">
        <v>930</v>
      </c>
      <c r="D336" s="0" t="n">
        <v>81.476304</v>
      </c>
    </row>
    <row r="337" customFormat="false" ht="15" hidden="false" customHeight="false" outlineLevel="0" collapsed="false">
      <c r="C337" s="0" t="n">
        <v>925</v>
      </c>
      <c r="D337" s="0" t="n">
        <v>81.995681</v>
      </c>
    </row>
    <row r="338" customFormat="false" ht="15" hidden="false" customHeight="false" outlineLevel="0" collapsed="false">
      <c r="C338" s="0" t="n">
        <v>920</v>
      </c>
      <c r="D338" s="0" t="n">
        <v>82.472393</v>
      </c>
    </row>
    <row r="339" customFormat="false" ht="15" hidden="false" customHeight="false" outlineLevel="0" collapsed="false">
      <c r="C339" s="0" t="n">
        <v>915</v>
      </c>
      <c r="D339" s="0" t="n">
        <v>82.928757</v>
      </c>
    </row>
    <row r="340" customFormat="false" ht="15" hidden="false" customHeight="false" outlineLevel="0" collapsed="false">
      <c r="C340" s="0" t="n">
        <v>910</v>
      </c>
      <c r="D340" s="0" t="n">
        <v>83.351322</v>
      </c>
    </row>
    <row r="341" customFormat="false" ht="15" hidden="false" customHeight="false" outlineLevel="0" collapsed="false">
      <c r="C341" s="0" t="n">
        <v>905</v>
      </c>
      <c r="D341" s="0" t="n">
        <v>83.723837</v>
      </c>
    </row>
    <row r="342" customFormat="false" ht="15" hidden="false" customHeight="false" outlineLevel="0" collapsed="false">
      <c r="C342" s="0" t="n">
        <v>900</v>
      </c>
      <c r="D342" s="0" t="n">
        <v>84.122967</v>
      </c>
    </row>
    <row r="343" customFormat="false" ht="15" hidden="false" customHeight="false" outlineLevel="0" collapsed="false">
      <c r="C343" s="0" t="n">
        <v>895</v>
      </c>
      <c r="D343" s="0" t="n">
        <v>84.455575</v>
      </c>
    </row>
    <row r="344" customFormat="false" ht="15" hidden="false" customHeight="false" outlineLevel="0" collapsed="false">
      <c r="C344" s="0" t="n">
        <v>890</v>
      </c>
      <c r="D344" s="0" t="n">
        <v>84.751531</v>
      </c>
    </row>
    <row r="345" customFormat="false" ht="15" hidden="false" customHeight="false" outlineLevel="0" collapsed="false">
      <c r="C345" s="0" t="n">
        <v>885</v>
      </c>
      <c r="D345" s="0" t="n">
        <v>85.050998</v>
      </c>
    </row>
    <row r="346" customFormat="false" ht="15" hidden="false" customHeight="false" outlineLevel="0" collapsed="false">
      <c r="C346" s="0" t="n">
        <v>880</v>
      </c>
      <c r="D346" s="0" t="n">
        <v>85.357542</v>
      </c>
    </row>
    <row r="347" customFormat="false" ht="15" hidden="false" customHeight="false" outlineLevel="0" collapsed="false">
      <c r="C347" s="0" t="n">
        <v>875</v>
      </c>
      <c r="D347" s="0" t="n">
        <v>85.62438</v>
      </c>
    </row>
    <row r="348" customFormat="false" ht="15" hidden="false" customHeight="false" outlineLevel="0" collapsed="false">
      <c r="C348" s="0" t="n">
        <v>870</v>
      </c>
      <c r="D348" s="0" t="n">
        <v>85.919305</v>
      </c>
    </row>
    <row r="349" customFormat="false" ht="15" hidden="false" customHeight="false" outlineLevel="0" collapsed="false">
      <c r="C349" s="0" t="n">
        <v>865</v>
      </c>
      <c r="D349" s="0" t="n">
        <v>86.158185</v>
      </c>
    </row>
    <row r="350" customFormat="false" ht="15" hidden="false" customHeight="false" outlineLevel="0" collapsed="false">
      <c r="C350" s="0" t="n">
        <v>860</v>
      </c>
      <c r="D350" s="0" t="n">
        <v>86.370584</v>
      </c>
    </row>
    <row r="351" customFormat="false" ht="15" hidden="false" customHeight="false" outlineLevel="0" collapsed="false">
      <c r="C351" s="0" t="n">
        <v>855</v>
      </c>
      <c r="D351" s="0" t="n">
        <v>86.624378</v>
      </c>
    </row>
    <row r="352" customFormat="false" ht="15" hidden="false" customHeight="false" outlineLevel="0" collapsed="false">
      <c r="C352" s="0" t="n">
        <v>850</v>
      </c>
      <c r="D352" s="0" t="n">
        <v>86.801608</v>
      </c>
    </row>
    <row r="353" customFormat="false" ht="15" hidden="false" customHeight="false" outlineLevel="0" collapsed="false">
      <c r="C353" s="0" t="n">
        <v>845</v>
      </c>
      <c r="D353" s="0" t="n">
        <v>87.034645</v>
      </c>
    </row>
    <row r="354" customFormat="false" ht="15" hidden="false" customHeight="false" outlineLevel="0" collapsed="false">
      <c r="C354" s="0" t="n">
        <v>840</v>
      </c>
      <c r="D354" s="0" t="n">
        <v>87.245826</v>
      </c>
    </row>
    <row r="355" customFormat="false" ht="15" hidden="false" customHeight="false" outlineLevel="0" collapsed="false">
      <c r="C355" s="0" t="n">
        <v>835</v>
      </c>
      <c r="D355" s="0" t="n">
        <v>87.415006</v>
      </c>
    </row>
    <row r="356" customFormat="false" ht="15" hidden="false" customHeight="false" outlineLevel="0" collapsed="false">
      <c r="C356" s="0" t="n">
        <v>830</v>
      </c>
      <c r="D356" s="0" t="n">
        <v>87.563929</v>
      </c>
    </row>
    <row r="357" customFormat="false" ht="15" hidden="false" customHeight="false" outlineLevel="0" collapsed="false">
      <c r="C357" s="0" t="n">
        <v>825</v>
      </c>
      <c r="D357" s="0" t="n">
        <v>87.712609</v>
      </c>
    </row>
    <row r="358" customFormat="false" ht="15" hidden="false" customHeight="false" outlineLevel="0" collapsed="false">
      <c r="C358" s="0" t="n">
        <v>820</v>
      </c>
      <c r="D358" s="0" t="n">
        <v>87.886657</v>
      </c>
    </row>
    <row r="359" customFormat="false" ht="15" hidden="false" customHeight="false" outlineLevel="0" collapsed="false">
      <c r="C359" s="0" t="n">
        <v>815</v>
      </c>
      <c r="D359" s="0" t="n">
        <v>88.011068</v>
      </c>
    </row>
    <row r="360" customFormat="false" ht="15" hidden="false" customHeight="false" outlineLevel="0" collapsed="false">
      <c r="C360" s="0" t="n">
        <v>810</v>
      </c>
      <c r="D360" s="0" t="n">
        <v>88.087082</v>
      </c>
    </row>
    <row r="361" customFormat="false" ht="15" hidden="false" customHeight="false" outlineLevel="0" collapsed="false">
      <c r="C361" s="0" t="n">
        <v>805</v>
      </c>
      <c r="D361" s="0" t="n">
        <v>88.238193</v>
      </c>
    </row>
    <row r="362" customFormat="false" ht="15" hidden="false" customHeight="false" outlineLevel="0" collapsed="false">
      <c r="C362" s="0" t="n">
        <v>800</v>
      </c>
      <c r="D362" s="0" t="n">
        <v>88.273326</v>
      </c>
    </row>
    <row r="363" customFormat="false" ht="15" hidden="false" customHeight="false" outlineLevel="0" collapsed="false">
      <c r="C363" s="0" t="n">
        <v>795</v>
      </c>
      <c r="D363" s="0" t="n">
        <v>88.451349</v>
      </c>
    </row>
    <row r="364" customFormat="false" ht="15" hidden="false" customHeight="false" outlineLevel="0" collapsed="false">
      <c r="C364" s="0" t="n">
        <v>790</v>
      </c>
      <c r="D364" s="0" t="n">
        <v>88.502652</v>
      </c>
    </row>
    <row r="365" customFormat="false" ht="15" hidden="false" customHeight="false" outlineLevel="0" collapsed="false">
      <c r="C365" s="0" t="n">
        <v>785</v>
      </c>
      <c r="D365" s="0" t="n">
        <v>88.593385</v>
      </c>
    </row>
    <row r="366" customFormat="false" ht="15" hidden="false" customHeight="false" outlineLevel="0" collapsed="false">
      <c r="C366" s="0" t="n">
        <v>780</v>
      </c>
      <c r="D366" s="0" t="n">
        <v>88.537741</v>
      </c>
    </row>
    <row r="367" customFormat="false" ht="15" hidden="false" customHeight="false" outlineLevel="0" collapsed="false">
      <c r="C367" s="0" t="n">
        <v>775</v>
      </c>
      <c r="D367" s="0" t="n">
        <v>88.585181</v>
      </c>
    </row>
    <row r="368" customFormat="false" ht="15" hidden="false" customHeight="false" outlineLevel="0" collapsed="false">
      <c r="C368" s="0" t="n">
        <v>770</v>
      </c>
      <c r="D368" s="0" t="n">
        <v>88.471639</v>
      </c>
    </row>
    <row r="369" customFormat="false" ht="15" hidden="false" customHeight="false" outlineLevel="0" collapsed="false">
      <c r="C369" s="0" t="n">
        <v>765</v>
      </c>
      <c r="D369" s="0" t="n">
        <v>88.267649</v>
      </c>
    </row>
    <row r="370" customFormat="false" ht="15" hidden="false" customHeight="false" outlineLevel="0" collapsed="false">
      <c r="C370" s="0" t="n">
        <v>760</v>
      </c>
      <c r="D370" s="0" t="n">
        <v>87.788048</v>
      </c>
    </row>
    <row r="371" customFormat="false" ht="15" hidden="false" customHeight="false" outlineLevel="0" collapsed="false">
      <c r="C371" s="0" t="n">
        <v>755</v>
      </c>
      <c r="D371" s="0" t="n">
        <v>87.108395</v>
      </c>
    </row>
    <row r="372" customFormat="false" ht="15" hidden="false" customHeight="false" outlineLevel="0" collapsed="false">
      <c r="C372" s="0" t="n">
        <v>750</v>
      </c>
      <c r="D372" s="0" t="n">
        <v>85.916853</v>
      </c>
    </row>
    <row r="373" customFormat="false" ht="15" hidden="false" customHeight="false" outlineLevel="0" collapsed="false">
      <c r="C373" s="0" t="n">
        <v>745</v>
      </c>
      <c r="D373" s="0" t="n">
        <v>83.981252</v>
      </c>
    </row>
    <row r="374" customFormat="false" ht="15" hidden="false" customHeight="false" outlineLevel="0" collapsed="false">
      <c r="C374" s="0" t="n">
        <v>740</v>
      </c>
      <c r="D374" s="0" t="n">
        <v>81.017286</v>
      </c>
    </row>
    <row r="375" customFormat="false" ht="15" hidden="false" customHeight="false" outlineLevel="0" collapsed="false">
      <c r="C375" s="0" t="n">
        <v>735</v>
      </c>
      <c r="D375" s="0" t="n">
        <v>76.535395</v>
      </c>
    </row>
    <row r="376" customFormat="false" ht="15" hidden="false" customHeight="false" outlineLevel="0" collapsed="false">
      <c r="C376" s="0" t="n">
        <v>730</v>
      </c>
      <c r="D376" s="0" t="n">
        <v>70.132574</v>
      </c>
    </row>
    <row r="377" customFormat="false" ht="15" hidden="false" customHeight="false" outlineLevel="0" collapsed="false">
      <c r="C377" s="0" t="n">
        <v>725</v>
      </c>
      <c r="D377" s="0" t="n">
        <v>61.100635</v>
      </c>
    </row>
    <row r="378" customFormat="false" ht="15" hidden="false" customHeight="false" outlineLevel="0" collapsed="false">
      <c r="C378" s="0" t="n">
        <v>720</v>
      </c>
      <c r="D378" s="0" t="n">
        <v>49.761371</v>
      </c>
    </row>
    <row r="379" customFormat="false" ht="15" hidden="false" customHeight="false" outlineLevel="0" collapsed="false">
      <c r="C379" s="0" t="n">
        <v>715</v>
      </c>
      <c r="D379" s="0" t="n">
        <v>36.270112</v>
      </c>
    </row>
    <row r="380" customFormat="false" ht="15" hidden="false" customHeight="false" outlineLevel="0" collapsed="false">
      <c r="C380" s="0" t="n">
        <v>710</v>
      </c>
      <c r="D380" s="0" t="n">
        <v>22.794383</v>
      </c>
    </row>
    <row r="381" customFormat="false" ht="15" hidden="false" customHeight="false" outlineLevel="0" collapsed="false">
      <c r="C381" s="0" t="n">
        <v>705</v>
      </c>
      <c r="D381" s="0" t="n">
        <v>11.327376</v>
      </c>
    </row>
    <row r="382" customFormat="false" ht="15" hidden="false" customHeight="false" outlineLevel="0" collapsed="false">
      <c r="C382" s="0" t="n">
        <v>700</v>
      </c>
      <c r="D382" s="0" t="n">
        <v>4.164402</v>
      </c>
    </row>
    <row r="383" customFormat="false" ht="15" hidden="false" customHeight="false" outlineLevel="0" collapsed="false">
      <c r="C383" s="0" t="n">
        <v>695</v>
      </c>
      <c r="D383" s="0" t="n">
        <v>0.989452</v>
      </c>
    </row>
    <row r="384" customFormat="false" ht="15" hidden="false" customHeight="false" outlineLevel="0" collapsed="false">
      <c r="C384" s="0" t="n">
        <v>690</v>
      </c>
      <c r="D384" s="0" t="n">
        <v>0.145801</v>
      </c>
    </row>
    <row r="385" customFormat="false" ht="15" hidden="false" customHeight="false" outlineLevel="0" collapsed="false">
      <c r="C385" s="0" t="n">
        <v>685</v>
      </c>
      <c r="D385" s="0" t="n">
        <v>0.010194</v>
      </c>
    </row>
    <row r="386" customFormat="false" ht="15" hidden="false" customHeight="false" outlineLevel="0" collapsed="false">
      <c r="C386" s="0" t="n">
        <v>680</v>
      </c>
      <c r="D386" s="0" t="n">
        <v>0.003602</v>
      </c>
    </row>
    <row r="387" customFormat="false" ht="15" hidden="false" customHeight="false" outlineLevel="0" collapsed="false">
      <c r="C387" s="0" t="n">
        <v>675</v>
      </c>
      <c r="D387" s="9" t="n">
        <v>0.000721</v>
      </c>
    </row>
    <row r="388" customFormat="false" ht="15" hidden="false" customHeight="false" outlineLevel="0" collapsed="false">
      <c r="C388" s="0" t="n">
        <v>670</v>
      </c>
      <c r="D388" s="0" t="n">
        <v>0.001751</v>
      </c>
    </row>
    <row r="389" customFormat="false" ht="15" hidden="false" customHeight="false" outlineLevel="0" collapsed="false">
      <c r="C389" s="0" t="n">
        <v>665</v>
      </c>
      <c r="D389" s="0" t="n">
        <v>0.001133</v>
      </c>
    </row>
    <row r="390" customFormat="false" ht="15" hidden="false" customHeight="false" outlineLevel="0" collapsed="false">
      <c r="C390" s="0" t="n">
        <v>660</v>
      </c>
      <c r="D390" s="0" t="n">
        <v>0.004946</v>
      </c>
    </row>
    <row r="391" customFormat="false" ht="15" hidden="false" customHeight="false" outlineLevel="0" collapsed="false">
      <c r="C391" s="0" t="n">
        <v>655</v>
      </c>
      <c r="D391" s="9" t="n">
        <v>0.000722</v>
      </c>
    </row>
    <row r="392" customFormat="false" ht="15" hidden="false" customHeight="false" outlineLevel="0" collapsed="false">
      <c r="C392" s="0" t="n">
        <v>650</v>
      </c>
      <c r="D392" s="0" t="n">
        <v>0.001134</v>
      </c>
    </row>
    <row r="393" customFormat="false" ht="15" hidden="false" customHeight="false" outlineLevel="0" collapsed="false">
      <c r="C393" s="0" t="n">
        <v>645</v>
      </c>
      <c r="D393" s="0" t="n">
        <v>0.001238</v>
      </c>
    </row>
    <row r="394" customFormat="false" ht="15" hidden="false" customHeight="false" outlineLevel="0" collapsed="false">
      <c r="C394" s="0" t="n">
        <v>640</v>
      </c>
      <c r="D394" s="0" t="n">
        <v>0.00557</v>
      </c>
    </row>
    <row r="395" customFormat="false" ht="15" hidden="false" customHeight="false" outlineLevel="0" collapsed="false">
      <c r="C395" s="0" t="n">
        <v>635</v>
      </c>
      <c r="D395" s="9" t="n">
        <v>0.001239</v>
      </c>
    </row>
    <row r="396" customFormat="false" ht="15" hidden="false" customHeight="false" outlineLevel="0" collapsed="false">
      <c r="C396" s="0" t="n">
        <v>630</v>
      </c>
      <c r="D396" s="9" t="n">
        <v>0.000826</v>
      </c>
    </row>
    <row r="397" customFormat="false" ht="15" hidden="false" customHeight="false" outlineLevel="0" collapsed="false">
      <c r="C397" s="0" t="n">
        <v>625</v>
      </c>
      <c r="D397" s="0" t="n">
        <v>0.001136</v>
      </c>
    </row>
    <row r="398" customFormat="false" ht="15" hidden="false" customHeight="false" outlineLevel="0" collapsed="false">
      <c r="C398" s="0" t="n">
        <v>620</v>
      </c>
      <c r="D398" s="0" t="n">
        <v>0.004852</v>
      </c>
    </row>
    <row r="399" customFormat="false" ht="15" hidden="false" customHeight="false" outlineLevel="0" collapsed="false">
      <c r="C399" s="0" t="n">
        <v>615</v>
      </c>
      <c r="D399" s="0" t="n">
        <v>0.001033</v>
      </c>
    </row>
    <row r="400" customFormat="false" ht="15" hidden="false" customHeight="false" outlineLevel="0" collapsed="false">
      <c r="C400" s="0" t="n">
        <v>610</v>
      </c>
      <c r="D400" s="0" t="n">
        <v>0.001446</v>
      </c>
    </row>
    <row r="401" customFormat="false" ht="15" hidden="false" customHeight="false" outlineLevel="0" collapsed="false">
      <c r="C401" s="0" t="n">
        <v>605</v>
      </c>
      <c r="D401" s="9" t="n">
        <v>0.000103</v>
      </c>
    </row>
    <row r="402" customFormat="false" ht="15" hidden="false" customHeight="false" outlineLevel="0" collapsed="false">
      <c r="C402" s="0" t="n">
        <v>600</v>
      </c>
      <c r="D402" s="0" t="n">
        <v>0.00475</v>
      </c>
    </row>
    <row r="403" customFormat="false" ht="15" hidden="false" customHeight="false" outlineLevel="0" collapsed="false">
      <c r="C403" s="0" t="n">
        <v>595</v>
      </c>
      <c r="D403" s="0" t="n">
        <v>0.001136</v>
      </c>
    </row>
    <row r="404" customFormat="false" ht="15" hidden="false" customHeight="false" outlineLevel="0" collapsed="false">
      <c r="C404" s="0" t="n">
        <v>590</v>
      </c>
      <c r="D404" s="9" t="n">
        <v>0.000413</v>
      </c>
    </row>
    <row r="405" customFormat="false" ht="15" hidden="false" customHeight="false" outlineLevel="0" collapsed="false">
      <c r="C405" s="0" t="n">
        <v>585</v>
      </c>
      <c r="D405" s="9" t="n">
        <v>0.000413</v>
      </c>
    </row>
    <row r="406" customFormat="false" ht="15" hidden="false" customHeight="false" outlineLevel="0" collapsed="false">
      <c r="C406" s="0" t="n">
        <v>580</v>
      </c>
      <c r="D406" s="0" t="n">
        <v>0.002792</v>
      </c>
    </row>
    <row r="407" customFormat="false" ht="15" hidden="false" customHeight="false" outlineLevel="0" collapsed="false">
      <c r="C407" s="0" t="n">
        <v>575</v>
      </c>
      <c r="D407" s="9" t="n">
        <v>0.00031</v>
      </c>
    </row>
    <row r="408" customFormat="false" ht="15" hidden="false" customHeight="false" outlineLevel="0" collapsed="false">
      <c r="C408" s="0" t="n">
        <v>570</v>
      </c>
      <c r="D408" s="9" t="n">
        <v>0.000828</v>
      </c>
    </row>
    <row r="409" customFormat="false" ht="15" hidden="false" customHeight="false" outlineLevel="0" collapsed="false">
      <c r="C409" s="0" t="n">
        <v>565</v>
      </c>
      <c r="D409" s="0" t="n">
        <v>0.003311</v>
      </c>
    </row>
    <row r="410" customFormat="false" ht="15" hidden="false" customHeight="false" outlineLevel="0" collapsed="false">
      <c r="C410" s="0" t="n">
        <v>560</v>
      </c>
      <c r="D410" s="0" t="n">
        <v>0.002587</v>
      </c>
    </row>
    <row r="411" customFormat="false" ht="15" hidden="false" customHeight="false" outlineLevel="0" collapsed="false">
      <c r="C411" s="0" t="n">
        <v>555</v>
      </c>
      <c r="D411" s="9" t="n">
        <v>0.002789</v>
      </c>
    </row>
    <row r="412" customFormat="false" ht="15" hidden="false" customHeight="false" outlineLevel="0" collapsed="false">
      <c r="C412" s="0" t="n">
        <v>550</v>
      </c>
      <c r="D412" s="0" t="n">
        <v>0.005471</v>
      </c>
    </row>
    <row r="413" customFormat="false" ht="15" hidden="false" customHeight="false" outlineLevel="0" collapsed="false">
      <c r="C413" s="0" t="n">
        <v>545</v>
      </c>
      <c r="D413" s="0" t="n">
        <v>0.002685</v>
      </c>
    </row>
    <row r="414" customFormat="false" ht="15" hidden="false" customHeight="false" outlineLevel="0" collapsed="false">
      <c r="C414" s="0" t="n">
        <v>540</v>
      </c>
      <c r="D414" s="0" t="n">
        <v>0.003821</v>
      </c>
    </row>
    <row r="415" customFormat="false" ht="15" hidden="false" customHeight="false" outlineLevel="0" collapsed="false">
      <c r="C415" s="0" t="n">
        <v>535</v>
      </c>
      <c r="D415" s="0" t="n">
        <v>0.00186</v>
      </c>
    </row>
    <row r="416" customFormat="false" ht="15" hidden="false" customHeight="false" outlineLevel="0" collapsed="false">
      <c r="C416" s="0" t="n">
        <v>530</v>
      </c>
      <c r="D416" s="0" t="n">
        <v>0.005478</v>
      </c>
    </row>
    <row r="417" customFormat="false" ht="15" hidden="false" customHeight="false" outlineLevel="0" collapsed="false">
      <c r="C417" s="0" t="n">
        <v>525</v>
      </c>
      <c r="D417" s="9" t="n">
        <v>0.000724</v>
      </c>
    </row>
    <row r="418" customFormat="false" ht="15" hidden="false" customHeight="false" outlineLevel="0" collapsed="false">
      <c r="C418" s="0" t="n">
        <v>520</v>
      </c>
      <c r="D418" s="0" t="n">
        <v>0.004036</v>
      </c>
    </row>
    <row r="419" customFormat="false" ht="15" hidden="false" customHeight="false" outlineLevel="0" collapsed="false">
      <c r="C419" s="0" t="n">
        <v>515</v>
      </c>
      <c r="D419" s="9" t="n">
        <v>0.000207</v>
      </c>
    </row>
    <row r="420" customFormat="false" ht="15" hidden="false" customHeight="false" outlineLevel="0" collapsed="false">
      <c r="C420" s="0" t="n">
        <v>510</v>
      </c>
      <c r="D420" s="9" t="n">
        <v>0.000311</v>
      </c>
    </row>
    <row r="421" customFormat="false" ht="15" hidden="false" customHeight="false" outlineLevel="0" collapsed="false">
      <c r="C421" s="0" t="n">
        <v>505</v>
      </c>
      <c r="D421" s="9" t="n">
        <v>0.004042</v>
      </c>
    </row>
    <row r="422" customFormat="false" ht="15" hidden="false" customHeight="false" outlineLevel="0" collapsed="false">
      <c r="C422" s="0" t="n">
        <v>500</v>
      </c>
      <c r="D422" s="9" t="n">
        <v>0.001555</v>
      </c>
    </row>
    <row r="423" customFormat="false" ht="15" hidden="false" customHeight="false" outlineLevel="0" collapsed="false">
      <c r="C423" s="0" t="n">
        <v>495</v>
      </c>
      <c r="D423" s="9" t="n">
        <v>0.001348</v>
      </c>
    </row>
    <row r="424" customFormat="false" ht="15" hidden="false" customHeight="false" outlineLevel="0" collapsed="false">
      <c r="C424" s="0" t="n">
        <v>490</v>
      </c>
      <c r="D424" s="0" t="n">
        <v>0.001037</v>
      </c>
    </row>
    <row r="425" customFormat="false" ht="15" hidden="false" customHeight="false" outlineLevel="0" collapsed="false">
      <c r="C425" s="0" t="n">
        <v>485</v>
      </c>
      <c r="D425" s="9" t="n">
        <v>0.000207</v>
      </c>
    </row>
    <row r="426" customFormat="false" ht="15" hidden="false" customHeight="false" outlineLevel="0" collapsed="false">
      <c r="C426" s="0" t="n">
        <v>480</v>
      </c>
      <c r="D426" s="0" t="n">
        <v>0.006118</v>
      </c>
    </row>
    <row r="427" customFormat="false" ht="15" hidden="false" customHeight="false" outlineLevel="0" collapsed="false">
      <c r="C427" s="0" t="n">
        <v>475</v>
      </c>
      <c r="D427" s="0" t="n">
        <v>0.003427</v>
      </c>
    </row>
    <row r="428" customFormat="false" ht="15" hidden="false" customHeight="false" outlineLevel="0" collapsed="false">
      <c r="C428" s="0" t="n">
        <v>470</v>
      </c>
      <c r="D428" s="0" t="n">
        <v>0.002911</v>
      </c>
    </row>
    <row r="429" customFormat="false" ht="15" hidden="false" customHeight="false" outlineLevel="0" collapsed="false">
      <c r="C429" s="0" t="n">
        <v>465</v>
      </c>
      <c r="D429" s="0" t="n">
        <v>0.003332</v>
      </c>
    </row>
    <row r="430" customFormat="false" ht="15" hidden="false" customHeight="false" outlineLevel="0" collapsed="false">
      <c r="C430" s="0" t="n">
        <v>460</v>
      </c>
      <c r="D430" s="9" t="n">
        <v>0.00198</v>
      </c>
    </row>
    <row r="431" customFormat="false" ht="15" hidden="false" customHeight="false" outlineLevel="0" collapsed="false">
      <c r="C431" s="0" t="n">
        <v>455</v>
      </c>
      <c r="D431" s="9" t="n">
        <v>0.002296</v>
      </c>
    </row>
    <row r="432" customFormat="false" ht="15" hidden="false" customHeight="false" outlineLevel="0" collapsed="false">
      <c r="C432" s="0" t="n">
        <v>450</v>
      </c>
      <c r="D432" s="9" t="n">
        <v>0.000835</v>
      </c>
    </row>
    <row r="433" customFormat="false" ht="15" hidden="false" customHeight="false" outlineLevel="0" collapsed="false">
      <c r="C433" s="0" t="n">
        <v>445</v>
      </c>
      <c r="D433" s="9" t="n">
        <v>0.002404</v>
      </c>
    </row>
    <row r="434" customFormat="false" ht="15" hidden="false" customHeight="false" outlineLevel="0" collapsed="false">
      <c r="C434" s="0" t="n">
        <v>440</v>
      </c>
      <c r="D434" s="0" t="n">
        <v>0.00408</v>
      </c>
    </row>
    <row r="435" customFormat="false" ht="15" hidden="false" customHeight="false" outlineLevel="0" collapsed="false">
      <c r="C435" s="0" t="n">
        <v>435</v>
      </c>
      <c r="D435" s="9" t="n">
        <v>0.000838</v>
      </c>
    </row>
    <row r="436" customFormat="false" ht="15" hidden="false" customHeight="false" outlineLevel="0" collapsed="false">
      <c r="C436" s="0" t="n">
        <v>430</v>
      </c>
      <c r="D436" s="9" t="n">
        <v>0.001784</v>
      </c>
    </row>
    <row r="437" customFormat="false" ht="15" hidden="false" customHeight="false" outlineLevel="0" collapsed="false">
      <c r="C437" s="0" t="n">
        <v>425</v>
      </c>
      <c r="D437" s="9" t="n">
        <v>0.000945</v>
      </c>
    </row>
    <row r="438" customFormat="false" ht="15" hidden="false" customHeight="false" outlineLevel="0" collapsed="false">
      <c r="C438" s="0" t="n">
        <v>420</v>
      </c>
      <c r="D438" s="0" t="n">
        <v>0.001262</v>
      </c>
    </row>
    <row r="439" customFormat="false" ht="15" hidden="false" customHeight="false" outlineLevel="0" collapsed="false">
      <c r="C439" s="0" t="n">
        <v>415</v>
      </c>
      <c r="D439" s="9" t="n">
        <v>0.000211</v>
      </c>
    </row>
    <row r="440" customFormat="false" ht="15" hidden="false" customHeight="false" outlineLevel="0" collapsed="false">
      <c r="C440" s="0" t="n">
        <v>410</v>
      </c>
      <c r="D440" s="9" t="n">
        <v>0.00116</v>
      </c>
    </row>
    <row r="441" customFormat="false" ht="15" hidden="false" customHeight="false" outlineLevel="0" collapsed="false">
      <c r="C441" s="0" t="n">
        <v>405</v>
      </c>
      <c r="D441" s="9" t="n">
        <v>0.003591</v>
      </c>
    </row>
    <row r="442" customFormat="false" ht="15" hidden="false" customHeight="false" outlineLevel="0" collapsed="false">
      <c r="C442" s="0" t="n">
        <v>400</v>
      </c>
      <c r="D442" s="9" t="n">
        <v>0.000846</v>
      </c>
    </row>
    <row r="443" customFormat="false" ht="15" hidden="false" customHeight="false" outlineLevel="0" collapsed="false">
      <c r="C443" s="0" t="n">
        <v>395</v>
      </c>
      <c r="D443" s="9" t="n">
        <v>0</v>
      </c>
    </row>
    <row r="444" customFormat="false" ht="15" hidden="false" customHeight="false" outlineLevel="0" collapsed="false">
      <c r="C444" s="0" t="n">
        <v>390</v>
      </c>
      <c r="D444" s="9" t="n">
        <v>0.000531</v>
      </c>
    </row>
    <row r="445" customFormat="false" ht="15" hidden="false" customHeight="false" outlineLevel="0" collapsed="false">
      <c r="C445" s="0" t="n">
        <v>385</v>
      </c>
      <c r="D445" s="9" t="n">
        <v>0.003186</v>
      </c>
    </row>
    <row r="446" customFormat="false" ht="15" hidden="false" customHeight="false" outlineLevel="0" collapsed="false">
      <c r="C446" s="0" t="n">
        <v>380</v>
      </c>
      <c r="D446" s="9" t="n">
        <v>0.001276</v>
      </c>
    </row>
    <row r="447" customFormat="false" ht="15" hidden="false" customHeight="false" outlineLevel="0" collapsed="false">
      <c r="C447" s="0" t="n">
        <v>375</v>
      </c>
      <c r="D447" s="9" t="n">
        <v>0.000959</v>
      </c>
    </row>
    <row r="448" customFormat="false" ht="15" hidden="false" customHeight="false" outlineLevel="0" collapsed="false">
      <c r="C448" s="0" t="n">
        <v>370</v>
      </c>
      <c r="D448" s="0" t="n">
        <v>0.002569</v>
      </c>
    </row>
    <row r="449" customFormat="false" ht="15" hidden="false" customHeight="false" outlineLevel="0" collapsed="false">
      <c r="C449" s="0" t="n">
        <v>365</v>
      </c>
      <c r="D449" s="0" t="n">
        <v>0.009203</v>
      </c>
    </row>
    <row r="450" customFormat="false" ht="15" hidden="false" customHeight="false" outlineLevel="0" collapsed="false">
      <c r="C450" s="0" t="n">
        <v>360</v>
      </c>
      <c r="D450" s="0" t="n">
        <v>0.002572</v>
      </c>
    </row>
    <row r="451" customFormat="false" ht="15" hidden="false" customHeight="false" outlineLevel="0" collapsed="false">
      <c r="C451" s="0" t="n">
        <v>355</v>
      </c>
      <c r="D451" s="0" t="n">
        <v>0.001288</v>
      </c>
    </row>
    <row r="452" customFormat="false" ht="15" hidden="false" customHeight="false" outlineLevel="0" collapsed="false">
      <c r="C452" s="0" t="n">
        <v>350</v>
      </c>
      <c r="D452" s="9" t="n">
        <v>0.001289</v>
      </c>
    </row>
    <row r="453" customFormat="false" ht="15" hidden="false" customHeight="false" outlineLevel="0" collapsed="false">
      <c r="C453" s="0" t="n">
        <v>345</v>
      </c>
      <c r="D453" s="9" t="n">
        <v>0.00043</v>
      </c>
    </row>
    <row r="454" customFormat="false" ht="15" hidden="false" customHeight="false" outlineLevel="0" collapsed="false">
      <c r="C454" s="0" t="n">
        <v>340</v>
      </c>
      <c r="D454" s="9" t="n">
        <v>0.003232</v>
      </c>
    </row>
    <row r="455" customFormat="false" ht="15" hidden="false" customHeight="false" outlineLevel="0" collapsed="false">
      <c r="C455" s="0" t="n">
        <v>335</v>
      </c>
      <c r="D455" s="9" t="n">
        <v>0.00356</v>
      </c>
    </row>
    <row r="456" customFormat="false" ht="15" hidden="false" customHeight="false" outlineLevel="0" collapsed="false">
      <c r="C456" s="0" t="n">
        <v>330</v>
      </c>
      <c r="D456" s="9" t="n">
        <v>0.004318</v>
      </c>
    </row>
    <row r="457" customFormat="false" ht="15" hidden="false" customHeight="false" outlineLevel="0" collapsed="false">
      <c r="C457" s="0" t="n">
        <v>325</v>
      </c>
      <c r="D457" s="9" t="n">
        <v>0.001838</v>
      </c>
    </row>
    <row r="458" customFormat="false" ht="15" hidden="false" customHeight="false" outlineLevel="0" collapsed="false">
      <c r="C458" s="0" t="n">
        <v>320</v>
      </c>
      <c r="D458" s="9" t="n">
        <v>0.003138</v>
      </c>
    </row>
    <row r="459" customFormat="false" ht="15" hidden="false" customHeight="false" outlineLevel="0" collapsed="false">
      <c r="C459" s="0" t="n">
        <v>315</v>
      </c>
      <c r="D459" s="9" t="n">
        <v>0.004766</v>
      </c>
    </row>
    <row r="460" customFormat="false" ht="15" hidden="false" customHeight="false" outlineLevel="0" collapsed="false">
      <c r="C460" s="0" t="n">
        <v>310</v>
      </c>
      <c r="D460" s="0" t="n">
        <v>0.004137</v>
      </c>
    </row>
    <row r="461" customFormat="false" ht="15" hidden="false" customHeight="false" outlineLevel="0" collapsed="false">
      <c r="C461" s="0" t="n">
        <v>305</v>
      </c>
      <c r="D461" s="0" t="n">
        <v>0.004902</v>
      </c>
    </row>
    <row r="462" customFormat="false" ht="15" hidden="false" customHeight="false" outlineLevel="0" collapsed="false">
      <c r="C462" s="0" t="n">
        <v>300</v>
      </c>
      <c r="D462" s="9" t="n">
        <v>0.000872</v>
      </c>
    </row>
    <row r="463" customFormat="false" ht="15" hidden="false" customHeight="false" outlineLevel="0" collapsed="false">
      <c r="C463" s="0" t="n">
        <v>295</v>
      </c>
      <c r="D463" s="0" t="n">
        <v>0.006444</v>
      </c>
    </row>
    <row r="464" customFormat="false" ht="15" hidden="false" customHeight="false" outlineLevel="0" collapsed="false">
      <c r="C464" s="0" t="n">
        <v>290</v>
      </c>
      <c r="D464" s="0" t="n">
        <v>0.002952</v>
      </c>
    </row>
    <row r="465" customFormat="false" ht="15" hidden="false" customHeight="false" outlineLevel="0" collapsed="false">
      <c r="C465" s="0" t="n">
        <v>285</v>
      </c>
      <c r="D465" s="0" t="n">
        <v>0.004488</v>
      </c>
    </row>
    <row r="466" customFormat="false" ht="15" hidden="false" customHeight="false" outlineLevel="0" collapsed="false">
      <c r="C466" s="0" t="n">
        <v>280</v>
      </c>
      <c r="D466" s="9" t="n">
        <v>0.000876</v>
      </c>
    </row>
    <row r="467" customFormat="false" ht="15" hidden="false" customHeight="false" outlineLevel="0" collapsed="false">
      <c r="C467" s="0" t="n">
        <v>275</v>
      </c>
      <c r="D467" s="0" t="n">
        <v>0.00329</v>
      </c>
    </row>
    <row r="468" customFormat="false" ht="15" hidden="false" customHeight="false" outlineLevel="0" collapsed="false">
      <c r="C468" s="0" t="n">
        <v>270</v>
      </c>
      <c r="D468" s="0" t="n">
        <v>0.002633</v>
      </c>
    </row>
    <row r="469" customFormat="false" ht="15" hidden="false" customHeight="false" outlineLevel="0" collapsed="false">
      <c r="C469" s="0" t="n">
        <v>265</v>
      </c>
      <c r="D469" s="0" t="n">
        <v>0.003619</v>
      </c>
    </row>
    <row r="470" customFormat="false" ht="15" hidden="false" customHeight="false" outlineLevel="0" collapsed="false">
      <c r="C470" s="0" t="n">
        <v>260</v>
      </c>
      <c r="D470" s="0" t="n">
        <v>0.001097</v>
      </c>
    </row>
    <row r="471" customFormat="false" ht="15" hidden="false" customHeight="false" outlineLevel="0" collapsed="false">
      <c r="C471" s="0" t="n">
        <v>255</v>
      </c>
      <c r="D471" s="0" t="n">
        <v>0.001318</v>
      </c>
    </row>
    <row r="472" customFormat="false" ht="15" hidden="false" customHeight="false" outlineLevel="0" collapsed="false">
      <c r="C472" s="0" t="n">
        <v>250</v>
      </c>
      <c r="D472" s="0" t="n">
        <v>0.00209</v>
      </c>
    </row>
    <row r="473" customFormat="false" ht="15" hidden="false" customHeight="false" outlineLevel="0" collapsed="false">
      <c r="C473" s="0" t="n">
        <v>245</v>
      </c>
      <c r="D473" s="0" t="n">
        <v>0.00176</v>
      </c>
    </row>
    <row r="474" customFormat="false" ht="15" hidden="false" customHeight="false" outlineLevel="0" collapsed="false">
      <c r="C474" s="0" t="n">
        <v>240</v>
      </c>
      <c r="D474" s="9" t="n">
        <v>0.000986</v>
      </c>
    </row>
    <row r="475" customFormat="false" ht="15" hidden="false" customHeight="false" outlineLevel="0" collapsed="false">
      <c r="C475" s="0" t="n">
        <v>235</v>
      </c>
      <c r="D475" s="9" t="n">
        <v>0.000871</v>
      </c>
    </row>
    <row r="476" customFormat="false" ht="15" hidden="false" customHeight="false" outlineLevel="0" collapsed="false">
      <c r="C476" s="0" t="n">
        <v>230</v>
      </c>
      <c r="D476" s="9" t="n">
        <v>0.000543</v>
      </c>
    </row>
    <row r="477" customFormat="false" ht="15" hidden="false" customHeight="false" outlineLevel="0" collapsed="false">
      <c r="C477" s="0" t="n">
        <v>225</v>
      </c>
      <c r="D477" s="0" t="n">
        <v>0</v>
      </c>
    </row>
    <row r="478" customFormat="false" ht="15" hidden="false" customHeight="false" outlineLevel="0" collapsed="false">
      <c r="C478" s="0" t="n">
        <v>220</v>
      </c>
      <c r="D478" s="0" t="n">
        <v>0.003399</v>
      </c>
    </row>
    <row r="479" customFormat="false" ht="15" hidden="false" customHeight="false" outlineLevel="0" collapsed="false">
      <c r="C479" s="0" t="n">
        <v>215</v>
      </c>
      <c r="D479" s="9" t="n">
        <v>0.003089</v>
      </c>
    </row>
    <row r="480" customFormat="false" ht="15" hidden="false" customHeight="false" outlineLevel="0" collapsed="false">
      <c r="C480" s="0" t="n">
        <v>210</v>
      </c>
      <c r="D480" s="0" t="n">
        <v>0.003657</v>
      </c>
    </row>
    <row r="481" customFormat="false" ht="15" hidden="false" customHeight="false" outlineLevel="0" collapsed="false">
      <c r="C481" s="0" t="n">
        <v>205</v>
      </c>
      <c r="D481" s="0" t="n">
        <v>0.005879</v>
      </c>
    </row>
    <row r="482" customFormat="false" ht="15" hidden="false" customHeight="false" outlineLevel="0" collapsed="false">
      <c r="C482" s="0" t="n">
        <v>200</v>
      </c>
      <c r="D482" s="0" t="n">
        <v>0.009725</v>
      </c>
    </row>
  </sheetData>
  <mergeCells count="6">
    <mergeCell ref="A2:B5"/>
    <mergeCell ref="A6:B6"/>
    <mergeCell ref="A7:B8"/>
    <mergeCell ref="A10:B15"/>
    <mergeCell ref="A17:B17"/>
    <mergeCell ref="A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20:12:13Z</dcterms:created>
  <dc:creator>Dan Daranciang</dc:creator>
  <dc:description/>
  <dc:language>en-US</dc:language>
  <cp:lastModifiedBy>Dan Daranciang</cp:lastModifiedBy>
  <dcterms:modified xsi:type="dcterms:W3CDTF">2012-07-30T20:13:42Z</dcterms:modified>
  <cp:revision>0</cp:revision>
  <dc:subject/>
  <dc:title/>
</cp:coreProperties>
</file>