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Wavelength (nm)</t>
  </si>
  <si>
    <t xml:space="preserve">% Transmission</t>
  </si>
  <si>
    <t xml:space="preserve">Product Raw Data</t>
  </si>
  <si>
    <t xml:space="preserve">400 nm Longpass Colored Glass Filter</t>
  </si>
  <si>
    <t xml:space="preserve">Item #</t>
  </si>
  <si>
    <t xml:space="preserve">FGL400, FGL400S &amp; FGL400M</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Measurements Made at Normal Incidence</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GL400, FGL400S &amp; FGL400M</a:t>
            </a:r>
          </a:p>
        </c:rich>
      </c:tx>
      <c:layout>
        <c:manualLayout>
          <c:xMode val="edge"/>
          <c:yMode val="edge"/>
          <c:x val="0.19861765152666"/>
          <c:y val="0.037007874015748"/>
        </c:manualLayout>
      </c:layout>
      <c:overlay val="0"/>
      <c:spPr>
        <a:noFill/>
        <a:ln w="0">
          <a:noFill/>
        </a:ln>
      </c:spPr>
    </c:title>
    <c:autoTitleDeleted val="0"/>
    <c:plotArea>
      <c:layout>
        <c:manualLayout>
          <c:xMode val="edge"/>
          <c:yMode val="edge"/>
          <c:x val="0.0820294698465745"/>
          <c:y val="0.143307086614173"/>
          <c:w val="0.899741759076409"/>
          <c:h val="0.796062992125984"/>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2:$C$483</c:f>
              <c:numCache>
                <c:formatCode>General</c:formatCode>
                <c:ptCount val="482"/>
                <c:pt idx="0">
                  <c:v>1800</c:v>
                </c:pt>
                <c:pt idx="1">
                  <c:v>1795</c:v>
                </c:pt>
                <c:pt idx="2">
                  <c:v>1790</c:v>
                </c:pt>
                <c:pt idx="3">
                  <c:v>1785</c:v>
                </c:pt>
                <c:pt idx="4">
                  <c:v>1780</c:v>
                </c:pt>
                <c:pt idx="5">
                  <c:v>1775</c:v>
                </c:pt>
                <c:pt idx="6">
                  <c:v>1770</c:v>
                </c:pt>
                <c:pt idx="7">
                  <c:v>1765</c:v>
                </c:pt>
                <c:pt idx="8">
                  <c:v>1760</c:v>
                </c:pt>
                <c:pt idx="9">
                  <c:v>1755</c:v>
                </c:pt>
                <c:pt idx="10">
                  <c:v>1750</c:v>
                </c:pt>
                <c:pt idx="11">
                  <c:v>1745</c:v>
                </c:pt>
                <c:pt idx="12">
                  <c:v>1740</c:v>
                </c:pt>
                <c:pt idx="13">
                  <c:v>1735</c:v>
                </c:pt>
                <c:pt idx="14">
                  <c:v>1730</c:v>
                </c:pt>
                <c:pt idx="15">
                  <c:v>1725</c:v>
                </c:pt>
                <c:pt idx="16">
                  <c:v>1720</c:v>
                </c:pt>
                <c:pt idx="17">
                  <c:v>1715</c:v>
                </c:pt>
                <c:pt idx="18">
                  <c:v>1710</c:v>
                </c:pt>
                <c:pt idx="19">
                  <c:v>1705</c:v>
                </c:pt>
                <c:pt idx="20">
                  <c:v>1700</c:v>
                </c:pt>
                <c:pt idx="21">
                  <c:v>1695</c:v>
                </c:pt>
                <c:pt idx="22">
                  <c:v>1690</c:v>
                </c:pt>
                <c:pt idx="23">
                  <c:v>1685</c:v>
                </c:pt>
                <c:pt idx="24">
                  <c:v>1680</c:v>
                </c:pt>
                <c:pt idx="25">
                  <c:v>1675</c:v>
                </c:pt>
                <c:pt idx="26">
                  <c:v>1670</c:v>
                </c:pt>
                <c:pt idx="27">
                  <c:v>1665</c:v>
                </c:pt>
                <c:pt idx="28">
                  <c:v>1660</c:v>
                </c:pt>
                <c:pt idx="29">
                  <c:v>1655</c:v>
                </c:pt>
                <c:pt idx="30">
                  <c:v>1650</c:v>
                </c:pt>
                <c:pt idx="31">
                  <c:v>1645</c:v>
                </c:pt>
                <c:pt idx="32">
                  <c:v>1640</c:v>
                </c:pt>
                <c:pt idx="33">
                  <c:v>1635</c:v>
                </c:pt>
                <c:pt idx="34">
                  <c:v>1630</c:v>
                </c:pt>
                <c:pt idx="35">
                  <c:v>1625</c:v>
                </c:pt>
                <c:pt idx="36">
                  <c:v>1620</c:v>
                </c:pt>
                <c:pt idx="37">
                  <c:v>1615</c:v>
                </c:pt>
                <c:pt idx="38">
                  <c:v>1610</c:v>
                </c:pt>
                <c:pt idx="39">
                  <c:v>1605</c:v>
                </c:pt>
                <c:pt idx="40">
                  <c:v>1600</c:v>
                </c:pt>
                <c:pt idx="41">
                  <c:v>1595</c:v>
                </c:pt>
                <c:pt idx="42">
                  <c:v>1590</c:v>
                </c:pt>
                <c:pt idx="43">
                  <c:v>1585</c:v>
                </c:pt>
                <c:pt idx="44">
                  <c:v>1580</c:v>
                </c:pt>
                <c:pt idx="45">
                  <c:v>1575</c:v>
                </c:pt>
                <c:pt idx="46">
                  <c:v>1570</c:v>
                </c:pt>
                <c:pt idx="47">
                  <c:v>1565</c:v>
                </c:pt>
                <c:pt idx="48">
                  <c:v>1560</c:v>
                </c:pt>
                <c:pt idx="49">
                  <c:v>1555</c:v>
                </c:pt>
                <c:pt idx="50">
                  <c:v>1550</c:v>
                </c:pt>
                <c:pt idx="51">
                  <c:v>1545</c:v>
                </c:pt>
                <c:pt idx="52">
                  <c:v>1540</c:v>
                </c:pt>
                <c:pt idx="53">
                  <c:v>1535</c:v>
                </c:pt>
                <c:pt idx="54">
                  <c:v>1530</c:v>
                </c:pt>
                <c:pt idx="55">
                  <c:v>1525</c:v>
                </c:pt>
                <c:pt idx="56">
                  <c:v>1520</c:v>
                </c:pt>
                <c:pt idx="57">
                  <c:v>1515</c:v>
                </c:pt>
                <c:pt idx="58">
                  <c:v>1510</c:v>
                </c:pt>
                <c:pt idx="59">
                  <c:v>1505</c:v>
                </c:pt>
                <c:pt idx="60">
                  <c:v>1500</c:v>
                </c:pt>
                <c:pt idx="61">
                  <c:v>1495</c:v>
                </c:pt>
                <c:pt idx="62">
                  <c:v>1490</c:v>
                </c:pt>
                <c:pt idx="63">
                  <c:v>1485</c:v>
                </c:pt>
                <c:pt idx="64">
                  <c:v>1480</c:v>
                </c:pt>
                <c:pt idx="65">
                  <c:v>1475</c:v>
                </c:pt>
                <c:pt idx="66">
                  <c:v>1470</c:v>
                </c:pt>
                <c:pt idx="67">
                  <c:v>1465</c:v>
                </c:pt>
                <c:pt idx="68">
                  <c:v>1460</c:v>
                </c:pt>
                <c:pt idx="69">
                  <c:v>1455</c:v>
                </c:pt>
                <c:pt idx="70">
                  <c:v>1450</c:v>
                </c:pt>
                <c:pt idx="71">
                  <c:v>1445</c:v>
                </c:pt>
                <c:pt idx="72">
                  <c:v>1440</c:v>
                </c:pt>
                <c:pt idx="73">
                  <c:v>1435</c:v>
                </c:pt>
                <c:pt idx="74">
                  <c:v>1430</c:v>
                </c:pt>
                <c:pt idx="75">
                  <c:v>1425</c:v>
                </c:pt>
                <c:pt idx="76">
                  <c:v>1420</c:v>
                </c:pt>
                <c:pt idx="77">
                  <c:v>1415</c:v>
                </c:pt>
                <c:pt idx="78">
                  <c:v>1410</c:v>
                </c:pt>
                <c:pt idx="79">
                  <c:v>1405</c:v>
                </c:pt>
                <c:pt idx="80">
                  <c:v>1400</c:v>
                </c:pt>
                <c:pt idx="81">
                  <c:v>1395</c:v>
                </c:pt>
                <c:pt idx="82">
                  <c:v>1390</c:v>
                </c:pt>
                <c:pt idx="83">
                  <c:v>1385</c:v>
                </c:pt>
                <c:pt idx="84">
                  <c:v>1380</c:v>
                </c:pt>
                <c:pt idx="85">
                  <c:v>1375</c:v>
                </c:pt>
                <c:pt idx="86">
                  <c:v>1370</c:v>
                </c:pt>
                <c:pt idx="87">
                  <c:v>1365</c:v>
                </c:pt>
                <c:pt idx="88">
                  <c:v>1360</c:v>
                </c:pt>
                <c:pt idx="89">
                  <c:v>1355</c:v>
                </c:pt>
                <c:pt idx="90">
                  <c:v>1350</c:v>
                </c:pt>
                <c:pt idx="91">
                  <c:v>1345</c:v>
                </c:pt>
                <c:pt idx="92">
                  <c:v>1340</c:v>
                </c:pt>
                <c:pt idx="93">
                  <c:v>1335</c:v>
                </c:pt>
                <c:pt idx="94">
                  <c:v>1330</c:v>
                </c:pt>
                <c:pt idx="95">
                  <c:v>1325</c:v>
                </c:pt>
                <c:pt idx="96">
                  <c:v>1320</c:v>
                </c:pt>
                <c:pt idx="97">
                  <c:v>1315</c:v>
                </c:pt>
                <c:pt idx="98">
                  <c:v>1310</c:v>
                </c:pt>
                <c:pt idx="99">
                  <c:v>1305</c:v>
                </c:pt>
                <c:pt idx="100">
                  <c:v>1300</c:v>
                </c:pt>
                <c:pt idx="101">
                  <c:v>1295</c:v>
                </c:pt>
                <c:pt idx="102">
                  <c:v>1290</c:v>
                </c:pt>
                <c:pt idx="103">
                  <c:v>1285</c:v>
                </c:pt>
                <c:pt idx="104">
                  <c:v>1280</c:v>
                </c:pt>
                <c:pt idx="105">
                  <c:v>1275</c:v>
                </c:pt>
                <c:pt idx="106">
                  <c:v>1270</c:v>
                </c:pt>
                <c:pt idx="107">
                  <c:v>1265</c:v>
                </c:pt>
                <c:pt idx="108">
                  <c:v>1260</c:v>
                </c:pt>
                <c:pt idx="109">
                  <c:v>1255</c:v>
                </c:pt>
                <c:pt idx="110">
                  <c:v>1250</c:v>
                </c:pt>
                <c:pt idx="111">
                  <c:v>1245</c:v>
                </c:pt>
                <c:pt idx="112">
                  <c:v>1240</c:v>
                </c:pt>
                <c:pt idx="113">
                  <c:v>1235</c:v>
                </c:pt>
                <c:pt idx="114">
                  <c:v>1230</c:v>
                </c:pt>
                <c:pt idx="115">
                  <c:v>1225</c:v>
                </c:pt>
                <c:pt idx="116">
                  <c:v>1220</c:v>
                </c:pt>
                <c:pt idx="117">
                  <c:v>1215</c:v>
                </c:pt>
                <c:pt idx="118">
                  <c:v>1210</c:v>
                </c:pt>
                <c:pt idx="119">
                  <c:v>1205</c:v>
                </c:pt>
                <c:pt idx="120">
                  <c:v>1200</c:v>
                </c:pt>
                <c:pt idx="121">
                  <c:v>1195</c:v>
                </c:pt>
                <c:pt idx="122">
                  <c:v>1190</c:v>
                </c:pt>
                <c:pt idx="123">
                  <c:v>1185</c:v>
                </c:pt>
                <c:pt idx="124">
                  <c:v>1180</c:v>
                </c:pt>
                <c:pt idx="125">
                  <c:v>1175</c:v>
                </c:pt>
                <c:pt idx="126">
                  <c:v>1170</c:v>
                </c:pt>
                <c:pt idx="127">
                  <c:v>1165</c:v>
                </c:pt>
                <c:pt idx="128">
                  <c:v>1160</c:v>
                </c:pt>
                <c:pt idx="129">
                  <c:v>1155</c:v>
                </c:pt>
                <c:pt idx="130">
                  <c:v>1150</c:v>
                </c:pt>
                <c:pt idx="131">
                  <c:v>1145</c:v>
                </c:pt>
                <c:pt idx="132">
                  <c:v>1140</c:v>
                </c:pt>
                <c:pt idx="133">
                  <c:v>1135</c:v>
                </c:pt>
                <c:pt idx="134">
                  <c:v>1130</c:v>
                </c:pt>
                <c:pt idx="135">
                  <c:v>1125</c:v>
                </c:pt>
                <c:pt idx="136">
                  <c:v>1120</c:v>
                </c:pt>
                <c:pt idx="137">
                  <c:v>1115</c:v>
                </c:pt>
                <c:pt idx="138">
                  <c:v>1110</c:v>
                </c:pt>
                <c:pt idx="139">
                  <c:v>1105</c:v>
                </c:pt>
                <c:pt idx="140">
                  <c:v>1100</c:v>
                </c:pt>
                <c:pt idx="141">
                  <c:v>1095</c:v>
                </c:pt>
                <c:pt idx="142">
                  <c:v>1090</c:v>
                </c:pt>
                <c:pt idx="143">
                  <c:v>1085</c:v>
                </c:pt>
                <c:pt idx="144">
                  <c:v>1080</c:v>
                </c:pt>
                <c:pt idx="145">
                  <c:v>1075</c:v>
                </c:pt>
                <c:pt idx="146">
                  <c:v>1070</c:v>
                </c:pt>
                <c:pt idx="147">
                  <c:v>1065</c:v>
                </c:pt>
                <c:pt idx="148">
                  <c:v>1060</c:v>
                </c:pt>
                <c:pt idx="149">
                  <c:v>1055</c:v>
                </c:pt>
                <c:pt idx="150">
                  <c:v>1050</c:v>
                </c:pt>
                <c:pt idx="151">
                  <c:v>1045</c:v>
                </c:pt>
                <c:pt idx="152">
                  <c:v>1040</c:v>
                </c:pt>
                <c:pt idx="153">
                  <c:v>1035</c:v>
                </c:pt>
                <c:pt idx="154">
                  <c:v>1030</c:v>
                </c:pt>
                <c:pt idx="155">
                  <c:v>1025</c:v>
                </c:pt>
                <c:pt idx="156">
                  <c:v>1020</c:v>
                </c:pt>
                <c:pt idx="157">
                  <c:v>1015</c:v>
                </c:pt>
                <c:pt idx="158">
                  <c:v>1010</c:v>
                </c:pt>
                <c:pt idx="159">
                  <c:v>1005</c:v>
                </c:pt>
                <c:pt idx="160">
                  <c:v>1000</c:v>
                </c:pt>
                <c:pt idx="161">
                  <c:v>995</c:v>
                </c:pt>
                <c:pt idx="162">
                  <c:v>990</c:v>
                </c:pt>
                <c:pt idx="163">
                  <c:v>985</c:v>
                </c:pt>
                <c:pt idx="164">
                  <c:v>980</c:v>
                </c:pt>
                <c:pt idx="165">
                  <c:v>975</c:v>
                </c:pt>
                <c:pt idx="166">
                  <c:v>970</c:v>
                </c:pt>
                <c:pt idx="167">
                  <c:v>965</c:v>
                </c:pt>
                <c:pt idx="168">
                  <c:v>960</c:v>
                </c:pt>
                <c:pt idx="169">
                  <c:v>955</c:v>
                </c:pt>
                <c:pt idx="170">
                  <c:v>950</c:v>
                </c:pt>
                <c:pt idx="171">
                  <c:v>945</c:v>
                </c:pt>
                <c:pt idx="172">
                  <c:v>940</c:v>
                </c:pt>
                <c:pt idx="173">
                  <c:v>935</c:v>
                </c:pt>
                <c:pt idx="174">
                  <c:v>930</c:v>
                </c:pt>
                <c:pt idx="175">
                  <c:v>925</c:v>
                </c:pt>
                <c:pt idx="176">
                  <c:v>920</c:v>
                </c:pt>
                <c:pt idx="177">
                  <c:v>915</c:v>
                </c:pt>
                <c:pt idx="178">
                  <c:v>910</c:v>
                </c:pt>
                <c:pt idx="179">
                  <c:v>905</c:v>
                </c:pt>
                <c:pt idx="180">
                  <c:v>900</c:v>
                </c:pt>
                <c:pt idx="181">
                  <c:v>895</c:v>
                </c:pt>
                <c:pt idx="182">
                  <c:v>890</c:v>
                </c:pt>
                <c:pt idx="183">
                  <c:v>885</c:v>
                </c:pt>
                <c:pt idx="184">
                  <c:v>880</c:v>
                </c:pt>
                <c:pt idx="185">
                  <c:v>875</c:v>
                </c:pt>
                <c:pt idx="186">
                  <c:v>870</c:v>
                </c:pt>
                <c:pt idx="187">
                  <c:v>865</c:v>
                </c:pt>
                <c:pt idx="188">
                  <c:v>860</c:v>
                </c:pt>
                <c:pt idx="189">
                  <c:v>855</c:v>
                </c:pt>
                <c:pt idx="190">
                  <c:v>850</c:v>
                </c:pt>
                <c:pt idx="191">
                  <c:v>845</c:v>
                </c:pt>
                <c:pt idx="192">
                  <c:v>840</c:v>
                </c:pt>
                <c:pt idx="193">
                  <c:v>835</c:v>
                </c:pt>
                <c:pt idx="194">
                  <c:v>830</c:v>
                </c:pt>
                <c:pt idx="195">
                  <c:v>825</c:v>
                </c:pt>
                <c:pt idx="196">
                  <c:v>820</c:v>
                </c:pt>
                <c:pt idx="197">
                  <c:v>815</c:v>
                </c:pt>
                <c:pt idx="198">
                  <c:v>810</c:v>
                </c:pt>
                <c:pt idx="199">
                  <c:v>805</c:v>
                </c:pt>
                <c:pt idx="200">
                  <c:v>800</c:v>
                </c:pt>
                <c:pt idx="201">
                  <c:v>795</c:v>
                </c:pt>
                <c:pt idx="202">
                  <c:v>790</c:v>
                </c:pt>
                <c:pt idx="203">
                  <c:v>785</c:v>
                </c:pt>
                <c:pt idx="204">
                  <c:v>780</c:v>
                </c:pt>
                <c:pt idx="205">
                  <c:v>775</c:v>
                </c:pt>
                <c:pt idx="206">
                  <c:v>770</c:v>
                </c:pt>
                <c:pt idx="207">
                  <c:v>765</c:v>
                </c:pt>
                <c:pt idx="208">
                  <c:v>760</c:v>
                </c:pt>
                <c:pt idx="209">
                  <c:v>755</c:v>
                </c:pt>
                <c:pt idx="210">
                  <c:v>750</c:v>
                </c:pt>
                <c:pt idx="211">
                  <c:v>745</c:v>
                </c:pt>
                <c:pt idx="212">
                  <c:v>740</c:v>
                </c:pt>
                <c:pt idx="213">
                  <c:v>735</c:v>
                </c:pt>
                <c:pt idx="214">
                  <c:v>730</c:v>
                </c:pt>
                <c:pt idx="215">
                  <c:v>725</c:v>
                </c:pt>
                <c:pt idx="216">
                  <c:v>720</c:v>
                </c:pt>
                <c:pt idx="217">
                  <c:v>715</c:v>
                </c:pt>
                <c:pt idx="218">
                  <c:v>710</c:v>
                </c:pt>
                <c:pt idx="219">
                  <c:v>705</c:v>
                </c:pt>
                <c:pt idx="220">
                  <c:v>700</c:v>
                </c:pt>
                <c:pt idx="221">
                  <c:v>695</c:v>
                </c:pt>
                <c:pt idx="222">
                  <c:v>690</c:v>
                </c:pt>
                <c:pt idx="223">
                  <c:v>685</c:v>
                </c:pt>
                <c:pt idx="224">
                  <c:v>680</c:v>
                </c:pt>
                <c:pt idx="225">
                  <c:v>675</c:v>
                </c:pt>
                <c:pt idx="226">
                  <c:v>670</c:v>
                </c:pt>
                <c:pt idx="227">
                  <c:v>665</c:v>
                </c:pt>
                <c:pt idx="228">
                  <c:v>660</c:v>
                </c:pt>
                <c:pt idx="229">
                  <c:v>655</c:v>
                </c:pt>
                <c:pt idx="230">
                  <c:v>650</c:v>
                </c:pt>
                <c:pt idx="231">
                  <c:v>645</c:v>
                </c:pt>
                <c:pt idx="232">
                  <c:v>640</c:v>
                </c:pt>
                <c:pt idx="233">
                  <c:v>635</c:v>
                </c:pt>
                <c:pt idx="234">
                  <c:v>630</c:v>
                </c:pt>
                <c:pt idx="235">
                  <c:v>625</c:v>
                </c:pt>
                <c:pt idx="236">
                  <c:v>620</c:v>
                </c:pt>
                <c:pt idx="237">
                  <c:v>615</c:v>
                </c:pt>
                <c:pt idx="238">
                  <c:v>610</c:v>
                </c:pt>
                <c:pt idx="239">
                  <c:v>605</c:v>
                </c:pt>
                <c:pt idx="240">
                  <c:v>600</c:v>
                </c:pt>
                <c:pt idx="241">
                  <c:v>595</c:v>
                </c:pt>
                <c:pt idx="242">
                  <c:v>590</c:v>
                </c:pt>
                <c:pt idx="243">
                  <c:v>585</c:v>
                </c:pt>
                <c:pt idx="244">
                  <c:v>580</c:v>
                </c:pt>
                <c:pt idx="245">
                  <c:v>575</c:v>
                </c:pt>
                <c:pt idx="246">
                  <c:v>570</c:v>
                </c:pt>
                <c:pt idx="247">
                  <c:v>565</c:v>
                </c:pt>
                <c:pt idx="248">
                  <c:v>560</c:v>
                </c:pt>
                <c:pt idx="249">
                  <c:v>555</c:v>
                </c:pt>
                <c:pt idx="250">
                  <c:v>550</c:v>
                </c:pt>
                <c:pt idx="251">
                  <c:v>545</c:v>
                </c:pt>
                <c:pt idx="252">
                  <c:v>540</c:v>
                </c:pt>
                <c:pt idx="253">
                  <c:v>535</c:v>
                </c:pt>
                <c:pt idx="254">
                  <c:v>530</c:v>
                </c:pt>
                <c:pt idx="255">
                  <c:v>525</c:v>
                </c:pt>
                <c:pt idx="256">
                  <c:v>520</c:v>
                </c:pt>
                <c:pt idx="257">
                  <c:v>515</c:v>
                </c:pt>
                <c:pt idx="258">
                  <c:v>510</c:v>
                </c:pt>
                <c:pt idx="259">
                  <c:v>505</c:v>
                </c:pt>
                <c:pt idx="260">
                  <c:v>500</c:v>
                </c:pt>
                <c:pt idx="261">
                  <c:v>495</c:v>
                </c:pt>
                <c:pt idx="262">
                  <c:v>490</c:v>
                </c:pt>
                <c:pt idx="263">
                  <c:v>485</c:v>
                </c:pt>
                <c:pt idx="264">
                  <c:v>480</c:v>
                </c:pt>
                <c:pt idx="265">
                  <c:v>475</c:v>
                </c:pt>
                <c:pt idx="266">
                  <c:v>470</c:v>
                </c:pt>
                <c:pt idx="267">
                  <c:v>465</c:v>
                </c:pt>
                <c:pt idx="268">
                  <c:v>460</c:v>
                </c:pt>
                <c:pt idx="269">
                  <c:v>455</c:v>
                </c:pt>
                <c:pt idx="270">
                  <c:v>450</c:v>
                </c:pt>
                <c:pt idx="271">
                  <c:v>445</c:v>
                </c:pt>
                <c:pt idx="272">
                  <c:v>440</c:v>
                </c:pt>
                <c:pt idx="273">
                  <c:v>435</c:v>
                </c:pt>
                <c:pt idx="274">
                  <c:v>430</c:v>
                </c:pt>
                <c:pt idx="275">
                  <c:v>425</c:v>
                </c:pt>
                <c:pt idx="276">
                  <c:v>420</c:v>
                </c:pt>
                <c:pt idx="277">
                  <c:v>415</c:v>
                </c:pt>
                <c:pt idx="278">
                  <c:v>410</c:v>
                </c:pt>
                <c:pt idx="279">
                  <c:v>405</c:v>
                </c:pt>
                <c:pt idx="280">
                  <c:v>400</c:v>
                </c:pt>
                <c:pt idx="281">
                  <c:v>395</c:v>
                </c:pt>
                <c:pt idx="282">
                  <c:v>390</c:v>
                </c:pt>
                <c:pt idx="283">
                  <c:v>385</c:v>
                </c:pt>
                <c:pt idx="284">
                  <c:v>380</c:v>
                </c:pt>
                <c:pt idx="285">
                  <c:v>375</c:v>
                </c:pt>
                <c:pt idx="286">
                  <c:v>370</c:v>
                </c:pt>
                <c:pt idx="287">
                  <c:v>365</c:v>
                </c:pt>
                <c:pt idx="288">
                  <c:v>360</c:v>
                </c:pt>
                <c:pt idx="289">
                  <c:v>355</c:v>
                </c:pt>
                <c:pt idx="290">
                  <c:v>350</c:v>
                </c:pt>
                <c:pt idx="291">
                  <c:v>345</c:v>
                </c:pt>
                <c:pt idx="292">
                  <c:v>340</c:v>
                </c:pt>
                <c:pt idx="293">
                  <c:v>335</c:v>
                </c:pt>
                <c:pt idx="294">
                  <c:v>330</c:v>
                </c:pt>
                <c:pt idx="295">
                  <c:v>325</c:v>
                </c:pt>
                <c:pt idx="296">
                  <c:v>320</c:v>
                </c:pt>
                <c:pt idx="297">
                  <c:v>315</c:v>
                </c:pt>
                <c:pt idx="298">
                  <c:v>310</c:v>
                </c:pt>
                <c:pt idx="299">
                  <c:v>305</c:v>
                </c:pt>
                <c:pt idx="300">
                  <c:v>300</c:v>
                </c:pt>
                <c:pt idx="301">
                  <c:v>295</c:v>
                </c:pt>
                <c:pt idx="302">
                  <c:v>290</c:v>
                </c:pt>
                <c:pt idx="303">
                  <c:v>285</c:v>
                </c:pt>
                <c:pt idx="304">
                  <c:v>280</c:v>
                </c:pt>
                <c:pt idx="305">
                  <c:v>275</c:v>
                </c:pt>
                <c:pt idx="306">
                  <c:v>270</c:v>
                </c:pt>
                <c:pt idx="307">
                  <c:v>265</c:v>
                </c:pt>
                <c:pt idx="308">
                  <c:v>260</c:v>
                </c:pt>
                <c:pt idx="309">
                  <c:v>255</c:v>
                </c:pt>
                <c:pt idx="310">
                  <c:v>250</c:v>
                </c:pt>
                <c:pt idx="311">
                  <c:v>245</c:v>
                </c:pt>
                <c:pt idx="312">
                  <c:v>240</c:v>
                </c:pt>
                <c:pt idx="313">
                  <c:v>235</c:v>
                </c:pt>
                <c:pt idx="314">
                  <c:v>230</c:v>
                </c:pt>
                <c:pt idx="315">
                  <c:v>225</c:v>
                </c:pt>
                <c:pt idx="316">
                  <c:v>220</c:v>
                </c:pt>
                <c:pt idx="317">
                  <c:v>215</c:v>
                </c:pt>
                <c:pt idx="318">
                  <c:v>210</c:v>
                </c:pt>
                <c:pt idx="319">
                  <c:v>205</c:v>
                </c:pt>
                <c:pt idx="320">
                  <c:v>200</c:v>
                </c:pt>
              </c:numCache>
            </c:numRef>
          </c:xVal>
          <c:yVal>
            <c:numRef>
              <c:f>Sheet1!$D$2:$D$483</c:f>
              <c:numCache>
                <c:formatCode>General</c:formatCode>
                <c:ptCount val="482"/>
                <c:pt idx="0">
                  <c:v>90.209555</c:v>
                </c:pt>
                <c:pt idx="1">
                  <c:v>90.192567</c:v>
                </c:pt>
                <c:pt idx="2">
                  <c:v>90.185123</c:v>
                </c:pt>
                <c:pt idx="3">
                  <c:v>90.272732</c:v>
                </c:pt>
                <c:pt idx="4">
                  <c:v>90.239218</c:v>
                </c:pt>
                <c:pt idx="5">
                  <c:v>90.294254</c:v>
                </c:pt>
                <c:pt idx="6">
                  <c:v>90.250262</c:v>
                </c:pt>
                <c:pt idx="7">
                  <c:v>90.245154</c:v>
                </c:pt>
                <c:pt idx="8">
                  <c:v>90.258469</c:v>
                </c:pt>
                <c:pt idx="9">
                  <c:v>90.265687</c:v>
                </c:pt>
                <c:pt idx="10">
                  <c:v>90.289831</c:v>
                </c:pt>
                <c:pt idx="11">
                  <c:v>90.294687</c:v>
                </c:pt>
                <c:pt idx="12">
                  <c:v>90.282301</c:v>
                </c:pt>
                <c:pt idx="13">
                  <c:v>90.272004</c:v>
                </c:pt>
                <c:pt idx="14">
                  <c:v>90.29591</c:v>
                </c:pt>
                <c:pt idx="15">
                  <c:v>90.3382</c:v>
                </c:pt>
                <c:pt idx="16">
                  <c:v>90.323383</c:v>
                </c:pt>
                <c:pt idx="17">
                  <c:v>90.302135</c:v>
                </c:pt>
                <c:pt idx="18">
                  <c:v>90.319308</c:v>
                </c:pt>
                <c:pt idx="19">
                  <c:v>90.322037</c:v>
                </c:pt>
                <c:pt idx="20">
                  <c:v>90.335126</c:v>
                </c:pt>
                <c:pt idx="21">
                  <c:v>90.327946</c:v>
                </c:pt>
                <c:pt idx="22">
                  <c:v>90.321676</c:v>
                </c:pt>
                <c:pt idx="23">
                  <c:v>90.323386</c:v>
                </c:pt>
                <c:pt idx="24">
                  <c:v>90.348677</c:v>
                </c:pt>
                <c:pt idx="25">
                  <c:v>90.359469</c:v>
                </c:pt>
                <c:pt idx="26">
                  <c:v>90.297103</c:v>
                </c:pt>
                <c:pt idx="27">
                  <c:v>90.295601</c:v>
                </c:pt>
                <c:pt idx="28">
                  <c:v>90.304129</c:v>
                </c:pt>
                <c:pt idx="29">
                  <c:v>90.300918</c:v>
                </c:pt>
                <c:pt idx="30">
                  <c:v>90.266214</c:v>
                </c:pt>
                <c:pt idx="31">
                  <c:v>90.247672</c:v>
                </c:pt>
                <c:pt idx="32">
                  <c:v>90.264224</c:v>
                </c:pt>
                <c:pt idx="33">
                  <c:v>90.260438</c:v>
                </c:pt>
                <c:pt idx="34">
                  <c:v>90.268359</c:v>
                </c:pt>
                <c:pt idx="35">
                  <c:v>90.220717</c:v>
                </c:pt>
                <c:pt idx="36">
                  <c:v>90.222555</c:v>
                </c:pt>
                <c:pt idx="37">
                  <c:v>90.210465</c:v>
                </c:pt>
                <c:pt idx="38">
                  <c:v>90.222306</c:v>
                </c:pt>
                <c:pt idx="39">
                  <c:v>90.194917</c:v>
                </c:pt>
                <c:pt idx="40">
                  <c:v>90.185249</c:v>
                </c:pt>
                <c:pt idx="41">
                  <c:v>90.16231</c:v>
                </c:pt>
                <c:pt idx="42">
                  <c:v>90.155647</c:v>
                </c:pt>
                <c:pt idx="43">
                  <c:v>90.134195</c:v>
                </c:pt>
                <c:pt idx="44">
                  <c:v>90.108088</c:v>
                </c:pt>
                <c:pt idx="45">
                  <c:v>90.102491</c:v>
                </c:pt>
                <c:pt idx="46">
                  <c:v>90.062346</c:v>
                </c:pt>
                <c:pt idx="47">
                  <c:v>90.054945</c:v>
                </c:pt>
                <c:pt idx="48">
                  <c:v>90.033726</c:v>
                </c:pt>
                <c:pt idx="49">
                  <c:v>90.016638</c:v>
                </c:pt>
                <c:pt idx="50">
                  <c:v>89.99301</c:v>
                </c:pt>
                <c:pt idx="51">
                  <c:v>89.984821</c:v>
                </c:pt>
                <c:pt idx="52">
                  <c:v>89.955526</c:v>
                </c:pt>
                <c:pt idx="53">
                  <c:v>89.924077</c:v>
                </c:pt>
                <c:pt idx="54">
                  <c:v>89.889403</c:v>
                </c:pt>
                <c:pt idx="55">
                  <c:v>89.857807</c:v>
                </c:pt>
                <c:pt idx="56">
                  <c:v>89.848628</c:v>
                </c:pt>
                <c:pt idx="57">
                  <c:v>89.805907</c:v>
                </c:pt>
                <c:pt idx="58">
                  <c:v>89.786534</c:v>
                </c:pt>
                <c:pt idx="59">
                  <c:v>89.762724</c:v>
                </c:pt>
                <c:pt idx="60">
                  <c:v>89.729882</c:v>
                </c:pt>
                <c:pt idx="61">
                  <c:v>89.708004</c:v>
                </c:pt>
                <c:pt idx="62">
                  <c:v>89.674713</c:v>
                </c:pt>
                <c:pt idx="63">
                  <c:v>89.663985</c:v>
                </c:pt>
                <c:pt idx="64">
                  <c:v>89.633573</c:v>
                </c:pt>
                <c:pt idx="65">
                  <c:v>89.604072</c:v>
                </c:pt>
                <c:pt idx="66">
                  <c:v>89.553056</c:v>
                </c:pt>
                <c:pt idx="67">
                  <c:v>89.523857</c:v>
                </c:pt>
                <c:pt idx="68">
                  <c:v>89.51652</c:v>
                </c:pt>
                <c:pt idx="69">
                  <c:v>89.481744</c:v>
                </c:pt>
                <c:pt idx="70">
                  <c:v>89.458806</c:v>
                </c:pt>
                <c:pt idx="71">
                  <c:v>89.415229</c:v>
                </c:pt>
                <c:pt idx="72">
                  <c:v>89.351215</c:v>
                </c:pt>
                <c:pt idx="73">
                  <c:v>89.314703</c:v>
                </c:pt>
                <c:pt idx="74">
                  <c:v>89.284132</c:v>
                </c:pt>
                <c:pt idx="75">
                  <c:v>89.214364</c:v>
                </c:pt>
                <c:pt idx="76">
                  <c:v>89.147867</c:v>
                </c:pt>
                <c:pt idx="77">
                  <c:v>89.106693</c:v>
                </c:pt>
                <c:pt idx="78">
                  <c:v>89.055416</c:v>
                </c:pt>
                <c:pt idx="79">
                  <c:v>89.036968</c:v>
                </c:pt>
                <c:pt idx="80">
                  <c:v>89.051754</c:v>
                </c:pt>
                <c:pt idx="81">
                  <c:v>89.122328</c:v>
                </c:pt>
                <c:pt idx="82">
                  <c:v>89.090561</c:v>
                </c:pt>
                <c:pt idx="83">
                  <c:v>89.123952</c:v>
                </c:pt>
                <c:pt idx="84">
                  <c:v>89.122446</c:v>
                </c:pt>
                <c:pt idx="85">
                  <c:v>89.110886</c:v>
                </c:pt>
                <c:pt idx="86">
                  <c:v>89.100418</c:v>
                </c:pt>
                <c:pt idx="87">
                  <c:v>89.106593</c:v>
                </c:pt>
                <c:pt idx="88">
                  <c:v>89.114266</c:v>
                </c:pt>
                <c:pt idx="89">
                  <c:v>89.027956</c:v>
                </c:pt>
                <c:pt idx="90">
                  <c:v>88.991158</c:v>
                </c:pt>
                <c:pt idx="91">
                  <c:v>88.992645</c:v>
                </c:pt>
                <c:pt idx="92">
                  <c:v>88.971981</c:v>
                </c:pt>
                <c:pt idx="93">
                  <c:v>88.951496</c:v>
                </c:pt>
                <c:pt idx="94">
                  <c:v>88.949412</c:v>
                </c:pt>
                <c:pt idx="95">
                  <c:v>88.949142</c:v>
                </c:pt>
                <c:pt idx="96">
                  <c:v>88.946463</c:v>
                </c:pt>
                <c:pt idx="97">
                  <c:v>88.920496</c:v>
                </c:pt>
                <c:pt idx="98">
                  <c:v>88.88545</c:v>
                </c:pt>
                <c:pt idx="99">
                  <c:v>88.839241</c:v>
                </c:pt>
                <c:pt idx="100">
                  <c:v>88.827672</c:v>
                </c:pt>
                <c:pt idx="101">
                  <c:v>88.822284</c:v>
                </c:pt>
                <c:pt idx="102">
                  <c:v>88.814123</c:v>
                </c:pt>
                <c:pt idx="103">
                  <c:v>88.814842</c:v>
                </c:pt>
                <c:pt idx="104">
                  <c:v>88.797719</c:v>
                </c:pt>
                <c:pt idx="105">
                  <c:v>88.757622</c:v>
                </c:pt>
                <c:pt idx="106">
                  <c:v>88.732182</c:v>
                </c:pt>
                <c:pt idx="107">
                  <c:v>88.708604</c:v>
                </c:pt>
                <c:pt idx="108">
                  <c:v>88.699842</c:v>
                </c:pt>
                <c:pt idx="109">
                  <c:v>88.693989</c:v>
                </c:pt>
                <c:pt idx="110">
                  <c:v>88.680935</c:v>
                </c:pt>
                <c:pt idx="111">
                  <c:v>88.675255</c:v>
                </c:pt>
                <c:pt idx="112">
                  <c:v>88.66444</c:v>
                </c:pt>
                <c:pt idx="113">
                  <c:v>88.651208</c:v>
                </c:pt>
                <c:pt idx="114">
                  <c:v>88.626278</c:v>
                </c:pt>
                <c:pt idx="115">
                  <c:v>88.609803</c:v>
                </c:pt>
                <c:pt idx="116">
                  <c:v>88.596262</c:v>
                </c:pt>
                <c:pt idx="117">
                  <c:v>88.581063</c:v>
                </c:pt>
                <c:pt idx="118">
                  <c:v>88.581334</c:v>
                </c:pt>
                <c:pt idx="119">
                  <c:v>88.57048</c:v>
                </c:pt>
                <c:pt idx="120">
                  <c:v>88.571401</c:v>
                </c:pt>
                <c:pt idx="121">
                  <c:v>88.557321</c:v>
                </c:pt>
                <c:pt idx="122">
                  <c:v>88.528853</c:v>
                </c:pt>
                <c:pt idx="123">
                  <c:v>88.535504</c:v>
                </c:pt>
                <c:pt idx="124">
                  <c:v>88.550461</c:v>
                </c:pt>
                <c:pt idx="125">
                  <c:v>88.538162</c:v>
                </c:pt>
                <c:pt idx="126">
                  <c:v>88.517805</c:v>
                </c:pt>
                <c:pt idx="127">
                  <c:v>88.508783</c:v>
                </c:pt>
                <c:pt idx="128">
                  <c:v>88.503291</c:v>
                </c:pt>
                <c:pt idx="129">
                  <c:v>88.494039</c:v>
                </c:pt>
                <c:pt idx="130">
                  <c:v>88.505851</c:v>
                </c:pt>
                <c:pt idx="131">
                  <c:v>88.484912</c:v>
                </c:pt>
                <c:pt idx="132">
                  <c:v>88.493864</c:v>
                </c:pt>
                <c:pt idx="133">
                  <c:v>88.501858</c:v>
                </c:pt>
                <c:pt idx="134">
                  <c:v>88.480079</c:v>
                </c:pt>
                <c:pt idx="135">
                  <c:v>88.483626</c:v>
                </c:pt>
                <c:pt idx="136">
                  <c:v>88.490445</c:v>
                </c:pt>
                <c:pt idx="137">
                  <c:v>88.46543</c:v>
                </c:pt>
                <c:pt idx="138">
                  <c:v>88.471284</c:v>
                </c:pt>
                <c:pt idx="139">
                  <c:v>88.475361</c:v>
                </c:pt>
                <c:pt idx="140">
                  <c:v>88.491091</c:v>
                </c:pt>
                <c:pt idx="141">
                  <c:v>88.493325</c:v>
                </c:pt>
                <c:pt idx="142">
                  <c:v>88.473008</c:v>
                </c:pt>
                <c:pt idx="143">
                  <c:v>88.462397</c:v>
                </c:pt>
                <c:pt idx="144">
                  <c:v>88.475166</c:v>
                </c:pt>
                <c:pt idx="145">
                  <c:v>88.499081</c:v>
                </c:pt>
                <c:pt idx="146">
                  <c:v>88.512512</c:v>
                </c:pt>
                <c:pt idx="147">
                  <c:v>88.514325</c:v>
                </c:pt>
                <c:pt idx="148">
                  <c:v>88.514697</c:v>
                </c:pt>
                <c:pt idx="149">
                  <c:v>88.52949</c:v>
                </c:pt>
                <c:pt idx="150">
                  <c:v>88.539911</c:v>
                </c:pt>
                <c:pt idx="151">
                  <c:v>88.529813</c:v>
                </c:pt>
                <c:pt idx="152">
                  <c:v>88.537512</c:v>
                </c:pt>
                <c:pt idx="153">
                  <c:v>88.549286</c:v>
                </c:pt>
                <c:pt idx="154">
                  <c:v>88.557555</c:v>
                </c:pt>
                <c:pt idx="155">
                  <c:v>88.564283</c:v>
                </c:pt>
                <c:pt idx="156">
                  <c:v>88.581945</c:v>
                </c:pt>
                <c:pt idx="157">
                  <c:v>88.598508</c:v>
                </c:pt>
                <c:pt idx="158">
                  <c:v>88.602522</c:v>
                </c:pt>
                <c:pt idx="159">
                  <c:v>88.62884</c:v>
                </c:pt>
                <c:pt idx="160">
                  <c:v>88.641763</c:v>
                </c:pt>
                <c:pt idx="161">
                  <c:v>88.63986</c:v>
                </c:pt>
                <c:pt idx="162">
                  <c:v>88.651066</c:v>
                </c:pt>
                <c:pt idx="163">
                  <c:v>88.673263</c:v>
                </c:pt>
                <c:pt idx="164">
                  <c:v>88.698905</c:v>
                </c:pt>
                <c:pt idx="165">
                  <c:v>88.714565</c:v>
                </c:pt>
                <c:pt idx="166">
                  <c:v>88.714594</c:v>
                </c:pt>
                <c:pt idx="167">
                  <c:v>88.723021</c:v>
                </c:pt>
                <c:pt idx="168">
                  <c:v>88.745677</c:v>
                </c:pt>
                <c:pt idx="169">
                  <c:v>88.766949</c:v>
                </c:pt>
                <c:pt idx="170">
                  <c:v>88.774659</c:v>
                </c:pt>
                <c:pt idx="171">
                  <c:v>88.783904</c:v>
                </c:pt>
                <c:pt idx="172">
                  <c:v>88.798502</c:v>
                </c:pt>
                <c:pt idx="173">
                  <c:v>88.816534</c:v>
                </c:pt>
                <c:pt idx="174">
                  <c:v>88.836065</c:v>
                </c:pt>
                <c:pt idx="175">
                  <c:v>88.85278</c:v>
                </c:pt>
                <c:pt idx="176">
                  <c:v>88.868689</c:v>
                </c:pt>
                <c:pt idx="177">
                  <c:v>88.890854</c:v>
                </c:pt>
                <c:pt idx="178">
                  <c:v>88.902246</c:v>
                </c:pt>
                <c:pt idx="179">
                  <c:v>88.91389</c:v>
                </c:pt>
                <c:pt idx="180">
                  <c:v>88.945904</c:v>
                </c:pt>
                <c:pt idx="181">
                  <c:v>88.945776</c:v>
                </c:pt>
                <c:pt idx="182">
                  <c:v>88.955233</c:v>
                </c:pt>
                <c:pt idx="183">
                  <c:v>88.990639</c:v>
                </c:pt>
                <c:pt idx="184">
                  <c:v>88.996208</c:v>
                </c:pt>
                <c:pt idx="185">
                  <c:v>89.019917</c:v>
                </c:pt>
                <c:pt idx="186">
                  <c:v>89.075776</c:v>
                </c:pt>
                <c:pt idx="187">
                  <c:v>89.084322</c:v>
                </c:pt>
                <c:pt idx="188">
                  <c:v>89.109046</c:v>
                </c:pt>
                <c:pt idx="189">
                  <c:v>89.004775</c:v>
                </c:pt>
                <c:pt idx="190">
                  <c:v>88.85434</c:v>
                </c:pt>
                <c:pt idx="191">
                  <c:v>88.876113</c:v>
                </c:pt>
                <c:pt idx="192">
                  <c:v>88.977297</c:v>
                </c:pt>
                <c:pt idx="193">
                  <c:v>89.021906</c:v>
                </c:pt>
                <c:pt idx="194">
                  <c:v>89.043069</c:v>
                </c:pt>
                <c:pt idx="195">
                  <c:v>89.076389</c:v>
                </c:pt>
                <c:pt idx="196">
                  <c:v>89.104293</c:v>
                </c:pt>
                <c:pt idx="197">
                  <c:v>89.17377</c:v>
                </c:pt>
                <c:pt idx="198">
                  <c:v>89.224036</c:v>
                </c:pt>
                <c:pt idx="199">
                  <c:v>89.259778</c:v>
                </c:pt>
                <c:pt idx="200">
                  <c:v>89.320668</c:v>
                </c:pt>
                <c:pt idx="201">
                  <c:v>89.349587</c:v>
                </c:pt>
                <c:pt idx="202">
                  <c:v>89.406378</c:v>
                </c:pt>
                <c:pt idx="203">
                  <c:v>89.479637</c:v>
                </c:pt>
                <c:pt idx="204">
                  <c:v>89.521252</c:v>
                </c:pt>
                <c:pt idx="205">
                  <c:v>89.579156</c:v>
                </c:pt>
                <c:pt idx="206">
                  <c:v>89.652441</c:v>
                </c:pt>
                <c:pt idx="207">
                  <c:v>89.71294</c:v>
                </c:pt>
                <c:pt idx="208">
                  <c:v>89.743429</c:v>
                </c:pt>
                <c:pt idx="209">
                  <c:v>89.785741</c:v>
                </c:pt>
                <c:pt idx="210">
                  <c:v>89.86316</c:v>
                </c:pt>
                <c:pt idx="211">
                  <c:v>89.92453</c:v>
                </c:pt>
                <c:pt idx="212">
                  <c:v>89.969859</c:v>
                </c:pt>
                <c:pt idx="213">
                  <c:v>90.025801</c:v>
                </c:pt>
                <c:pt idx="214">
                  <c:v>90.112138</c:v>
                </c:pt>
                <c:pt idx="215">
                  <c:v>90.164869</c:v>
                </c:pt>
                <c:pt idx="216">
                  <c:v>90.199256</c:v>
                </c:pt>
                <c:pt idx="217">
                  <c:v>90.259839</c:v>
                </c:pt>
                <c:pt idx="218">
                  <c:v>90.313007</c:v>
                </c:pt>
                <c:pt idx="219">
                  <c:v>90.348072</c:v>
                </c:pt>
                <c:pt idx="220">
                  <c:v>90.383002</c:v>
                </c:pt>
                <c:pt idx="221">
                  <c:v>90.431806</c:v>
                </c:pt>
                <c:pt idx="222">
                  <c:v>90.485644</c:v>
                </c:pt>
                <c:pt idx="223">
                  <c:v>90.543275</c:v>
                </c:pt>
                <c:pt idx="224">
                  <c:v>90.579286</c:v>
                </c:pt>
                <c:pt idx="225">
                  <c:v>90.628855</c:v>
                </c:pt>
                <c:pt idx="226">
                  <c:v>90.652186</c:v>
                </c:pt>
                <c:pt idx="227">
                  <c:v>90.673232</c:v>
                </c:pt>
                <c:pt idx="228">
                  <c:v>90.718057</c:v>
                </c:pt>
                <c:pt idx="229">
                  <c:v>90.766938</c:v>
                </c:pt>
                <c:pt idx="230">
                  <c:v>90.795985</c:v>
                </c:pt>
                <c:pt idx="231">
                  <c:v>90.838982</c:v>
                </c:pt>
                <c:pt idx="232">
                  <c:v>90.874063</c:v>
                </c:pt>
                <c:pt idx="233">
                  <c:v>90.938732</c:v>
                </c:pt>
                <c:pt idx="234">
                  <c:v>90.973032</c:v>
                </c:pt>
                <c:pt idx="235">
                  <c:v>90.965341</c:v>
                </c:pt>
                <c:pt idx="236">
                  <c:v>90.982627</c:v>
                </c:pt>
                <c:pt idx="237">
                  <c:v>91.012493</c:v>
                </c:pt>
                <c:pt idx="238">
                  <c:v>91.032053</c:v>
                </c:pt>
                <c:pt idx="239">
                  <c:v>91.068633</c:v>
                </c:pt>
                <c:pt idx="240">
                  <c:v>91.092694</c:v>
                </c:pt>
                <c:pt idx="241">
                  <c:v>91.089432</c:v>
                </c:pt>
                <c:pt idx="242">
                  <c:v>91.080008</c:v>
                </c:pt>
                <c:pt idx="243">
                  <c:v>91.061643</c:v>
                </c:pt>
                <c:pt idx="244">
                  <c:v>91.077199</c:v>
                </c:pt>
                <c:pt idx="245">
                  <c:v>91.070625</c:v>
                </c:pt>
                <c:pt idx="246">
                  <c:v>91.038808</c:v>
                </c:pt>
                <c:pt idx="247">
                  <c:v>91.01735</c:v>
                </c:pt>
                <c:pt idx="248">
                  <c:v>90.990176</c:v>
                </c:pt>
                <c:pt idx="249">
                  <c:v>90.950081</c:v>
                </c:pt>
                <c:pt idx="250">
                  <c:v>90.882346</c:v>
                </c:pt>
                <c:pt idx="251">
                  <c:v>90.855674</c:v>
                </c:pt>
                <c:pt idx="252">
                  <c:v>90.814071</c:v>
                </c:pt>
                <c:pt idx="253">
                  <c:v>90.727632</c:v>
                </c:pt>
                <c:pt idx="254">
                  <c:v>90.63325</c:v>
                </c:pt>
                <c:pt idx="255">
                  <c:v>90.553092</c:v>
                </c:pt>
                <c:pt idx="256">
                  <c:v>90.444994</c:v>
                </c:pt>
                <c:pt idx="257">
                  <c:v>90.335809</c:v>
                </c:pt>
                <c:pt idx="258">
                  <c:v>90.198581</c:v>
                </c:pt>
                <c:pt idx="259">
                  <c:v>90.063441</c:v>
                </c:pt>
                <c:pt idx="260">
                  <c:v>89.939641</c:v>
                </c:pt>
                <c:pt idx="261">
                  <c:v>89.813594</c:v>
                </c:pt>
                <c:pt idx="262">
                  <c:v>89.610569</c:v>
                </c:pt>
                <c:pt idx="263">
                  <c:v>89.399889</c:v>
                </c:pt>
                <c:pt idx="264">
                  <c:v>89.218204</c:v>
                </c:pt>
                <c:pt idx="265">
                  <c:v>88.986112</c:v>
                </c:pt>
                <c:pt idx="266">
                  <c:v>88.721622</c:v>
                </c:pt>
                <c:pt idx="267">
                  <c:v>88.479361</c:v>
                </c:pt>
                <c:pt idx="268">
                  <c:v>88.215234</c:v>
                </c:pt>
                <c:pt idx="269">
                  <c:v>87.91793</c:v>
                </c:pt>
                <c:pt idx="270">
                  <c:v>87.592705</c:v>
                </c:pt>
                <c:pt idx="271">
                  <c:v>87.248339</c:v>
                </c:pt>
                <c:pt idx="272">
                  <c:v>86.839501</c:v>
                </c:pt>
                <c:pt idx="273">
                  <c:v>86.349435</c:v>
                </c:pt>
                <c:pt idx="274">
                  <c:v>85.761315</c:v>
                </c:pt>
                <c:pt idx="275">
                  <c:v>85.051118</c:v>
                </c:pt>
                <c:pt idx="276">
                  <c:v>83.977311</c:v>
                </c:pt>
                <c:pt idx="277">
                  <c:v>82.020465</c:v>
                </c:pt>
                <c:pt idx="278">
                  <c:v>77.064249</c:v>
                </c:pt>
                <c:pt idx="279">
                  <c:v>62.378955</c:v>
                </c:pt>
                <c:pt idx="280">
                  <c:v>32.363409</c:v>
                </c:pt>
                <c:pt idx="281">
                  <c:v>7.716776</c:v>
                </c:pt>
                <c:pt idx="282">
                  <c:v>0.429341</c:v>
                </c:pt>
                <c:pt idx="283">
                  <c:v>0.016025</c:v>
                </c:pt>
                <c:pt idx="284">
                  <c:v>0.011553</c:v>
                </c:pt>
                <c:pt idx="285">
                  <c:v>0.011564</c:v>
                </c:pt>
                <c:pt idx="286">
                  <c:v>0.009997</c:v>
                </c:pt>
                <c:pt idx="287">
                  <c:v>0.008642</c:v>
                </c:pt>
                <c:pt idx="288">
                  <c:v>0.01114</c:v>
                </c:pt>
                <c:pt idx="289">
                  <c:v>0.014465</c:v>
                </c:pt>
                <c:pt idx="290">
                  <c:v>0.012901</c:v>
                </c:pt>
                <c:pt idx="291">
                  <c:v>0.012279</c:v>
                </c:pt>
                <c:pt idx="292">
                  <c:v>0.012066</c:v>
                </c:pt>
                <c:pt idx="293">
                  <c:v>0.014448</c:v>
                </c:pt>
                <c:pt idx="294">
                  <c:v>0.012362</c:v>
                </c:pt>
                <c:pt idx="295">
                  <c:v>0.009653</c:v>
                </c:pt>
                <c:pt idx="296">
                  <c:v>0.01182</c:v>
                </c:pt>
                <c:pt idx="297">
                  <c:v>0.010808</c:v>
                </c:pt>
                <c:pt idx="298">
                  <c:v>0.009046</c:v>
                </c:pt>
                <c:pt idx="299">
                  <c:v>0.010072</c:v>
                </c:pt>
                <c:pt idx="300">
                  <c:v>0.010782</c:v>
                </c:pt>
                <c:pt idx="301">
                  <c:v>0.009727</c:v>
                </c:pt>
                <c:pt idx="302">
                  <c:v>0.008678</c:v>
                </c:pt>
                <c:pt idx="303">
                  <c:v>0.010005</c:v>
                </c:pt>
                <c:pt idx="304">
                  <c:v>0.011022</c:v>
                </c:pt>
                <c:pt idx="305">
                  <c:v>0.010483</c:v>
                </c:pt>
                <c:pt idx="306">
                  <c:v>0.00963</c:v>
                </c:pt>
                <c:pt idx="307">
                  <c:v>0.009798</c:v>
                </c:pt>
                <c:pt idx="308">
                  <c:v>0.008338</c:v>
                </c:pt>
                <c:pt idx="309">
                  <c:v>0.007595</c:v>
                </c:pt>
                <c:pt idx="310">
                  <c:v>0.009468</c:v>
                </c:pt>
                <c:pt idx="311">
                  <c:v>0.010496</c:v>
                </c:pt>
                <c:pt idx="312">
                  <c:v>0.009879</c:v>
                </c:pt>
                <c:pt idx="313">
                  <c:v>0.008478</c:v>
                </c:pt>
                <c:pt idx="314">
                  <c:v>0.008291</c:v>
                </c:pt>
                <c:pt idx="315">
                  <c:v>0.009674</c:v>
                </c:pt>
                <c:pt idx="316">
                  <c:v>0.009245</c:v>
                </c:pt>
                <c:pt idx="317">
                  <c:v>0.009107</c:v>
                </c:pt>
                <c:pt idx="318">
                  <c:v>0.008328</c:v>
                </c:pt>
                <c:pt idx="319">
                  <c:v>0.01002</c:v>
                </c:pt>
                <c:pt idx="320">
                  <c:v>0.009688</c:v>
                </c:pt>
              </c:numCache>
            </c:numRef>
          </c:yVal>
          <c:smooth val="1"/>
        </c:ser>
        <c:axId val="77012058"/>
        <c:axId val="9618821"/>
      </c:scatterChart>
      <c:valAx>
        <c:axId val="77012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39693149020204"/>
              <c:y val="0.8506186726659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8821"/>
        <c:crossesAt val="0"/>
        <c:crossBetween val="midCat"/>
      </c:valAx>
      <c:valAx>
        <c:axId val="961882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Transmission</a:t>
                </a:r>
              </a:p>
            </c:rich>
          </c:tx>
          <c:layout>
            <c:manualLayout>
              <c:xMode val="edge"/>
              <c:yMode val="edge"/>
              <c:x val="0.0189883032052256"/>
              <c:y val="0.1416197975253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1205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19440</xdr:rowOff>
    </xdr:from>
    <xdr:to>
      <xdr:col>1</xdr:col>
      <xdr:colOff>1763280</xdr:colOff>
      <xdr:row>4</xdr:row>
      <xdr:rowOff>85320</xdr:rowOff>
    </xdr:to>
    <xdr:pic>
      <xdr:nvPicPr>
        <xdr:cNvPr id="0" name="Picture 1" descr=""/>
        <xdr:cNvPicPr/>
      </xdr:nvPicPr>
      <xdr:blipFill>
        <a:blip r:embed="rId1"/>
        <a:stretch/>
      </xdr:blipFill>
      <xdr:spPr>
        <a:xfrm>
          <a:off x="20520" y="209880"/>
          <a:ext cx="2416320" cy="637560"/>
        </a:xfrm>
        <a:prstGeom prst="rect">
          <a:avLst/>
        </a:prstGeom>
        <a:ln w="0">
          <a:noFill/>
        </a:ln>
      </xdr:spPr>
    </xdr:pic>
    <xdr:clientData/>
  </xdr:twoCellAnchor>
  <xdr:twoCellAnchor editAs="oneCell">
    <xdr:from>
      <xdr:col>5</xdr:col>
      <xdr:colOff>9720</xdr:colOff>
      <xdr:row>4</xdr:row>
      <xdr:rowOff>19080</xdr:rowOff>
    </xdr:from>
    <xdr:to>
      <xdr:col>12</xdr:col>
      <xdr:colOff>326520</xdr:colOff>
      <xdr:row>20</xdr:row>
      <xdr:rowOff>171360</xdr:rowOff>
    </xdr:to>
    <xdr:graphicFrame>
      <xdr:nvGraphicFramePr>
        <xdr:cNvPr id="1" name="Chart 3"/>
        <xdr:cNvGraphicFramePr/>
      </xdr:nvGraphicFramePr>
      <xdr:xfrm>
        <a:off x="5582520" y="781200"/>
        <a:ext cx="4739400" cy="320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25.13"/>
    <col collapsed="false" customWidth="true" hidden="false" outlineLevel="0" max="4" min="3" style="0" width="17.7"/>
  </cols>
  <sheetData>
    <row r="1" customFormat="false" ht="15" hidden="false" customHeight="false" outlineLevel="0" collapsed="false">
      <c r="C1" s="0" t="s">
        <v>0</v>
      </c>
      <c r="D1" s="0" t="s">
        <v>1</v>
      </c>
    </row>
    <row r="2" customFormat="false" ht="15" hidden="false" customHeight="false" outlineLevel="0" collapsed="false">
      <c r="A2" s="1"/>
      <c r="B2" s="1"/>
      <c r="C2" s="0" t="n">
        <v>1800</v>
      </c>
      <c r="D2" s="0" t="n">
        <v>90.209555</v>
      </c>
    </row>
    <row r="3" customFormat="false" ht="15" hidden="false" customHeight="false" outlineLevel="0" collapsed="false">
      <c r="A3" s="1"/>
      <c r="B3" s="1"/>
      <c r="C3" s="0" t="n">
        <v>1795</v>
      </c>
      <c r="D3" s="0" t="n">
        <v>90.192567</v>
      </c>
    </row>
    <row r="4" customFormat="false" ht="15" hidden="false" customHeight="false" outlineLevel="0" collapsed="false">
      <c r="A4" s="1"/>
      <c r="B4" s="1"/>
      <c r="C4" s="0" t="n">
        <v>1790</v>
      </c>
      <c r="D4" s="0" t="n">
        <v>90.185123</v>
      </c>
    </row>
    <row r="5" customFormat="false" ht="15" hidden="false" customHeight="false" outlineLevel="0" collapsed="false">
      <c r="A5" s="1"/>
      <c r="B5" s="1"/>
      <c r="C5" s="0" t="n">
        <v>1785</v>
      </c>
      <c r="D5" s="0" t="n">
        <v>90.272732</v>
      </c>
    </row>
    <row r="6" customFormat="false" ht="15" hidden="false" customHeight="false" outlineLevel="0" collapsed="false">
      <c r="A6" s="2" t="s">
        <v>2</v>
      </c>
      <c r="B6" s="2"/>
      <c r="C6" s="0" t="n">
        <v>1780</v>
      </c>
      <c r="D6" s="0" t="n">
        <v>90.239218</v>
      </c>
    </row>
    <row r="7" customFormat="false" ht="15" hidden="false" customHeight="true" outlineLevel="0" collapsed="false">
      <c r="A7" s="3" t="s">
        <v>3</v>
      </c>
      <c r="B7" s="3"/>
      <c r="C7" s="0" t="n">
        <v>1775</v>
      </c>
      <c r="D7" s="0" t="n">
        <v>90.294254</v>
      </c>
    </row>
    <row r="8" customFormat="false" ht="15" hidden="false" customHeight="false" outlineLevel="0" collapsed="false">
      <c r="A8" s="3"/>
      <c r="B8" s="3"/>
      <c r="C8" s="0" t="n">
        <v>1770</v>
      </c>
      <c r="D8" s="0" t="n">
        <v>90.250262</v>
      </c>
    </row>
    <row r="9" customFormat="false" ht="15" hidden="false" customHeight="false" outlineLevel="0" collapsed="false">
      <c r="A9" s="4" t="s">
        <v>4</v>
      </c>
      <c r="B9" s="5" t="s">
        <v>5</v>
      </c>
      <c r="C9" s="0" t="n">
        <v>1765</v>
      </c>
      <c r="D9" s="0" t="n">
        <v>90.245154</v>
      </c>
    </row>
    <row r="10" customFormat="false" ht="15" hidden="false" customHeight="true" outlineLevel="0" collapsed="false">
      <c r="A10" s="6" t="s">
        <v>6</v>
      </c>
      <c r="B10" s="6"/>
      <c r="C10" s="0" t="n">
        <v>1760</v>
      </c>
      <c r="D10" s="0" t="n">
        <v>90.258469</v>
      </c>
    </row>
    <row r="11" customFormat="false" ht="15" hidden="false" customHeight="false" outlineLevel="0" collapsed="false">
      <c r="A11" s="6"/>
      <c r="B11" s="6"/>
      <c r="C11" s="0" t="n">
        <v>1755</v>
      </c>
      <c r="D11" s="0" t="n">
        <v>90.265687</v>
      </c>
    </row>
    <row r="12" customFormat="false" ht="15" hidden="false" customHeight="false" outlineLevel="0" collapsed="false">
      <c r="A12" s="6"/>
      <c r="B12" s="6"/>
      <c r="C12" s="0" t="n">
        <v>1750</v>
      </c>
      <c r="D12" s="0" t="n">
        <v>90.289831</v>
      </c>
    </row>
    <row r="13" customFormat="false" ht="15" hidden="false" customHeight="false" outlineLevel="0" collapsed="false">
      <c r="A13" s="6"/>
      <c r="B13" s="6"/>
      <c r="C13" s="0" t="n">
        <v>1745</v>
      </c>
      <c r="D13" s="0" t="n">
        <v>90.294687</v>
      </c>
    </row>
    <row r="14" customFormat="false" ht="15" hidden="false" customHeight="false" outlineLevel="0" collapsed="false">
      <c r="A14" s="6"/>
      <c r="B14" s="6"/>
      <c r="C14" s="0" t="n">
        <v>1740</v>
      </c>
      <c r="D14" s="0" t="n">
        <v>90.282301</v>
      </c>
    </row>
    <row r="15" customFormat="false" ht="15" hidden="false" customHeight="false" outlineLevel="0" collapsed="false">
      <c r="A15" s="6"/>
      <c r="B15" s="6"/>
      <c r="C15" s="0" t="n">
        <v>1735</v>
      </c>
      <c r="D15" s="0" t="n">
        <v>90.272004</v>
      </c>
    </row>
    <row r="16" customFormat="false" ht="15" hidden="false" customHeight="false" outlineLevel="0" collapsed="false">
      <c r="C16" s="0" t="n">
        <v>1730</v>
      </c>
      <c r="D16" s="0" t="n">
        <v>90.29591</v>
      </c>
    </row>
    <row r="17" customFormat="false" ht="15" hidden="false" customHeight="false" outlineLevel="0" collapsed="false">
      <c r="A17" s="7" t="s">
        <v>7</v>
      </c>
      <c r="B17" s="7"/>
      <c r="C17" s="0" t="n">
        <v>1725</v>
      </c>
      <c r="D17" s="0" t="n">
        <v>90.3382</v>
      </c>
    </row>
    <row r="18" customFormat="false" ht="15" hidden="false" customHeight="true" outlineLevel="0" collapsed="false">
      <c r="A18" s="8" t="s">
        <v>8</v>
      </c>
      <c r="B18" s="8"/>
      <c r="C18" s="0" t="n">
        <v>1720</v>
      </c>
      <c r="D18" s="0" t="n">
        <v>90.323383</v>
      </c>
    </row>
    <row r="19" customFormat="false" ht="15" hidden="false" customHeight="false" outlineLevel="0" collapsed="false">
      <c r="A19" s="8"/>
      <c r="B19" s="8"/>
      <c r="C19" s="0" t="n">
        <v>1715</v>
      </c>
      <c r="D19" s="0" t="n">
        <v>90.302135</v>
      </c>
    </row>
    <row r="20" customFormat="false" ht="15" hidden="false" customHeight="false" outlineLevel="0" collapsed="false">
      <c r="C20" s="0" t="n">
        <v>1710</v>
      </c>
      <c r="D20" s="0" t="n">
        <v>90.319308</v>
      </c>
    </row>
    <row r="21" customFormat="false" ht="15" hidden="false" customHeight="false" outlineLevel="0" collapsed="false">
      <c r="C21" s="0" t="n">
        <v>1705</v>
      </c>
      <c r="D21" s="0" t="n">
        <v>90.322037</v>
      </c>
    </row>
    <row r="22" customFormat="false" ht="15" hidden="false" customHeight="false" outlineLevel="0" collapsed="false">
      <c r="C22" s="0" t="n">
        <v>1700</v>
      </c>
      <c r="D22" s="0" t="n">
        <v>90.335126</v>
      </c>
    </row>
    <row r="23" customFormat="false" ht="15" hidden="false" customHeight="false" outlineLevel="0" collapsed="false">
      <c r="C23" s="0" t="n">
        <v>1695</v>
      </c>
      <c r="D23" s="0" t="n">
        <v>90.327946</v>
      </c>
    </row>
    <row r="24" customFormat="false" ht="15" hidden="false" customHeight="false" outlineLevel="0" collapsed="false">
      <c r="C24" s="0" t="n">
        <v>1690</v>
      </c>
      <c r="D24" s="0" t="n">
        <v>90.321676</v>
      </c>
    </row>
    <row r="25" customFormat="false" ht="15" hidden="false" customHeight="false" outlineLevel="0" collapsed="false">
      <c r="C25" s="0" t="n">
        <v>1685</v>
      </c>
      <c r="D25" s="0" t="n">
        <v>90.323386</v>
      </c>
    </row>
    <row r="26" customFormat="false" ht="15" hidden="false" customHeight="false" outlineLevel="0" collapsed="false">
      <c r="C26" s="0" t="n">
        <v>1680</v>
      </c>
      <c r="D26" s="0" t="n">
        <v>90.348677</v>
      </c>
    </row>
    <row r="27" customFormat="false" ht="15" hidden="false" customHeight="false" outlineLevel="0" collapsed="false">
      <c r="C27" s="0" t="n">
        <v>1675</v>
      </c>
      <c r="D27" s="0" t="n">
        <v>90.359469</v>
      </c>
    </row>
    <row r="28" customFormat="false" ht="15" hidden="false" customHeight="false" outlineLevel="0" collapsed="false">
      <c r="C28" s="0" t="n">
        <v>1670</v>
      </c>
      <c r="D28" s="0" t="n">
        <v>90.297103</v>
      </c>
    </row>
    <row r="29" customFormat="false" ht="15" hidden="false" customHeight="false" outlineLevel="0" collapsed="false">
      <c r="C29" s="0" t="n">
        <v>1665</v>
      </c>
      <c r="D29" s="0" t="n">
        <v>90.295601</v>
      </c>
    </row>
    <row r="30" customFormat="false" ht="15" hidden="false" customHeight="false" outlineLevel="0" collapsed="false">
      <c r="C30" s="0" t="n">
        <v>1660</v>
      </c>
      <c r="D30" s="0" t="n">
        <v>90.304129</v>
      </c>
    </row>
    <row r="31" customFormat="false" ht="15" hidden="false" customHeight="false" outlineLevel="0" collapsed="false">
      <c r="C31" s="0" t="n">
        <v>1655</v>
      </c>
      <c r="D31" s="0" t="n">
        <v>90.300918</v>
      </c>
    </row>
    <row r="32" customFormat="false" ht="15" hidden="false" customHeight="false" outlineLevel="0" collapsed="false">
      <c r="C32" s="0" t="n">
        <v>1650</v>
      </c>
      <c r="D32" s="0" t="n">
        <v>90.266214</v>
      </c>
    </row>
    <row r="33" customFormat="false" ht="15" hidden="false" customHeight="false" outlineLevel="0" collapsed="false">
      <c r="C33" s="0" t="n">
        <v>1645</v>
      </c>
      <c r="D33" s="0" t="n">
        <v>90.247672</v>
      </c>
    </row>
    <row r="34" customFormat="false" ht="15" hidden="false" customHeight="false" outlineLevel="0" collapsed="false">
      <c r="C34" s="0" t="n">
        <v>1640</v>
      </c>
      <c r="D34" s="0" t="n">
        <v>90.264224</v>
      </c>
    </row>
    <row r="35" customFormat="false" ht="15" hidden="false" customHeight="false" outlineLevel="0" collapsed="false">
      <c r="C35" s="0" t="n">
        <v>1635</v>
      </c>
      <c r="D35" s="0" t="n">
        <v>90.260438</v>
      </c>
    </row>
    <row r="36" customFormat="false" ht="15" hidden="false" customHeight="false" outlineLevel="0" collapsed="false">
      <c r="C36" s="0" t="n">
        <v>1630</v>
      </c>
      <c r="D36" s="0" t="n">
        <v>90.268359</v>
      </c>
    </row>
    <row r="37" customFormat="false" ht="15" hidden="false" customHeight="false" outlineLevel="0" collapsed="false">
      <c r="C37" s="0" t="n">
        <v>1625</v>
      </c>
      <c r="D37" s="0" t="n">
        <v>90.220717</v>
      </c>
    </row>
    <row r="38" customFormat="false" ht="15" hidden="false" customHeight="false" outlineLevel="0" collapsed="false">
      <c r="C38" s="0" t="n">
        <v>1620</v>
      </c>
      <c r="D38" s="0" t="n">
        <v>90.222555</v>
      </c>
    </row>
    <row r="39" customFormat="false" ht="15" hidden="false" customHeight="false" outlineLevel="0" collapsed="false">
      <c r="C39" s="0" t="n">
        <v>1615</v>
      </c>
      <c r="D39" s="0" t="n">
        <v>90.210465</v>
      </c>
    </row>
    <row r="40" customFormat="false" ht="15" hidden="false" customHeight="false" outlineLevel="0" collapsed="false">
      <c r="C40" s="0" t="n">
        <v>1610</v>
      </c>
      <c r="D40" s="0" t="n">
        <v>90.222306</v>
      </c>
    </row>
    <row r="41" customFormat="false" ht="15" hidden="false" customHeight="false" outlineLevel="0" collapsed="false">
      <c r="C41" s="0" t="n">
        <v>1605</v>
      </c>
      <c r="D41" s="0" t="n">
        <v>90.194917</v>
      </c>
    </row>
    <row r="42" customFormat="false" ht="15" hidden="false" customHeight="false" outlineLevel="0" collapsed="false">
      <c r="C42" s="0" t="n">
        <v>1600</v>
      </c>
      <c r="D42" s="0" t="n">
        <v>90.185249</v>
      </c>
    </row>
    <row r="43" customFormat="false" ht="15" hidden="false" customHeight="false" outlineLevel="0" collapsed="false">
      <c r="C43" s="0" t="n">
        <v>1595</v>
      </c>
      <c r="D43" s="0" t="n">
        <v>90.16231</v>
      </c>
    </row>
    <row r="44" customFormat="false" ht="15" hidden="false" customHeight="false" outlineLevel="0" collapsed="false">
      <c r="C44" s="0" t="n">
        <v>1590</v>
      </c>
      <c r="D44" s="0" t="n">
        <v>90.155647</v>
      </c>
    </row>
    <row r="45" customFormat="false" ht="15" hidden="false" customHeight="false" outlineLevel="0" collapsed="false">
      <c r="C45" s="0" t="n">
        <v>1585</v>
      </c>
      <c r="D45" s="0" t="n">
        <v>90.134195</v>
      </c>
    </row>
    <row r="46" customFormat="false" ht="15" hidden="false" customHeight="false" outlineLevel="0" collapsed="false">
      <c r="C46" s="0" t="n">
        <v>1580</v>
      </c>
      <c r="D46" s="0" t="n">
        <v>90.108088</v>
      </c>
    </row>
    <row r="47" customFormat="false" ht="15" hidden="false" customHeight="false" outlineLevel="0" collapsed="false">
      <c r="C47" s="0" t="n">
        <v>1575</v>
      </c>
      <c r="D47" s="0" t="n">
        <v>90.102491</v>
      </c>
    </row>
    <row r="48" customFormat="false" ht="15" hidden="false" customHeight="false" outlineLevel="0" collapsed="false">
      <c r="C48" s="0" t="n">
        <v>1570</v>
      </c>
      <c r="D48" s="0" t="n">
        <v>90.062346</v>
      </c>
    </row>
    <row r="49" customFormat="false" ht="15" hidden="false" customHeight="false" outlineLevel="0" collapsed="false">
      <c r="C49" s="0" t="n">
        <v>1565</v>
      </c>
      <c r="D49" s="0" t="n">
        <v>90.054945</v>
      </c>
    </row>
    <row r="50" customFormat="false" ht="15" hidden="false" customHeight="false" outlineLevel="0" collapsed="false">
      <c r="C50" s="0" t="n">
        <v>1560</v>
      </c>
      <c r="D50" s="0" t="n">
        <v>90.033726</v>
      </c>
    </row>
    <row r="51" customFormat="false" ht="15" hidden="false" customHeight="false" outlineLevel="0" collapsed="false">
      <c r="C51" s="0" t="n">
        <v>1555</v>
      </c>
      <c r="D51" s="0" t="n">
        <v>90.016638</v>
      </c>
    </row>
    <row r="52" customFormat="false" ht="15" hidden="false" customHeight="false" outlineLevel="0" collapsed="false">
      <c r="C52" s="0" t="n">
        <v>1550</v>
      </c>
      <c r="D52" s="0" t="n">
        <v>89.99301</v>
      </c>
    </row>
    <row r="53" customFormat="false" ht="15" hidden="false" customHeight="false" outlineLevel="0" collapsed="false">
      <c r="C53" s="0" t="n">
        <v>1545</v>
      </c>
      <c r="D53" s="0" t="n">
        <v>89.984821</v>
      </c>
    </row>
    <row r="54" customFormat="false" ht="15" hidden="false" customHeight="false" outlineLevel="0" collapsed="false">
      <c r="C54" s="0" t="n">
        <v>1540</v>
      </c>
      <c r="D54" s="0" t="n">
        <v>89.955526</v>
      </c>
    </row>
    <row r="55" customFormat="false" ht="15" hidden="false" customHeight="false" outlineLevel="0" collapsed="false">
      <c r="C55" s="0" t="n">
        <v>1535</v>
      </c>
      <c r="D55" s="0" t="n">
        <v>89.924077</v>
      </c>
    </row>
    <row r="56" customFormat="false" ht="15" hidden="false" customHeight="false" outlineLevel="0" collapsed="false">
      <c r="C56" s="0" t="n">
        <v>1530</v>
      </c>
      <c r="D56" s="0" t="n">
        <v>89.889403</v>
      </c>
    </row>
    <row r="57" customFormat="false" ht="15" hidden="false" customHeight="false" outlineLevel="0" collapsed="false">
      <c r="C57" s="0" t="n">
        <v>1525</v>
      </c>
      <c r="D57" s="0" t="n">
        <v>89.857807</v>
      </c>
    </row>
    <row r="58" customFormat="false" ht="15" hidden="false" customHeight="false" outlineLevel="0" collapsed="false">
      <c r="C58" s="0" t="n">
        <v>1520</v>
      </c>
      <c r="D58" s="0" t="n">
        <v>89.848628</v>
      </c>
    </row>
    <row r="59" customFormat="false" ht="15" hidden="false" customHeight="false" outlineLevel="0" collapsed="false">
      <c r="C59" s="0" t="n">
        <v>1515</v>
      </c>
      <c r="D59" s="0" t="n">
        <v>89.805907</v>
      </c>
    </row>
    <row r="60" customFormat="false" ht="15" hidden="false" customHeight="false" outlineLevel="0" collapsed="false">
      <c r="C60" s="0" t="n">
        <v>1510</v>
      </c>
      <c r="D60" s="0" t="n">
        <v>89.786534</v>
      </c>
    </row>
    <row r="61" customFormat="false" ht="15" hidden="false" customHeight="false" outlineLevel="0" collapsed="false">
      <c r="C61" s="0" t="n">
        <v>1505</v>
      </c>
      <c r="D61" s="0" t="n">
        <v>89.762724</v>
      </c>
    </row>
    <row r="62" customFormat="false" ht="15" hidden="false" customHeight="false" outlineLevel="0" collapsed="false">
      <c r="C62" s="0" t="n">
        <v>1500</v>
      </c>
      <c r="D62" s="0" t="n">
        <v>89.729882</v>
      </c>
    </row>
    <row r="63" customFormat="false" ht="15" hidden="false" customHeight="false" outlineLevel="0" collapsed="false">
      <c r="C63" s="0" t="n">
        <v>1495</v>
      </c>
      <c r="D63" s="0" t="n">
        <v>89.708004</v>
      </c>
    </row>
    <row r="64" customFormat="false" ht="15" hidden="false" customHeight="false" outlineLevel="0" collapsed="false">
      <c r="C64" s="0" t="n">
        <v>1490</v>
      </c>
      <c r="D64" s="0" t="n">
        <v>89.674713</v>
      </c>
    </row>
    <row r="65" customFormat="false" ht="15" hidden="false" customHeight="false" outlineLevel="0" collapsed="false">
      <c r="C65" s="0" t="n">
        <v>1485</v>
      </c>
      <c r="D65" s="0" t="n">
        <v>89.663985</v>
      </c>
    </row>
    <row r="66" customFormat="false" ht="15" hidden="false" customHeight="false" outlineLevel="0" collapsed="false">
      <c r="C66" s="0" t="n">
        <v>1480</v>
      </c>
      <c r="D66" s="0" t="n">
        <v>89.633573</v>
      </c>
    </row>
    <row r="67" customFormat="false" ht="15" hidden="false" customHeight="false" outlineLevel="0" collapsed="false">
      <c r="C67" s="0" t="n">
        <v>1475</v>
      </c>
      <c r="D67" s="0" t="n">
        <v>89.604072</v>
      </c>
    </row>
    <row r="68" customFormat="false" ht="15" hidden="false" customHeight="false" outlineLevel="0" collapsed="false">
      <c r="C68" s="0" t="n">
        <v>1470</v>
      </c>
      <c r="D68" s="0" t="n">
        <v>89.553056</v>
      </c>
    </row>
    <row r="69" customFormat="false" ht="15" hidden="false" customHeight="false" outlineLevel="0" collapsed="false">
      <c r="C69" s="0" t="n">
        <v>1465</v>
      </c>
      <c r="D69" s="0" t="n">
        <v>89.523857</v>
      </c>
    </row>
    <row r="70" customFormat="false" ht="15" hidden="false" customHeight="false" outlineLevel="0" collapsed="false">
      <c r="C70" s="0" t="n">
        <v>1460</v>
      </c>
      <c r="D70" s="0" t="n">
        <v>89.51652</v>
      </c>
    </row>
    <row r="71" customFormat="false" ht="15" hidden="false" customHeight="false" outlineLevel="0" collapsed="false">
      <c r="C71" s="0" t="n">
        <v>1455</v>
      </c>
      <c r="D71" s="0" t="n">
        <v>89.481744</v>
      </c>
    </row>
    <row r="72" customFormat="false" ht="15" hidden="false" customHeight="false" outlineLevel="0" collapsed="false">
      <c r="C72" s="0" t="n">
        <v>1450</v>
      </c>
      <c r="D72" s="0" t="n">
        <v>89.458806</v>
      </c>
    </row>
    <row r="73" customFormat="false" ht="15" hidden="false" customHeight="false" outlineLevel="0" collapsed="false">
      <c r="C73" s="0" t="n">
        <v>1445</v>
      </c>
      <c r="D73" s="0" t="n">
        <v>89.415229</v>
      </c>
    </row>
    <row r="74" customFormat="false" ht="15" hidden="false" customHeight="false" outlineLevel="0" collapsed="false">
      <c r="C74" s="0" t="n">
        <v>1440</v>
      </c>
      <c r="D74" s="0" t="n">
        <v>89.351215</v>
      </c>
    </row>
    <row r="75" customFormat="false" ht="15" hidden="false" customHeight="false" outlineLevel="0" collapsed="false">
      <c r="C75" s="0" t="n">
        <v>1435</v>
      </c>
      <c r="D75" s="0" t="n">
        <v>89.314703</v>
      </c>
    </row>
    <row r="76" customFormat="false" ht="15" hidden="false" customHeight="false" outlineLevel="0" collapsed="false">
      <c r="C76" s="0" t="n">
        <v>1430</v>
      </c>
      <c r="D76" s="0" t="n">
        <v>89.284132</v>
      </c>
    </row>
    <row r="77" customFormat="false" ht="15" hidden="false" customHeight="false" outlineLevel="0" collapsed="false">
      <c r="C77" s="0" t="n">
        <v>1425</v>
      </c>
      <c r="D77" s="0" t="n">
        <v>89.214364</v>
      </c>
    </row>
    <row r="78" customFormat="false" ht="15" hidden="false" customHeight="false" outlineLevel="0" collapsed="false">
      <c r="C78" s="0" t="n">
        <v>1420</v>
      </c>
      <c r="D78" s="0" t="n">
        <v>89.147867</v>
      </c>
    </row>
    <row r="79" customFormat="false" ht="15" hidden="false" customHeight="false" outlineLevel="0" collapsed="false">
      <c r="C79" s="0" t="n">
        <v>1415</v>
      </c>
      <c r="D79" s="0" t="n">
        <v>89.106693</v>
      </c>
    </row>
    <row r="80" customFormat="false" ht="15" hidden="false" customHeight="false" outlineLevel="0" collapsed="false">
      <c r="C80" s="0" t="n">
        <v>1410</v>
      </c>
      <c r="D80" s="0" t="n">
        <v>89.055416</v>
      </c>
    </row>
    <row r="81" customFormat="false" ht="15" hidden="false" customHeight="false" outlineLevel="0" collapsed="false">
      <c r="C81" s="0" t="n">
        <v>1405</v>
      </c>
      <c r="D81" s="0" t="n">
        <v>89.036968</v>
      </c>
    </row>
    <row r="82" customFormat="false" ht="15" hidden="false" customHeight="false" outlineLevel="0" collapsed="false">
      <c r="C82" s="0" t="n">
        <v>1400</v>
      </c>
      <c r="D82" s="0" t="n">
        <v>89.051754</v>
      </c>
    </row>
    <row r="83" customFormat="false" ht="15" hidden="false" customHeight="false" outlineLevel="0" collapsed="false">
      <c r="C83" s="0" t="n">
        <v>1395</v>
      </c>
      <c r="D83" s="0" t="n">
        <v>89.122328</v>
      </c>
    </row>
    <row r="84" customFormat="false" ht="15" hidden="false" customHeight="false" outlineLevel="0" collapsed="false">
      <c r="C84" s="0" t="n">
        <v>1390</v>
      </c>
      <c r="D84" s="0" t="n">
        <v>89.090561</v>
      </c>
    </row>
    <row r="85" customFormat="false" ht="15" hidden="false" customHeight="false" outlineLevel="0" collapsed="false">
      <c r="C85" s="0" t="n">
        <v>1385</v>
      </c>
      <c r="D85" s="0" t="n">
        <v>89.123952</v>
      </c>
    </row>
    <row r="86" customFormat="false" ht="15" hidden="false" customHeight="false" outlineLevel="0" collapsed="false">
      <c r="C86" s="0" t="n">
        <v>1380</v>
      </c>
      <c r="D86" s="0" t="n">
        <v>89.122446</v>
      </c>
    </row>
    <row r="87" customFormat="false" ht="15" hidden="false" customHeight="false" outlineLevel="0" collapsed="false">
      <c r="C87" s="0" t="n">
        <v>1375</v>
      </c>
      <c r="D87" s="0" t="n">
        <v>89.110886</v>
      </c>
    </row>
    <row r="88" customFormat="false" ht="15" hidden="false" customHeight="false" outlineLevel="0" collapsed="false">
      <c r="C88" s="0" t="n">
        <v>1370</v>
      </c>
      <c r="D88" s="0" t="n">
        <v>89.100418</v>
      </c>
    </row>
    <row r="89" customFormat="false" ht="15" hidden="false" customHeight="false" outlineLevel="0" collapsed="false">
      <c r="C89" s="0" t="n">
        <v>1365</v>
      </c>
      <c r="D89" s="0" t="n">
        <v>89.106593</v>
      </c>
    </row>
    <row r="90" customFormat="false" ht="15" hidden="false" customHeight="false" outlineLevel="0" collapsed="false">
      <c r="C90" s="0" t="n">
        <v>1360</v>
      </c>
      <c r="D90" s="0" t="n">
        <v>89.114266</v>
      </c>
    </row>
    <row r="91" customFormat="false" ht="15" hidden="false" customHeight="false" outlineLevel="0" collapsed="false">
      <c r="C91" s="0" t="n">
        <v>1355</v>
      </c>
      <c r="D91" s="0" t="n">
        <v>89.027956</v>
      </c>
    </row>
    <row r="92" customFormat="false" ht="15" hidden="false" customHeight="false" outlineLevel="0" collapsed="false">
      <c r="C92" s="0" t="n">
        <v>1350</v>
      </c>
      <c r="D92" s="0" t="n">
        <v>88.991158</v>
      </c>
    </row>
    <row r="93" customFormat="false" ht="15" hidden="false" customHeight="false" outlineLevel="0" collapsed="false">
      <c r="C93" s="0" t="n">
        <v>1345</v>
      </c>
      <c r="D93" s="0" t="n">
        <v>88.992645</v>
      </c>
    </row>
    <row r="94" customFormat="false" ht="15" hidden="false" customHeight="false" outlineLevel="0" collapsed="false">
      <c r="C94" s="0" t="n">
        <v>1340</v>
      </c>
      <c r="D94" s="0" t="n">
        <v>88.971981</v>
      </c>
    </row>
    <row r="95" customFormat="false" ht="15" hidden="false" customHeight="false" outlineLevel="0" collapsed="false">
      <c r="C95" s="0" t="n">
        <v>1335</v>
      </c>
      <c r="D95" s="0" t="n">
        <v>88.951496</v>
      </c>
    </row>
    <row r="96" customFormat="false" ht="15" hidden="false" customHeight="false" outlineLevel="0" collapsed="false">
      <c r="C96" s="0" t="n">
        <v>1330</v>
      </c>
      <c r="D96" s="0" t="n">
        <v>88.949412</v>
      </c>
    </row>
    <row r="97" customFormat="false" ht="15" hidden="false" customHeight="false" outlineLevel="0" collapsed="false">
      <c r="C97" s="0" t="n">
        <v>1325</v>
      </c>
      <c r="D97" s="0" t="n">
        <v>88.949142</v>
      </c>
    </row>
    <row r="98" customFormat="false" ht="15" hidden="false" customHeight="false" outlineLevel="0" collapsed="false">
      <c r="C98" s="0" t="n">
        <v>1320</v>
      </c>
      <c r="D98" s="0" t="n">
        <v>88.946463</v>
      </c>
    </row>
    <row r="99" customFormat="false" ht="15" hidden="false" customHeight="false" outlineLevel="0" collapsed="false">
      <c r="C99" s="0" t="n">
        <v>1315</v>
      </c>
      <c r="D99" s="0" t="n">
        <v>88.920496</v>
      </c>
    </row>
    <row r="100" customFormat="false" ht="15" hidden="false" customHeight="false" outlineLevel="0" collapsed="false">
      <c r="C100" s="0" t="n">
        <v>1310</v>
      </c>
      <c r="D100" s="0" t="n">
        <v>88.88545</v>
      </c>
    </row>
    <row r="101" customFormat="false" ht="15" hidden="false" customHeight="false" outlineLevel="0" collapsed="false">
      <c r="C101" s="0" t="n">
        <v>1305</v>
      </c>
      <c r="D101" s="0" t="n">
        <v>88.839241</v>
      </c>
    </row>
    <row r="102" customFormat="false" ht="15" hidden="false" customHeight="false" outlineLevel="0" collapsed="false">
      <c r="C102" s="0" t="n">
        <v>1300</v>
      </c>
      <c r="D102" s="0" t="n">
        <v>88.827672</v>
      </c>
    </row>
    <row r="103" customFormat="false" ht="15" hidden="false" customHeight="false" outlineLevel="0" collapsed="false">
      <c r="C103" s="0" t="n">
        <v>1295</v>
      </c>
      <c r="D103" s="0" t="n">
        <v>88.822284</v>
      </c>
    </row>
    <row r="104" customFormat="false" ht="15" hidden="false" customHeight="false" outlineLevel="0" collapsed="false">
      <c r="C104" s="0" t="n">
        <v>1290</v>
      </c>
      <c r="D104" s="0" t="n">
        <v>88.814123</v>
      </c>
    </row>
    <row r="105" customFormat="false" ht="15" hidden="false" customHeight="false" outlineLevel="0" collapsed="false">
      <c r="C105" s="0" t="n">
        <v>1285</v>
      </c>
      <c r="D105" s="0" t="n">
        <v>88.814842</v>
      </c>
    </row>
    <row r="106" customFormat="false" ht="15" hidden="false" customHeight="false" outlineLevel="0" collapsed="false">
      <c r="C106" s="0" t="n">
        <v>1280</v>
      </c>
      <c r="D106" s="0" t="n">
        <v>88.797719</v>
      </c>
    </row>
    <row r="107" customFormat="false" ht="15" hidden="false" customHeight="false" outlineLevel="0" collapsed="false">
      <c r="C107" s="0" t="n">
        <v>1275</v>
      </c>
      <c r="D107" s="0" t="n">
        <v>88.757622</v>
      </c>
    </row>
    <row r="108" customFormat="false" ht="15" hidden="false" customHeight="false" outlineLevel="0" collapsed="false">
      <c r="C108" s="0" t="n">
        <v>1270</v>
      </c>
      <c r="D108" s="0" t="n">
        <v>88.732182</v>
      </c>
    </row>
    <row r="109" customFormat="false" ht="15" hidden="false" customHeight="false" outlineLevel="0" collapsed="false">
      <c r="C109" s="0" t="n">
        <v>1265</v>
      </c>
      <c r="D109" s="0" t="n">
        <v>88.708604</v>
      </c>
    </row>
    <row r="110" customFormat="false" ht="15" hidden="false" customHeight="false" outlineLevel="0" collapsed="false">
      <c r="C110" s="0" t="n">
        <v>1260</v>
      </c>
      <c r="D110" s="0" t="n">
        <v>88.699842</v>
      </c>
    </row>
    <row r="111" customFormat="false" ht="15" hidden="false" customHeight="false" outlineLevel="0" collapsed="false">
      <c r="C111" s="0" t="n">
        <v>1255</v>
      </c>
      <c r="D111" s="0" t="n">
        <v>88.693989</v>
      </c>
    </row>
    <row r="112" customFormat="false" ht="15" hidden="false" customHeight="false" outlineLevel="0" collapsed="false">
      <c r="C112" s="0" t="n">
        <v>1250</v>
      </c>
      <c r="D112" s="0" t="n">
        <v>88.680935</v>
      </c>
    </row>
    <row r="113" customFormat="false" ht="15" hidden="false" customHeight="false" outlineLevel="0" collapsed="false">
      <c r="C113" s="0" t="n">
        <v>1245</v>
      </c>
      <c r="D113" s="0" t="n">
        <v>88.675255</v>
      </c>
    </row>
    <row r="114" customFormat="false" ht="15" hidden="false" customHeight="false" outlineLevel="0" collapsed="false">
      <c r="C114" s="0" t="n">
        <v>1240</v>
      </c>
      <c r="D114" s="0" t="n">
        <v>88.66444</v>
      </c>
    </row>
    <row r="115" customFormat="false" ht="15" hidden="false" customHeight="false" outlineLevel="0" collapsed="false">
      <c r="C115" s="0" t="n">
        <v>1235</v>
      </c>
      <c r="D115" s="0" t="n">
        <v>88.651208</v>
      </c>
    </row>
    <row r="116" customFormat="false" ht="15" hidden="false" customHeight="false" outlineLevel="0" collapsed="false">
      <c r="C116" s="0" t="n">
        <v>1230</v>
      </c>
      <c r="D116" s="0" t="n">
        <v>88.626278</v>
      </c>
    </row>
    <row r="117" customFormat="false" ht="15" hidden="false" customHeight="false" outlineLevel="0" collapsed="false">
      <c r="C117" s="0" t="n">
        <v>1225</v>
      </c>
      <c r="D117" s="0" t="n">
        <v>88.609803</v>
      </c>
    </row>
    <row r="118" customFormat="false" ht="15" hidden="false" customHeight="false" outlineLevel="0" collapsed="false">
      <c r="C118" s="0" t="n">
        <v>1220</v>
      </c>
      <c r="D118" s="0" t="n">
        <v>88.596262</v>
      </c>
    </row>
    <row r="119" customFormat="false" ht="15" hidden="false" customHeight="false" outlineLevel="0" collapsed="false">
      <c r="C119" s="0" t="n">
        <v>1215</v>
      </c>
      <c r="D119" s="0" t="n">
        <v>88.581063</v>
      </c>
    </row>
    <row r="120" customFormat="false" ht="15" hidden="false" customHeight="false" outlineLevel="0" collapsed="false">
      <c r="C120" s="0" t="n">
        <v>1210</v>
      </c>
      <c r="D120" s="0" t="n">
        <v>88.581334</v>
      </c>
    </row>
    <row r="121" customFormat="false" ht="15" hidden="false" customHeight="false" outlineLevel="0" collapsed="false">
      <c r="C121" s="0" t="n">
        <v>1205</v>
      </c>
      <c r="D121" s="0" t="n">
        <v>88.57048</v>
      </c>
    </row>
    <row r="122" customFormat="false" ht="15" hidden="false" customHeight="false" outlineLevel="0" collapsed="false">
      <c r="C122" s="0" t="n">
        <v>1200</v>
      </c>
      <c r="D122" s="0" t="n">
        <v>88.571401</v>
      </c>
    </row>
    <row r="123" customFormat="false" ht="15" hidden="false" customHeight="false" outlineLevel="0" collapsed="false">
      <c r="C123" s="0" t="n">
        <v>1195</v>
      </c>
      <c r="D123" s="0" t="n">
        <v>88.557321</v>
      </c>
    </row>
    <row r="124" customFormat="false" ht="15" hidden="false" customHeight="false" outlineLevel="0" collapsed="false">
      <c r="C124" s="0" t="n">
        <v>1190</v>
      </c>
      <c r="D124" s="0" t="n">
        <v>88.528853</v>
      </c>
    </row>
    <row r="125" customFormat="false" ht="15" hidden="false" customHeight="false" outlineLevel="0" collapsed="false">
      <c r="C125" s="0" t="n">
        <v>1185</v>
      </c>
      <c r="D125" s="0" t="n">
        <v>88.535504</v>
      </c>
    </row>
    <row r="126" customFormat="false" ht="15" hidden="false" customHeight="false" outlineLevel="0" collapsed="false">
      <c r="C126" s="0" t="n">
        <v>1180</v>
      </c>
      <c r="D126" s="0" t="n">
        <v>88.550461</v>
      </c>
    </row>
    <row r="127" customFormat="false" ht="15" hidden="false" customHeight="false" outlineLevel="0" collapsed="false">
      <c r="C127" s="0" t="n">
        <v>1175</v>
      </c>
      <c r="D127" s="0" t="n">
        <v>88.538162</v>
      </c>
    </row>
    <row r="128" customFormat="false" ht="15" hidden="false" customHeight="false" outlineLevel="0" collapsed="false">
      <c r="C128" s="0" t="n">
        <v>1170</v>
      </c>
      <c r="D128" s="0" t="n">
        <v>88.517805</v>
      </c>
    </row>
    <row r="129" customFormat="false" ht="15" hidden="false" customHeight="false" outlineLevel="0" collapsed="false">
      <c r="C129" s="0" t="n">
        <v>1165</v>
      </c>
      <c r="D129" s="0" t="n">
        <v>88.508783</v>
      </c>
    </row>
    <row r="130" customFormat="false" ht="15" hidden="false" customHeight="false" outlineLevel="0" collapsed="false">
      <c r="C130" s="0" t="n">
        <v>1160</v>
      </c>
      <c r="D130" s="0" t="n">
        <v>88.503291</v>
      </c>
    </row>
    <row r="131" customFormat="false" ht="15" hidden="false" customHeight="false" outlineLevel="0" collapsed="false">
      <c r="C131" s="0" t="n">
        <v>1155</v>
      </c>
      <c r="D131" s="0" t="n">
        <v>88.494039</v>
      </c>
    </row>
    <row r="132" customFormat="false" ht="15" hidden="false" customHeight="false" outlineLevel="0" collapsed="false">
      <c r="C132" s="0" t="n">
        <v>1150</v>
      </c>
      <c r="D132" s="0" t="n">
        <v>88.505851</v>
      </c>
    </row>
    <row r="133" customFormat="false" ht="15" hidden="false" customHeight="false" outlineLevel="0" collapsed="false">
      <c r="C133" s="0" t="n">
        <v>1145</v>
      </c>
      <c r="D133" s="0" t="n">
        <v>88.484912</v>
      </c>
    </row>
    <row r="134" customFormat="false" ht="15" hidden="false" customHeight="false" outlineLevel="0" collapsed="false">
      <c r="C134" s="0" t="n">
        <v>1140</v>
      </c>
      <c r="D134" s="0" t="n">
        <v>88.493864</v>
      </c>
    </row>
    <row r="135" customFormat="false" ht="15" hidden="false" customHeight="false" outlineLevel="0" collapsed="false">
      <c r="C135" s="0" t="n">
        <v>1135</v>
      </c>
      <c r="D135" s="0" t="n">
        <v>88.501858</v>
      </c>
    </row>
    <row r="136" customFormat="false" ht="15" hidden="false" customHeight="false" outlineLevel="0" collapsed="false">
      <c r="C136" s="0" t="n">
        <v>1130</v>
      </c>
      <c r="D136" s="0" t="n">
        <v>88.480079</v>
      </c>
    </row>
    <row r="137" customFormat="false" ht="15" hidden="false" customHeight="false" outlineLevel="0" collapsed="false">
      <c r="C137" s="0" t="n">
        <v>1125</v>
      </c>
      <c r="D137" s="0" t="n">
        <v>88.483626</v>
      </c>
    </row>
    <row r="138" customFormat="false" ht="15" hidden="false" customHeight="false" outlineLevel="0" collapsed="false">
      <c r="C138" s="0" t="n">
        <v>1120</v>
      </c>
      <c r="D138" s="0" t="n">
        <v>88.490445</v>
      </c>
    </row>
    <row r="139" customFormat="false" ht="15" hidden="false" customHeight="false" outlineLevel="0" collapsed="false">
      <c r="C139" s="0" t="n">
        <v>1115</v>
      </c>
      <c r="D139" s="0" t="n">
        <v>88.46543</v>
      </c>
    </row>
    <row r="140" customFormat="false" ht="15" hidden="false" customHeight="false" outlineLevel="0" collapsed="false">
      <c r="C140" s="0" t="n">
        <v>1110</v>
      </c>
      <c r="D140" s="0" t="n">
        <v>88.471284</v>
      </c>
    </row>
    <row r="141" customFormat="false" ht="15" hidden="false" customHeight="false" outlineLevel="0" collapsed="false">
      <c r="C141" s="0" t="n">
        <v>1105</v>
      </c>
      <c r="D141" s="0" t="n">
        <v>88.475361</v>
      </c>
    </row>
    <row r="142" customFormat="false" ht="15" hidden="false" customHeight="false" outlineLevel="0" collapsed="false">
      <c r="C142" s="0" t="n">
        <v>1100</v>
      </c>
      <c r="D142" s="0" t="n">
        <v>88.491091</v>
      </c>
    </row>
    <row r="143" customFormat="false" ht="15" hidden="false" customHeight="false" outlineLevel="0" collapsed="false">
      <c r="C143" s="0" t="n">
        <v>1095</v>
      </c>
      <c r="D143" s="0" t="n">
        <v>88.493325</v>
      </c>
    </row>
    <row r="144" customFormat="false" ht="15" hidden="false" customHeight="false" outlineLevel="0" collapsed="false">
      <c r="C144" s="0" t="n">
        <v>1090</v>
      </c>
      <c r="D144" s="0" t="n">
        <v>88.473008</v>
      </c>
    </row>
    <row r="145" customFormat="false" ht="15" hidden="false" customHeight="false" outlineLevel="0" collapsed="false">
      <c r="C145" s="0" t="n">
        <v>1085</v>
      </c>
      <c r="D145" s="0" t="n">
        <v>88.462397</v>
      </c>
    </row>
    <row r="146" customFormat="false" ht="15" hidden="false" customHeight="false" outlineLevel="0" collapsed="false">
      <c r="C146" s="0" t="n">
        <v>1080</v>
      </c>
      <c r="D146" s="0" t="n">
        <v>88.475166</v>
      </c>
    </row>
    <row r="147" customFormat="false" ht="15" hidden="false" customHeight="false" outlineLevel="0" collapsed="false">
      <c r="C147" s="0" t="n">
        <v>1075</v>
      </c>
      <c r="D147" s="0" t="n">
        <v>88.499081</v>
      </c>
    </row>
    <row r="148" customFormat="false" ht="15" hidden="false" customHeight="false" outlineLevel="0" collapsed="false">
      <c r="C148" s="0" t="n">
        <v>1070</v>
      </c>
      <c r="D148" s="0" t="n">
        <v>88.512512</v>
      </c>
    </row>
    <row r="149" customFormat="false" ht="15" hidden="false" customHeight="false" outlineLevel="0" collapsed="false">
      <c r="C149" s="0" t="n">
        <v>1065</v>
      </c>
      <c r="D149" s="0" t="n">
        <v>88.514325</v>
      </c>
    </row>
    <row r="150" customFormat="false" ht="15" hidden="false" customHeight="false" outlineLevel="0" collapsed="false">
      <c r="C150" s="0" t="n">
        <v>1060</v>
      </c>
      <c r="D150" s="0" t="n">
        <v>88.514697</v>
      </c>
    </row>
    <row r="151" customFormat="false" ht="15" hidden="false" customHeight="false" outlineLevel="0" collapsed="false">
      <c r="C151" s="0" t="n">
        <v>1055</v>
      </c>
      <c r="D151" s="0" t="n">
        <v>88.52949</v>
      </c>
    </row>
    <row r="152" customFormat="false" ht="15" hidden="false" customHeight="false" outlineLevel="0" collapsed="false">
      <c r="C152" s="0" t="n">
        <v>1050</v>
      </c>
      <c r="D152" s="0" t="n">
        <v>88.539911</v>
      </c>
    </row>
    <row r="153" customFormat="false" ht="15" hidden="false" customHeight="false" outlineLevel="0" collapsed="false">
      <c r="C153" s="0" t="n">
        <v>1045</v>
      </c>
      <c r="D153" s="0" t="n">
        <v>88.529813</v>
      </c>
    </row>
    <row r="154" customFormat="false" ht="15" hidden="false" customHeight="false" outlineLevel="0" collapsed="false">
      <c r="C154" s="0" t="n">
        <v>1040</v>
      </c>
      <c r="D154" s="0" t="n">
        <v>88.537512</v>
      </c>
    </row>
    <row r="155" customFormat="false" ht="15" hidden="false" customHeight="false" outlineLevel="0" collapsed="false">
      <c r="C155" s="0" t="n">
        <v>1035</v>
      </c>
      <c r="D155" s="0" t="n">
        <v>88.549286</v>
      </c>
    </row>
    <row r="156" customFormat="false" ht="15" hidden="false" customHeight="false" outlineLevel="0" collapsed="false">
      <c r="C156" s="0" t="n">
        <v>1030</v>
      </c>
      <c r="D156" s="0" t="n">
        <v>88.557555</v>
      </c>
    </row>
    <row r="157" customFormat="false" ht="15" hidden="false" customHeight="false" outlineLevel="0" collapsed="false">
      <c r="C157" s="0" t="n">
        <v>1025</v>
      </c>
      <c r="D157" s="0" t="n">
        <v>88.564283</v>
      </c>
    </row>
    <row r="158" customFormat="false" ht="15" hidden="false" customHeight="false" outlineLevel="0" collapsed="false">
      <c r="C158" s="0" t="n">
        <v>1020</v>
      </c>
      <c r="D158" s="0" t="n">
        <v>88.581945</v>
      </c>
    </row>
    <row r="159" customFormat="false" ht="15" hidden="false" customHeight="false" outlineLevel="0" collapsed="false">
      <c r="C159" s="0" t="n">
        <v>1015</v>
      </c>
      <c r="D159" s="0" t="n">
        <v>88.598508</v>
      </c>
    </row>
    <row r="160" customFormat="false" ht="15" hidden="false" customHeight="false" outlineLevel="0" collapsed="false">
      <c r="C160" s="0" t="n">
        <v>1010</v>
      </c>
      <c r="D160" s="0" t="n">
        <v>88.602522</v>
      </c>
    </row>
    <row r="161" customFormat="false" ht="15" hidden="false" customHeight="false" outlineLevel="0" collapsed="false">
      <c r="C161" s="0" t="n">
        <v>1005</v>
      </c>
      <c r="D161" s="0" t="n">
        <v>88.62884</v>
      </c>
    </row>
    <row r="162" customFormat="false" ht="15" hidden="false" customHeight="false" outlineLevel="0" collapsed="false">
      <c r="C162" s="0" t="n">
        <v>1000</v>
      </c>
      <c r="D162" s="0" t="n">
        <v>88.641763</v>
      </c>
    </row>
    <row r="163" customFormat="false" ht="15" hidden="false" customHeight="false" outlineLevel="0" collapsed="false">
      <c r="C163" s="0" t="n">
        <v>995</v>
      </c>
      <c r="D163" s="0" t="n">
        <v>88.63986</v>
      </c>
    </row>
    <row r="164" customFormat="false" ht="15" hidden="false" customHeight="false" outlineLevel="0" collapsed="false">
      <c r="C164" s="0" t="n">
        <v>990</v>
      </c>
      <c r="D164" s="0" t="n">
        <v>88.651066</v>
      </c>
    </row>
    <row r="165" customFormat="false" ht="15" hidden="false" customHeight="false" outlineLevel="0" collapsed="false">
      <c r="C165" s="0" t="n">
        <v>985</v>
      </c>
      <c r="D165" s="0" t="n">
        <v>88.673263</v>
      </c>
    </row>
    <row r="166" customFormat="false" ht="15" hidden="false" customHeight="false" outlineLevel="0" collapsed="false">
      <c r="C166" s="0" t="n">
        <v>980</v>
      </c>
      <c r="D166" s="0" t="n">
        <v>88.698905</v>
      </c>
    </row>
    <row r="167" customFormat="false" ht="15" hidden="false" customHeight="false" outlineLevel="0" collapsed="false">
      <c r="C167" s="0" t="n">
        <v>975</v>
      </c>
      <c r="D167" s="0" t="n">
        <v>88.714565</v>
      </c>
    </row>
    <row r="168" customFormat="false" ht="15" hidden="false" customHeight="false" outlineLevel="0" collapsed="false">
      <c r="C168" s="0" t="n">
        <v>970</v>
      </c>
      <c r="D168" s="0" t="n">
        <v>88.714594</v>
      </c>
    </row>
    <row r="169" customFormat="false" ht="15" hidden="false" customHeight="false" outlineLevel="0" collapsed="false">
      <c r="C169" s="0" t="n">
        <v>965</v>
      </c>
      <c r="D169" s="0" t="n">
        <v>88.723021</v>
      </c>
    </row>
    <row r="170" customFormat="false" ht="15" hidden="false" customHeight="false" outlineLevel="0" collapsed="false">
      <c r="C170" s="0" t="n">
        <v>960</v>
      </c>
      <c r="D170" s="0" t="n">
        <v>88.745677</v>
      </c>
    </row>
    <row r="171" customFormat="false" ht="15" hidden="false" customHeight="false" outlineLevel="0" collapsed="false">
      <c r="C171" s="0" t="n">
        <v>955</v>
      </c>
      <c r="D171" s="0" t="n">
        <v>88.766949</v>
      </c>
    </row>
    <row r="172" customFormat="false" ht="15" hidden="false" customHeight="false" outlineLevel="0" collapsed="false">
      <c r="C172" s="0" t="n">
        <v>950</v>
      </c>
      <c r="D172" s="0" t="n">
        <v>88.774659</v>
      </c>
    </row>
    <row r="173" customFormat="false" ht="15" hidden="false" customHeight="false" outlineLevel="0" collapsed="false">
      <c r="C173" s="0" t="n">
        <v>945</v>
      </c>
      <c r="D173" s="0" t="n">
        <v>88.783904</v>
      </c>
    </row>
    <row r="174" customFormat="false" ht="15" hidden="false" customHeight="false" outlineLevel="0" collapsed="false">
      <c r="C174" s="0" t="n">
        <v>940</v>
      </c>
      <c r="D174" s="0" t="n">
        <v>88.798502</v>
      </c>
    </row>
    <row r="175" customFormat="false" ht="15" hidden="false" customHeight="false" outlineLevel="0" collapsed="false">
      <c r="C175" s="0" t="n">
        <v>935</v>
      </c>
      <c r="D175" s="0" t="n">
        <v>88.816534</v>
      </c>
    </row>
    <row r="176" customFormat="false" ht="15" hidden="false" customHeight="false" outlineLevel="0" collapsed="false">
      <c r="C176" s="0" t="n">
        <v>930</v>
      </c>
      <c r="D176" s="0" t="n">
        <v>88.836065</v>
      </c>
    </row>
    <row r="177" customFormat="false" ht="15" hidden="false" customHeight="false" outlineLevel="0" collapsed="false">
      <c r="C177" s="0" t="n">
        <v>925</v>
      </c>
      <c r="D177" s="0" t="n">
        <v>88.85278</v>
      </c>
    </row>
    <row r="178" customFormat="false" ht="15" hidden="false" customHeight="false" outlineLevel="0" collapsed="false">
      <c r="C178" s="0" t="n">
        <v>920</v>
      </c>
      <c r="D178" s="0" t="n">
        <v>88.868689</v>
      </c>
    </row>
    <row r="179" customFormat="false" ht="15" hidden="false" customHeight="false" outlineLevel="0" collapsed="false">
      <c r="C179" s="0" t="n">
        <v>915</v>
      </c>
      <c r="D179" s="0" t="n">
        <v>88.890854</v>
      </c>
    </row>
    <row r="180" customFormat="false" ht="15" hidden="false" customHeight="false" outlineLevel="0" collapsed="false">
      <c r="C180" s="0" t="n">
        <v>910</v>
      </c>
      <c r="D180" s="0" t="n">
        <v>88.902246</v>
      </c>
    </row>
    <row r="181" customFormat="false" ht="15" hidden="false" customHeight="false" outlineLevel="0" collapsed="false">
      <c r="C181" s="0" t="n">
        <v>905</v>
      </c>
      <c r="D181" s="0" t="n">
        <v>88.91389</v>
      </c>
    </row>
    <row r="182" customFormat="false" ht="15" hidden="false" customHeight="false" outlineLevel="0" collapsed="false">
      <c r="C182" s="0" t="n">
        <v>900</v>
      </c>
      <c r="D182" s="0" t="n">
        <v>88.945904</v>
      </c>
    </row>
    <row r="183" customFormat="false" ht="15" hidden="false" customHeight="false" outlineLevel="0" collapsed="false">
      <c r="C183" s="0" t="n">
        <v>895</v>
      </c>
      <c r="D183" s="0" t="n">
        <v>88.945776</v>
      </c>
    </row>
    <row r="184" customFormat="false" ht="15" hidden="false" customHeight="false" outlineLevel="0" collapsed="false">
      <c r="C184" s="0" t="n">
        <v>890</v>
      </c>
      <c r="D184" s="0" t="n">
        <v>88.955233</v>
      </c>
    </row>
    <row r="185" customFormat="false" ht="15" hidden="false" customHeight="false" outlineLevel="0" collapsed="false">
      <c r="C185" s="0" t="n">
        <v>885</v>
      </c>
      <c r="D185" s="0" t="n">
        <v>88.990639</v>
      </c>
    </row>
    <row r="186" customFormat="false" ht="15" hidden="false" customHeight="false" outlineLevel="0" collapsed="false">
      <c r="C186" s="0" t="n">
        <v>880</v>
      </c>
      <c r="D186" s="0" t="n">
        <v>88.996208</v>
      </c>
    </row>
    <row r="187" customFormat="false" ht="15" hidden="false" customHeight="false" outlineLevel="0" collapsed="false">
      <c r="C187" s="0" t="n">
        <v>875</v>
      </c>
      <c r="D187" s="0" t="n">
        <v>89.019917</v>
      </c>
    </row>
    <row r="188" customFormat="false" ht="15" hidden="false" customHeight="false" outlineLevel="0" collapsed="false">
      <c r="C188" s="0" t="n">
        <v>870</v>
      </c>
      <c r="D188" s="0" t="n">
        <v>89.075776</v>
      </c>
    </row>
    <row r="189" customFormat="false" ht="15" hidden="false" customHeight="false" outlineLevel="0" collapsed="false">
      <c r="C189" s="0" t="n">
        <v>865</v>
      </c>
      <c r="D189" s="0" t="n">
        <v>89.084322</v>
      </c>
    </row>
    <row r="190" customFormat="false" ht="15" hidden="false" customHeight="false" outlineLevel="0" collapsed="false">
      <c r="C190" s="0" t="n">
        <v>860</v>
      </c>
      <c r="D190" s="0" t="n">
        <v>89.109046</v>
      </c>
    </row>
    <row r="191" customFormat="false" ht="15" hidden="false" customHeight="false" outlineLevel="0" collapsed="false">
      <c r="C191" s="0" t="n">
        <v>855</v>
      </c>
      <c r="D191" s="0" t="n">
        <v>89.004775</v>
      </c>
    </row>
    <row r="192" customFormat="false" ht="15" hidden="false" customHeight="false" outlineLevel="0" collapsed="false">
      <c r="C192" s="0" t="n">
        <v>850</v>
      </c>
      <c r="D192" s="0" t="n">
        <v>88.85434</v>
      </c>
    </row>
    <row r="193" customFormat="false" ht="15" hidden="false" customHeight="false" outlineLevel="0" collapsed="false">
      <c r="C193" s="0" t="n">
        <v>845</v>
      </c>
      <c r="D193" s="0" t="n">
        <v>88.876113</v>
      </c>
    </row>
    <row r="194" customFormat="false" ht="15" hidden="false" customHeight="false" outlineLevel="0" collapsed="false">
      <c r="C194" s="0" t="n">
        <v>840</v>
      </c>
      <c r="D194" s="0" t="n">
        <v>88.977297</v>
      </c>
    </row>
    <row r="195" customFormat="false" ht="15" hidden="false" customHeight="false" outlineLevel="0" collapsed="false">
      <c r="C195" s="0" t="n">
        <v>835</v>
      </c>
      <c r="D195" s="0" t="n">
        <v>89.021906</v>
      </c>
    </row>
    <row r="196" customFormat="false" ht="15" hidden="false" customHeight="false" outlineLevel="0" collapsed="false">
      <c r="C196" s="0" t="n">
        <v>830</v>
      </c>
      <c r="D196" s="0" t="n">
        <v>89.043069</v>
      </c>
    </row>
    <row r="197" customFormat="false" ht="15" hidden="false" customHeight="false" outlineLevel="0" collapsed="false">
      <c r="C197" s="0" t="n">
        <v>825</v>
      </c>
      <c r="D197" s="0" t="n">
        <v>89.076389</v>
      </c>
    </row>
    <row r="198" customFormat="false" ht="15" hidden="false" customHeight="false" outlineLevel="0" collapsed="false">
      <c r="C198" s="0" t="n">
        <v>820</v>
      </c>
      <c r="D198" s="0" t="n">
        <v>89.104293</v>
      </c>
    </row>
    <row r="199" customFormat="false" ht="15" hidden="false" customHeight="false" outlineLevel="0" collapsed="false">
      <c r="C199" s="0" t="n">
        <v>815</v>
      </c>
      <c r="D199" s="0" t="n">
        <v>89.17377</v>
      </c>
    </row>
    <row r="200" customFormat="false" ht="15" hidden="false" customHeight="false" outlineLevel="0" collapsed="false">
      <c r="C200" s="0" t="n">
        <v>810</v>
      </c>
      <c r="D200" s="0" t="n">
        <v>89.224036</v>
      </c>
    </row>
    <row r="201" customFormat="false" ht="15" hidden="false" customHeight="false" outlineLevel="0" collapsed="false">
      <c r="C201" s="0" t="n">
        <v>805</v>
      </c>
      <c r="D201" s="0" t="n">
        <v>89.259778</v>
      </c>
    </row>
    <row r="202" customFormat="false" ht="15" hidden="false" customHeight="false" outlineLevel="0" collapsed="false">
      <c r="C202" s="0" t="n">
        <v>800</v>
      </c>
      <c r="D202" s="0" t="n">
        <v>89.320668</v>
      </c>
    </row>
    <row r="203" customFormat="false" ht="15" hidden="false" customHeight="false" outlineLevel="0" collapsed="false">
      <c r="C203" s="0" t="n">
        <v>795</v>
      </c>
      <c r="D203" s="0" t="n">
        <v>89.349587</v>
      </c>
    </row>
    <row r="204" customFormat="false" ht="15" hidden="false" customHeight="false" outlineLevel="0" collapsed="false">
      <c r="C204" s="0" t="n">
        <v>790</v>
      </c>
      <c r="D204" s="0" t="n">
        <v>89.406378</v>
      </c>
    </row>
    <row r="205" customFormat="false" ht="15" hidden="false" customHeight="false" outlineLevel="0" collapsed="false">
      <c r="C205" s="0" t="n">
        <v>785</v>
      </c>
      <c r="D205" s="0" t="n">
        <v>89.479637</v>
      </c>
    </row>
    <row r="206" customFormat="false" ht="15" hidden="false" customHeight="false" outlineLevel="0" collapsed="false">
      <c r="C206" s="0" t="n">
        <v>780</v>
      </c>
      <c r="D206" s="0" t="n">
        <v>89.521252</v>
      </c>
    </row>
    <row r="207" customFormat="false" ht="15" hidden="false" customHeight="false" outlineLevel="0" collapsed="false">
      <c r="C207" s="0" t="n">
        <v>775</v>
      </c>
      <c r="D207" s="0" t="n">
        <v>89.579156</v>
      </c>
    </row>
    <row r="208" customFormat="false" ht="15" hidden="false" customHeight="false" outlineLevel="0" collapsed="false">
      <c r="C208" s="0" t="n">
        <v>770</v>
      </c>
      <c r="D208" s="0" t="n">
        <v>89.652441</v>
      </c>
    </row>
    <row r="209" customFormat="false" ht="15" hidden="false" customHeight="false" outlineLevel="0" collapsed="false">
      <c r="C209" s="0" t="n">
        <v>765</v>
      </c>
      <c r="D209" s="0" t="n">
        <v>89.71294</v>
      </c>
    </row>
    <row r="210" customFormat="false" ht="15" hidden="false" customHeight="false" outlineLevel="0" collapsed="false">
      <c r="C210" s="0" t="n">
        <v>760</v>
      </c>
      <c r="D210" s="0" t="n">
        <v>89.743429</v>
      </c>
    </row>
    <row r="211" customFormat="false" ht="15" hidden="false" customHeight="false" outlineLevel="0" collapsed="false">
      <c r="C211" s="0" t="n">
        <v>755</v>
      </c>
      <c r="D211" s="0" t="n">
        <v>89.785741</v>
      </c>
    </row>
    <row r="212" customFormat="false" ht="15" hidden="false" customHeight="false" outlineLevel="0" collapsed="false">
      <c r="C212" s="0" t="n">
        <v>750</v>
      </c>
      <c r="D212" s="0" t="n">
        <v>89.86316</v>
      </c>
    </row>
    <row r="213" customFormat="false" ht="15" hidden="false" customHeight="false" outlineLevel="0" collapsed="false">
      <c r="C213" s="0" t="n">
        <v>745</v>
      </c>
      <c r="D213" s="0" t="n">
        <v>89.92453</v>
      </c>
    </row>
    <row r="214" customFormat="false" ht="15" hidden="false" customHeight="false" outlineLevel="0" collapsed="false">
      <c r="C214" s="0" t="n">
        <v>740</v>
      </c>
      <c r="D214" s="0" t="n">
        <v>89.969859</v>
      </c>
    </row>
    <row r="215" customFormat="false" ht="15" hidden="false" customHeight="false" outlineLevel="0" collapsed="false">
      <c r="C215" s="0" t="n">
        <v>735</v>
      </c>
      <c r="D215" s="0" t="n">
        <v>90.025801</v>
      </c>
    </row>
    <row r="216" customFormat="false" ht="15" hidden="false" customHeight="false" outlineLevel="0" collapsed="false">
      <c r="C216" s="0" t="n">
        <v>730</v>
      </c>
      <c r="D216" s="0" t="n">
        <v>90.112138</v>
      </c>
    </row>
    <row r="217" customFormat="false" ht="15" hidden="false" customHeight="false" outlineLevel="0" collapsed="false">
      <c r="C217" s="0" t="n">
        <v>725</v>
      </c>
      <c r="D217" s="0" t="n">
        <v>90.164869</v>
      </c>
    </row>
    <row r="218" customFormat="false" ht="15" hidden="false" customHeight="false" outlineLevel="0" collapsed="false">
      <c r="C218" s="0" t="n">
        <v>720</v>
      </c>
      <c r="D218" s="0" t="n">
        <v>90.199256</v>
      </c>
    </row>
    <row r="219" customFormat="false" ht="15" hidden="false" customHeight="false" outlineLevel="0" collapsed="false">
      <c r="C219" s="0" t="n">
        <v>715</v>
      </c>
      <c r="D219" s="0" t="n">
        <v>90.259839</v>
      </c>
    </row>
    <row r="220" customFormat="false" ht="15" hidden="false" customHeight="false" outlineLevel="0" collapsed="false">
      <c r="C220" s="0" t="n">
        <v>710</v>
      </c>
      <c r="D220" s="0" t="n">
        <v>90.313007</v>
      </c>
    </row>
    <row r="221" customFormat="false" ht="15" hidden="false" customHeight="false" outlineLevel="0" collapsed="false">
      <c r="C221" s="0" t="n">
        <v>705</v>
      </c>
      <c r="D221" s="0" t="n">
        <v>90.348072</v>
      </c>
    </row>
    <row r="222" customFormat="false" ht="15" hidden="false" customHeight="false" outlineLevel="0" collapsed="false">
      <c r="C222" s="0" t="n">
        <v>700</v>
      </c>
      <c r="D222" s="0" t="n">
        <v>90.383002</v>
      </c>
    </row>
    <row r="223" customFormat="false" ht="15" hidden="false" customHeight="false" outlineLevel="0" collapsed="false">
      <c r="C223" s="0" t="n">
        <v>695</v>
      </c>
      <c r="D223" s="0" t="n">
        <v>90.431806</v>
      </c>
    </row>
    <row r="224" customFormat="false" ht="15" hidden="false" customHeight="false" outlineLevel="0" collapsed="false">
      <c r="C224" s="0" t="n">
        <v>690</v>
      </c>
      <c r="D224" s="0" t="n">
        <v>90.485644</v>
      </c>
    </row>
    <row r="225" customFormat="false" ht="15" hidden="false" customHeight="false" outlineLevel="0" collapsed="false">
      <c r="C225" s="0" t="n">
        <v>685</v>
      </c>
      <c r="D225" s="0" t="n">
        <v>90.543275</v>
      </c>
    </row>
    <row r="226" customFormat="false" ht="15" hidden="false" customHeight="false" outlineLevel="0" collapsed="false">
      <c r="C226" s="0" t="n">
        <v>680</v>
      </c>
      <c r="D226" s="0" t="n">
        <v>90.579286</v>
      </c>
    </row>
    <row r="227" customFormat="false" ht="15" hidden="false" customHeight="false" outlineLevel="0" collapsed="false">
      <c r="C227" s="0" t="n">
        <v>675</v>
      </c>
      <c r="D227" s="0" t="n">
        <v>90.628855</v>
      </c>
    </row>
    <row r="228" customFormat="false" ht="15" hidden="false" customHeight="false" outlineLevel="0" collapsed="false">
      <c r="C228" s="0" t="n">
        <v>670</v>
      </c>
      <c r="D228" s="0" t="n">
        <v>90.652186</v>
      </c>
    </row>
    <row r="229" customFormat="false" ht="15" hidden="false" customHeight="false" outlineLevel="0" collapsed="false">
      <c r="C229" s="0" t="n">
        <v>665</v>
      </c>
      <c r="D229" s="0" t="n">
        <v>90.673232</v>
      </c>
    </row>
    <row r="230" customFormat="false" ht="15" hidden="false" customHeight="false" outlineLevel="0" collapsed="false">
      <c r="C230" s="0" t="n">
        <v>660</v>
      </c>
      <c r="D230" s="0" t="n">
        <v>90.718057</v>
      </c>
    </row>
    <row r="231" customFormat="false" ht="15" hidden="false" customHeight="false" outlineLevel="0" collapsed="false">
      <c r="C231" s="0" t="n">
        <v>655</v>
      </c>
      <c r="D231" s="0" t="n">
        <v>90.766938</v>
      </c>
    </row>
    <row r="232" customFormat="false" ht="15" hidden="false" customHeight="false" outlineLevel="0" collapsed="false">
      <c r="C232" s="0" t="n">
        <v>650</v>
      </c>
      <c r="D232" s="0" t="n">
        <v>90.795985</v>
      </c>
    </row>
    <row r="233" customFormat="false" ht="15" hidden="false" customHeight="false" outlineLevel="0" collapsed="false">
      <c r="C233" s="0" t="n">
        <v>645</v>
      </c>
      <c r="D233" s="0" t="n">
        <v>90.838982</v>
      </c>
    </row>
    <row r="234" customFormat="false" ht="15" hidden="false" customHeight="false" outlineLevel="0" collapsed="false">
      <c r="C234" s="0" t="n">
        <v>640</v>
      </c>
      <c r="D234" s="0" t="n">
        <v>90.874063</v>
      </c>
    </row>
    <row r="235" customFormat="false" ht="15" hidden="false" customHeight="false" outlineLevel="0" collapsed="false">
      <c r="C235" s="0" t="n">
        <v>635</v>
      </c>
      <c r="D235" s="0" t="n">
        <v>90.938732</v>
      </c>
    </row>
    <row r="236" customFormat="false" ht="15" hidden="false" customHeight="false" outlineLevel="0" collapsed="false">
      <c r="C236" s="0" t="n">
        <v>630</v>
      </c>
      <c r="D236" s="0" t="n">
        <v>90.973032</v>
      </c>
    </row>
    <row r="237" customFormat="false" ht="15" hidden="false" customHeight="false" outlineLevel="0" collapsed="false">
      <c r="C237" s="0" t="n">
        <v>625</v>
      </c>
      <c r="D237" s="0" t="n">
        <v>90.965341</v>
      </c>
    </row>
    <row r="238" customFormat="false" ht="15" hidden="false" customHeight="false" outlineLevel="0" collapsed="false">
      <c r="C238" s="0" t="n">
        <v>620</v>
      </c>
      <c r="D238" s="0" t="n">
        <v>90.982627</v>
      </c>
    </row>
    <row r="239" customFormat="false" ht="15" hidden="false" customHeight="false" outlineLevel="0" collapsed="false">
      <c r="C239" s="0" t="n">
        <v>615</v>
      </c>
      <c r="D239" s="0" t="n">
        <v>91.012493</v>
      </c>
    </row>
    <row r="240" customFormat="false" ht="15" hidden="false" customHeight="false" outlineLevel="0" collapsed="false">
      <c r="C240" s="0" t="n">
        <v>610</v>
      </c>
      <c r="D240" s="0" t="n">
        <v>91.032053</v>
      </c>
    </row>
    <row r="241" customFormat="false" ht="15" hidden="false" customHeight="false" outlineLevel="0" collapsed="false">
      <c r="C241" s="0" t="n">
        <v>605</v>
      </c>
      <c r="D241" s="0" t="n">
        <v>91.068633</v>
      </c>
    </row>
    <row r="242" customFormat="false" ht="15" hidden="false" customHeight="false" outlineLevel="0" collapsed="false">
      <c r="C242" s="0" t="n">
        <v>600</v>
      </c>
      <c r="D242" s="0" t="n">
        <v>91.092694</v>
      </c>
    </row>
    <row r="243" customFormat="false" ht="15" hidden="false" customHeight="false" outlineLevel="0" collapsed="false">
      <c r="C243" s="0" t="n">
        <v>595</v>
      </c>
      <c r="D243" s="0" t="n">
        <v>91.089432</v>
      </c>
    </row>
    <row r="244" customFormat="false" ht="15" hidden="false" customHeight="false" outlineLevel="0" collapsed="false">
      <c r="C244" s="0" t="n">
        <v>590</v>
      </c>
      <c r="D244" s="0" t="n">
        <v>91.080008</v>
      </c>
    </row>
    <row r="245" customFormat="false" ht="15" hidden="false" customHeight="false" outlineLevel="0" collapsed="false">
      <c r="C245" s="0" t="n">
        <v>585</v>
      </c>
      <c r="D245" s="0" t="n">
        <v>91.061643</v>
      </c>
    </row>
    <row r="246" customFormat="false" ht="15" hidden="false" customHeight="false" outlineLevel="0" collapsed="false">
      <c r="C246" s="0" t="n">
        <v>580</v>
      </c>
      <c r="D246" s="0" t="n">
        <v>91.077199</v>
      </c>
    </row>
    <row r="247" customFormat="false" ht="15" hidden="false" customHeight="false" outlineLevel="0" collapsed="false">
      <c r="C247" s="0" t="n">
        <v>575</v>
      </c>
      <c r="D247" s="0" t="n">
        <v>91.070625</v>
      </c>
    </row>
    <row r="248" customFormat="false" ht="15" hidden="false" customHeight="false" outlineLevel="0" collapsed="false">
      <c r="C248" s="0" t="n">
        <v>570</v>
      </c>
      <c r="D248" s="0" t="n">
        <v>91.038808</v>
      </c>
    </row>
    <row r="249" customFormat="false" ht="15" hidden="false" customHeight="false" outlineLevel="0" collapsed="false">
      <c r="C249" s="0" t="n">
        <v>565</v>
      </c>
      <c r="D249" s="0" t="n">
        <v>91.01735</v>
      </c>
    </row>
    <row r="250" customFormat="false" ht="15" hidden="false" customHeight="false" outlineLevel="0" collapsed="false">
      <c r="C250" s="0" t="n">
        <v>560</v>
      </c>
      <c r="D250" s="0" t="n">
        <v>90.990176</v>
      </c>
    </row>
    <row r="251" customFormat="false" ht="15" hidden="false" customHeight="false" outlineLevel="0" collapsed="false">
      <c r="C251" s="0" t="n">
        <v>555</v>
      </c>
      <c r="D251" s="0" t="n">
        <v>90.950081</v>
      </c>
    </row>
    <row r="252" customFormat="false" ht="15" hidden="false" customHeight="false" outlineLevel="0" collapsed="false">
      <c r="C252" s="0" t="n">
        <v>550</v>
      </c>
      <c r="D252" s="0" t="n">
        <v>90.882346</v>
      </c>
    </row>
    <row r="253" customFormat="false" ht="15" hidden="false" customHeight="false" outlineLevel="0" collapsed="false">
      <c r="C253" s="0" t="n">
        <v>545</v>
      </c>
      <c r="D253" s="0" t="n">
        <v>90.855674</v>
      </c>
    </row>
    <row r="254" customFormat="false" ht="15" hidden="false" customHeight="false" outlineLevel="0" collapsed="false">
      <c r="C254" s="0" t="n">
        <v>540</v>
      </c>
      <c r="D254" s="0" t="n">
        <v>90.814071</v>
      </c>
    </row>
    <row r="255" customFormat="false" ht="15" hidden="false" customHeight="false" outlineLevel="0" collapsed="false">
      <c r="C255" s="0" t="n">
        <v>535</v>
      </c>
      <c r="D255" s="0" t="n">
        <v>90.727632</v>
      </c>
    </row>
    <row r="256" customFormat="false" ht="15" hidden="false" customHeight="false" outlineLevel="0" collapsed="false">
      <c r="C256" s="0" t="n">
        <v>530</v>
      </c>
      <c r="D256" s="0" t="n">
        <v>90.63325</v>
      </c>
    </row>
    <row r="257" customFormat="false" ht="15" hidden="false" customHeight="false" outlineLevel="0" collapsed="false">
      <c r="C257" s="0" t="n">
        <v>525</v>
      </c>
      <c r="D257" s="0" t="n">
        <v>90.553092</v>
      </c>
    </row>
    <row r="258" customFormat="false" ht="15" hidden="false" customHeight="false" outlineLevel="0" collapsed="false">
      <c r="C258" s="0" t="n">
        <v>520</v>
      </c>
      <c r="D258" s="0" t="n">
        <v>90.444994</v>
      </c>
    </row>
    <row r="259" customFormat="false" ht="15" hidden="false" customHeight="false" outlineLevel="0" collapsed="false">
      <c r="C259" s="0" t="n">
        <v>515</v>
      </c>
      <c r="D259" s="0" t="n">
        <v>90.335809</v>
      </c>
    </row>
    <row r="260" customFormat="false" ht="15" hidden="false" customHeight="false" outlineLevel="0" collapsed="false">
      <c r="C260" s="0" t="n">
        <v>510</v>
      </c>
      <c r="D260" s="0" t="n">
        <v>90.198581</v>
      </c>
    </row>
    <row r="261" customFormat="false" ht="15" hidden="false" customHeight="false" outlineLevel="0" collapsed="false">
      <c r="C261" s="0" t="n">
        <v>505</v>
      </c>
      <c r="D261" s="0" t="n">
        <v>90.063441</v>
      </c>
    </row>
    <row r="262" customFormat="false" ht="15" hidden="false" customHeight="false" outlineLevel="0" collapsed="false">
      <c r="C262" s="0" t="n">
        <v>500</v>
      </c>
      <c r="D262" s="0" t="n">
        <v>89.939641</v>
      </c>
    </row>
    <row r="263" customFormat="false" ht="15" hidden="false" customHeight="false" outlineLevel="0" collapsed="false">
      <c r="C263" s="0" t="n">
        <v>495</v>
      </c>
      <c r="D263" s="0" t="n">
        <v>89.813594</v>
      </c>
    </row>
    <row r="264" customFormat="false" ht="15" hidden="false" customHeight="false" outlineLevel="0" collapsed="false">
      <c r="C264" s="0" t="n">
        <v>490</v>
      </c>
      <c r="D264" s="0" t="n">
        <v>89.610569</v>
      </c>
    </row>
    <row r="265" customFormat="false" ht="15" hidden="false" customHeight="false" outlineLevel="0" collapsed="false">
      <c r="C265" s="0" t="n">
        <v>485</v>
      </c>
      <c r="D265" s="0" t="n">
        <v>89.399889</v>
      </c>
    </row>
    <row r="266" customFormat="false" ht="15" hidden="false" customHeight="false" outlineLevel="0" collapsed="false">
      <c r="C266" s="0" t="n">
        <v>480</v>
      </c>
      <c r="D266" s="0" t="n">
        <v>89.218204</v>
      </c>
    </row>
    <row r="267" customFormat="false" ht="15" hidden="false" customHeight="false" outlineLevel="0" collapsed="false">
      <c r="C267" s="0" t="n">
        <v>475</v>
      </c>
      <c r="D267" s="0" t="n">
        <v>88.986112</v>
      </c>
    </row>
    <row r="268" customFormat="false" ht="15" hidden="false" customHeight="false" outlineLevel="0" collapsed="false">
      <c r="C268" s="0" t="n">
        <v>470</v>
      </c>
      <c r="D268" s="0" t="n">
        <v>88.721622</v>
      </c>
    </row>
    <row r="269" customFormat="false" ht="15" hidden="false" customHeight="false" outlineLevel="0" collapsed="false">
      <c r="C269" s="0" t="n">
        <v>465</v>
      </c>
      <c r="D269" s="0" t="n">
        <v>88.479361</v>
      </c>
    </row>
    <row r="270" customFormat="false" ht="15" hidden="false" customHeight="false" outlineLevel="0" collapsed="false">
      <c r="C270" s="0" t="n">
        <v>460</v>
      </c>
      <c r="D270" s="0" t="n">
        <v>88.215234</v>
      </c>
    </row>
    <row r="271" customFormat="false" ht="15" hidden="false" customHeight="false" outlineLevel="0" collapsed="false">
      <c r="C271" s="0" t="n">
        <v>455</v>
      </c>
      <c r="D271" s="0" t="n">
        <v>87.91793</v>
      </c>
    </row>
    <row r="272" customFormat="false" ht="15" hidden="false" customHeight="false" outlineLevel="0" collapsed="false">
      <c r="C272" s="0" t="n">
        <v>450</v>
      </c>
      <c r="D272" s="0" t="n">
        <v>87.592705</v>
      </c>
    </row>
    <row r="273" customFormat="false" ht="15" hidden="false" customHeight="false" outlineLevel="0" collapsed="false">
      <c r="C273" s="0" t="n">
        <v>445</v>
      </c>
      <c r="D273" s="0" t="n">
        <v>87.248339</v>
      </c>
    </row>
    <row r="274" customFormat="false" ht="15" hidden="false" customHeight="false" outlineLevel="0" collapsed="false">
      <c r="C274" s="0" t="n">
        <v>440</v>
      </c>
      <c r="D274" s="0" t="n">
        <v>86.839501</v>
      </c>
    </row>
    <row r="275" customFormat="false" ht="15" hidden="false" customHeight="false" outlineLevel="0" collapsed="false">
      <c r="C275" s="0" t="n">
        <v>435</v>
      </c>
      <c r="D275" s="0" t="n">
        <v>86.349435</v>
      </c>
    </row>
    <row r="276" customFormat="false" ht="15" hidden="false" customHeight="false" outlineLevel="0" collapsed="false">
      <c r="C276" s="0" t="n">
        <v>430</v>
      </c>
      <c r="D276" s="0" t="n">
        <v>85.761315</v>
      </c>
    </row>
    <row r="277" customFormat="false" ht="15" hidden="false" customHeight="false" outlineLevel="0" collapsed="false">
      <c r="C277" s="0" t="n">
        <v>425</v>
      </c>
      <c r="D277" s="0" t="n">
        <v>85.051118</v>
      </c>
    </row>
    <row r="278" customFormat="false" ht="15" hidden="false" customHeight="false" outlineLevel="0" collapsed="false">
      <c r="C278" s="0" t="n">
        <v>420</v>
      </c>
      <c r="D278" s="0" t="n">
        <v>83.977311</v>
      </c>
    </row>
    <row r="279" customFormat="false" ht="15" hidden="false" customHeight="false" outlineLevel="0" collapsed="false">
      <c r="C279" s="0" t="n">
        <v>415</v>
      </c>
      <c r="D279" s="0" t="n">
        <v>82.020465</v>
      </c>
    </row>
    <row r="280" customFormat="false" ht="15" hidden="false" customHeight="false" outlineLevel="0" collapsed="false">
      <c r="C280" s="0" t="n">
        <v>410</v>
      </c>
      <c r="D280" s="0" t="n">
        <v>77.064249</v>
      </c>
    </row>
    <row r="281" customFormat="false" ht="15" hidden="false" customHeight="false" outlineLevel="0" collapsed="false">
      <c r="C281" s="0" t="n">
        <v>405</v>
      </c>
      <c r="D281" s="0" t="n">
        <v>62.378955</v>
      </c>
    </row>
    <row r="282" customFormat="false" ht="15" hidden="false" customHeight="false" outlineLevel="0" collapsed="false">
      <c r="C282" s="0" t="n">
        <v>400</v>
      </c>
      <c r="D282" s="0" t="n">
        <v>32.363409</v>
      </c>
    </row>
    <row r="283" customFormat="false" ht="15" hidden="false" customHeight="false" outlineLevel="0" collapsed="false">
      <c r="C283" s="0" t="n">
        <v>395</v>
      </c>
      <c r="D283" s="0" t="n">
        <v>7.716776</v>
      </c>
    </row>
    <row r="284" customFormat="false" ht="15" hidden="false" customHeight="false" outlineLevel="0" collapsed="false">
      <c r="C284" s="0" t="n">
        <v>390</v>
      </c>
      <c r="D284" s="0" t="n">
        <v>0.429341</v>
      </c>
    </row>
    <row r="285" customFormat="false" ht="15" hidden="false" customHeight="false" outlineLevel="0" collapsed="false">
      <c r="C285" s="0" t="n">
        <v>385</v>
      </c>
      <c r="D285" s="0" t="n">
        <v>0.016025</v>
      </c>
    </row>
    <row r="286" customFormat="false" ht="15" hidden="false" customHeight="false" outlineLevel="0" collapsed="false">
      <c r="C286" s="0" t="n">
        <v>380</v>
      </c>
      <c r="D286" s="0" t="n">
        <v>0.011553</v>
      </c>
    </row>
    <row r="287" customFormat="false" ht="15" hidden="false" customHeight="false" outlineLevel="0" collapsed="false">
      <c r="C287" s="0" t="n">
        <v>375</v>
      </c>
      <c r="D287" s="0" t="n">
        <v>0.011564</v>
      </c>
    </row>
    <row r="288" customFormat="false" ht="15" hidden="false" customHeight="false" outlineLevel="0" collapsed="false">
      <c r="C288" s="0" t="n">
        <v>370</v>
      </c>
      <c r="D288" s="0" t="n">
        <v>0.009997</v>
      </c>
    </row>
    <row r="289" customFormat="false" ht="15" hidden="false" customHeight="false" outlineLevel="0" collapsed="false">
      <c r="C289" s="0" t="n">
        <v>365</v>
      </c>
      <c r="D289" s="0" t="n">
        <v>0.008642</v>
      </c>
    </row>
    <row r="290" customFormat="false" ht="15" hidden="false" customHeight="false" outlineLevel="0" collapsed="false">
      <c r="C290" s="0" t="n">
        <v>360</v>
      </c>
      <c r="D290" s="0" t="n">
        <v>0.01114</v>
      </c>
    </row>
    <row r="291" customFormat="false" ht="15" hidden="false" customHeight="false" outlineLevel="0" collapsed="false">
      <c r="C291" s="0" t="n">
        <v>355</v>
      </c>
      <c r="D291" s="0" t="n">
        <v>0.014465</v>
      </c>
    </row>
    <row r="292" customFormat="false" ht="15" hidden="false" customHeight="false" outlineLevel="0" collapsed="false">
      <c r="C292" s="0" t="n">
        <v>350</v>
      </c>
      <c r="D292" s="0" t="n">
        <v>0.012901</v>
      </c>
    </row>
    <row r="293" customFormat="false" ht="15" hidden="false" customHeight="false" outlineLevel="0" collapsed="false">
      <c r="C293" s="0" t="n">
        <v>345</v>
      </c>
      <c r="D293" s="0" t="n">
        <v>0.012279</v>
      </c>
    </row>
    <row r="294" customFormat="false" ht="15" hidden="false" customHeight="false" outlineLevel="0" collapsed="false">
      <c r="C294" s="0" t="n">
        <v>340</v>
      </c>
      <c r="D294" s="0" t="n">
        <v>0.012066</v>
      </c>
    </row>
    <row r="295" customFormat="false" ht="15" hidden="false" customHeight="false" outlineLevel="0" collapsed="false">
      <c r="C295" s="0" t="n">
        <v>335</v>
      </c>
      <c r="D295" s="0" t="n">
        <v>0.014448</v>
      </c>
    </row>
    <row r="296" customFormat="false" ht="15" hidden="false" customHeight="false" outlineLevel="0" collapsed="false">
      <c r="C296" s="0" t="n">
        <v>330</v>
      </c>
      <c r="D296" s="0" t="n">
        <v>0.012362</v>
      </c>
    </row>
    <row r="297" customFormat="false" ht="15" hidden="false" customHeight="false" outlineLevel="0" collapsed="false">
      <c r="C297" s="0" t="n">
        <v>325</v>
      </c>
      <c r="D297" s="0" t="n">
        <v>0.009653</v>
      </c>
    </row>
    <row r="298" customFormat="false" ht="15" hidden="false" customHeight="false" outlineLevel="0" collapsed="false">
      <c r="C298" s="0" t="n">
        <v>320</v>
      </c>
      <c r="D298" s="0" t="n">
        <v>0.01182</v>
      </c>
    </row>
    <row r="299" customFormat="false" ht="15" hidden="false" customHeight="false" outlineLevel="0" collapsed="false">
      <c r="C299" s="0" t="n">
        <v>315</v>
      </c>
      <c r="D299" s="0" t="n">
        <v>0.010808</v>
      </c>
    </row>
    <row r="300" customFormat="false" ht="15" hidden="false" customHeight="false" outlineLevel="0" collapsed="false">
      <c r="C300" s="0" t="n">
        <v>310</v>
      </c>
      <c r="D300" s="0" t="n">
        <v>0.009046</v>
      </c>
    </row>
    <row r="301" customFormat="false" ht="15" hidden="false" customHeight="false" outlineLevel="0" collapsed="false">
      <c r="C301" s="0" t="n">
        <v>305</v>
      </c>
      <c r="D301" s="0" t="n">
        <v>0.010072</v>
      </c>
    </row>
    <row r="302" customFormat="false" ht="15" hidden="false" customHeight="false" outlineLevel="0" collapsed="false">
      <c r="C302" s="0" t="n">
        <v>300</v>
      </c>
      <c r="D302" s="0" t="n">
        <v>0.010782</v>
      </c>
    </row>
    <row r="303" customFormat="false" ht="15" hidden="false" customHeight="false" outlineLevel="0" collapsed="false">
      <c r="C303" s="0" t="n">
        <v>295</v>
      </c>
      <c r="D303" s="0" t="n">
        <v>0.009727</v>
      </c>
    </row>
    <row r="304" customFormat="false" ht="15" hidden="false" customHeight="false" outlineLevel="0" collapsed="false">
      <c r="C304" s="0" t="n">
        <v>290</v>
      </c>
      <c r="D304" s="0" t="n">
        <v>0.008678</v>
      </c>
    </row>
    <row r="305" customFormat="false" ht="15" hidden="false" customHeight="false" outlineLevel="0" collapsed="false">
      <c r="C305" s="0" t="n">
        <v>285</v>
      </c>
      <c r="D305" s="0" t="n">
        <v>0.010005</v>
      </c>
    </row>
    <row r="306" customFormat="false" ht="15" hidden="false" customHeight="false" outlineLevel="0" collapsed="false">
      <c r="C306" s="0" t="n">
        <v>280</v>
      </c>
      <c r="D306" s="0" t="n">
        <v>0.011022</v>
      </c>
    </row>
    <row r="307" customFormat="false" ht="15" hidden="false" customHeight="false" outlineLevel="0" collapsed="false">
      <c r="C307" s="0" t="n">
        <v>275</v>
      </c>
      <c r="D307" s="0" t="n">
        <v>0.010483</v>
      </c>
    </row>
    <row r="308" customFormat="false" ht="15" hidden="false" customHeight="false" outlineLevel="0" collapsed="false">
      <c r="C308" s="0" t="n">
        <v>270</v>
      </c>
      <c r="D308" s="0" t="n">
        <v>0.00963</v>
      </c>
    </row>
    <row r="309" customFormat="false" ht="15" hidden="false" customHeight="false" outlineLevel="0" collapsed="false">
      <c r="C309" s="0" t="n">
        <v>265</v>
      </c>
      <c r="D309" s="0" t="n">
        <v>0.009798</v>
      </c>
    </row>
    <row r="310" customFormat="false" ht="15" hidden="false" customHeight="false" outlineLevel="0" collapsed="false">
      <c r="C310" s="0" t="n">
        <v>260</v>
      </c>
      <c r="D310" s="0" t="n">
        <v>0.008338</v>
      </c>
    </row>
    <row r="311" customFormat="false" ht="15" hidden="false" customHeight="false" outlineLevel="0" collapsed="false">
      <c r="C311" s="0" t="n">
        <v>255</v>
      </c>
      <c r="D311" s="0" t="n">
        <v>0.007595</v>
      </c>
    </row>
    <row r="312" customFormat="false" ht="15" hidden="false" customHeight="false" outlineLevel="0" collapsed="false">
      <c r="C312" s="0" t="n">
        <v>250</v>
      </c>
      <c r="D312" s="0" t="n">
        <v>0.009468</v>
      </c>
    </row>
    <row r="313" customFormat="false" ht="15" hidden="false" customHeight="false" outlineLevel="0" collapsed="false">
      <c r="C313" s="0" t="n">
        <v>245</v>
      </c>
      <c r="D313" s="0" t="n">
        <v>0.010496</v>
      </c>
    </row>
    <row r="314" customFormat="false" ht="15" hidden="false" customHeight="false" outlineLevel="0" collapsed="false">
      <c r="C314" s="0" t="n">
        <v>240</v>
      </c>
      <c r="D314" s="0" t="n">
        <v>0.009879</v>
      </c>
    </row>
    <row r="315" customFormat="false" ht="15" hidden="false" customHeight="false" outlineLevel="0" collapsed="false">
      <c r="C315" s="0" t="n">
        <v>235</v>
      </c>
      <c r="D315" s="0" t="n">
        <v>0.008478</v>
      </c>
    </row>
    <row r="316" customFormat="false" ht="15" hidden="false" customHeight="false" outlineLevel="0" collapsed="false">
      <c r="C316" s="0" t="n">
        <v>230</v>
      </c>
      <c r="D316" s="0" t="n">
        <v>0.008291</v>
      </c>
    </row>
    <row r="317" customFormat="false" ht="15" hidden="false" customHeight="false" outlineLevel="0" collapsed="false">
      <c r="C317" s="0" t="n">
        <v>225</v>
      </c>
      <c r="D317" s="0" t="n">
        <v>0.009674</v>
      </c>
    </row>
    <row r="318" customFormat="false" ht="15" hidden="false" customHeight="false" outlineLevel="0" collapsed="false">
      <c r="C318" s="0" t="n">
        <v>220</v>
      </c>
      <c r="D318" s="0" t="n">
        <v>0.009245</v>
      </c>
    </row>
    <row r="319" customFormat="false" ht="15" hidden="false" customHeight="false" outlineLevel="0" collapsed="false">
      <c r="C319" s="0" t="n">
        <v>215</v>
      </c>
      <c r="D319" s="0" t="n">
        <v>0.009107</v>
      </c>
    </row>
    <row r="320" customFormat="false" ht="15" hidden="false" customHeight="false" outlineLevel="0" collapsed="false">
      <c r="C320" s="0" t="n">
        <v>210</v>
      </c>
      <c r="D320" s="0" t="n">
        <v>0.008328</v>
      </c>
    </row>
    <row r="321" customFormat="false" ht="15" hidden="false" customHeight="false" outlineLevel="0" collapsed="false">
      <c r="C321" s="0" t="n">
        <v>205</v>
      </c>
      <c r="D321" s="0" t="n">
        <v>0.01002</v>
      </c>
    </row>
    <row r="322" customFormat="false" ht="15" hidden="false" customHeight="false" outlineLevel="0" collapsed="false">
      <c r="C322" s="0" t="n">
        <v>200</v>
      </c>
      <c r="D322" s="0" t="n">
        <v>0.009688</v>
      </c>
    </row>
    <row r="475" customFormat="false" ht="15" hidden="false" customHeight="false" outlineLevel="0" collapsed="false">
      <c r="D475" s="9"/>
    </row>
    <row r="476" customFormat="false" ht="15" hidden="false" customHeight="false" outlineLevel="0" collapsed="false">
      <c r="D476" s="9"/>
    </row>
    <row r="477" customFormat="false" ht="15" hidden="false" customHeight="false" outlineLevel="0" collapsed="false">
      <c r="D477" s="9"/>
    </row>
  </sheetData>
  <mergeCells count="6">
    <mergeCell ref="A2:B5"/>
    <mergeCell ref="A6:B6"/>
    <mergeCell ref="A7:B8"/>
    <mergeCell ref="A10:B15"/>
    <mergeCell ref="A17:B17"/>
    <mergeCell ref="A18: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20:12:13Z</dcterms:created>
  <dc:creator>Dan Daranciang</dc:creator>
  <dc:description/>
  <dc:language>en-US</dc:language>
  <cp:lastModifiedBy>Dan Daranciang</cp:lastModifiedBy>
  <dcterms:modified xsi:type="dcterms:W3CDTF">2012-08-17T21:11:05Z</dcterms:modified>
  <cp:revision>0</cp:revision>
  <dc:subject/>
  <dc:title/>
</cp:coreProperties>
</file>