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Wavelength (nm)</t>
  </si>
  <si>
    <t xml:space="preserve">% Transmission</t>
  </si>
  <si>
    <t xml:space="preserve">Product Raw Data</t>
  </si>
  <si>
    <t xml:space="preserve">280 nm Longpass Colored Glass Filter</t>
  </si>
  <si>
    <t xml:space="preserve">Item #</t>
  </si>
  <si>
    <t xml:space="preserve">FGL280, FGL280S &amp; FGL280M</t>
  </si>
  <si>
    <t xml:space="preserve">DISCLAIMER: The data presented here are typical. Slight variations in performance data will occur from lot to lot. Please contact Technical Support with any questions regarding the use or reliability of this data.</t>
  </si>
  <si>
    <t xml:space="preserve">Additional Information:</t>
  </si>
  <si>
    <t xml:space="preserve">Measurements Made at Normal Incidence</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GL280, FGL280S &amp; FGL280M</a:t>
            </a:r>
          </a:p>
        </c:rich>
      </c:tx>
      <c:layout>
        <c:manualLayout>
          <c:xMode val="edge"/>
          <c:yMode val="edge"/>
          <c:x val="0.19861765152666"/>
          <c:y val="0.037007874015748"/>
        </c:manualLayout>
      </c:layout>
      <c:overlay val="0"/>
      <c:spPr>
        <a:noFill/>
        <a:ln w="0">
          <a:noFill/>
        </a:ln>
      </c:spPr>
    </c:title>
    <c:autoTitleDeleted val="0"/>
    <c:plotArea>
      <c:layout>
        <c:manualLayout>
          <c:xMode val="edge"/>
          <c:yMode val="edge"/>
          <c:x val="0.0820294698465745"/>
          <c:y val="0.143307086614173"/>
          <c:w val="0.899741759076409"/>
          <c:h val="0.778627671541057"/>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2:$C$722</c:f>
              <c:numCache>
                <c:formatCode>General</c:formatCode>
                <c:ptCount val="721"/>
                <c:pt idx="0">
                  <c:v>1800</c:v>
                </c:pt>
                <c:pt idx="1">
                  <c:v>1795</c:v>
                </c:pt>
                <c:pt idx="2">
                  <c:v>1790</c:v>
                </c:pt>
                <c:pt idx="3">
                  <c:v>1785</c:v>
                </c:pt>
                <c:pt idx="4">
                  <c:v>1780</c:v>
                </c:pt>
                <c:pt idx="5">
                  <c:v>1775</c:v>
                </c:pt>
                <c:pt idx="6">
                  <c:v>1770</c:v>
                </c:pt>
                <c:pt idx="7">
                  <c:v>1765</c:v>
                </c:pt>
                <c:pt idx="8">
                  <c:v>1760</c:v>
                </c:pt>
                <c:pt idx="9">
                  <c:v>1755</c:v>
                </c:pt>
                <c:pt idx="10">
                  <c:v>1750</c:v>
                </c:pt>
                <c:pt idx="11">
                  <c:v>1745</c:v>
                </c:pt>
                <c:pt idx="12">
                  <c:v>1740</c:v>
                </c:pt>
                <c:pt idx="13">
                  <c:v>1735</c:v>
                </c:pt>
                <c:pt idx="14">
                  <c:v>1730</c:v>
                </c:pt>
                <c:pt idx="15">
                  <c:v>1725</c:v>
                </c:pt>
                <c:pt idx="16">
                  <c:v>1720</c:v>
                </c:pt>
                <c:pt idx="17">
                  <c:v>1715</c:v>
                </c:pt>
                <c:pt idx="18">
                  <c:v>1710</c:v>
                </c:pt>
                <c:pt idx="19">
                  <c:v>1705</c:v>
                </c:pt>
                <c:pt idx="20">
                  <c:v>1700</c:v>
                </c:pt>
                <c:pt idx="21">
                  <c:v>1695</c:v>
                </c:pt>
                <c:pt idx="22">
                  <c:v>1690</c:v>
                </c:pt>
                <c:pt idx="23">
                  <c:v>1685</c:v>
                </c:pt>
                <c:pt idx="24">
                  <c:v>1680</c:v>
                </c:pt>
                <c:pt idx="25">
                  <c:v>1675</c:v>
                </c:pt>
                <c:pt idx="26">
                  <c:v>1670</c:v>
                </c:pt>
                <c:pt idx="27">
                  <c:v>1665</c:v>
                </c:pt>
                <c:pt idx="28">
                  <c:v>1660</c:v>
                </c:pt>
                <c:pt idx="29">
                  <c:v>1655</c:v>
                </c:pt>
                <c:pt idx="30">
                  <c:v>1650</c:v>
                </c:pt>
                <c:pt idx="31">
                  <c:v>1645</c:v>
                </c:pt>
                <c:pt idx="32">
                  <c:v>1640</c:v>
                </c:pt>
                <c:pt idx="33">
                  <c:v>1635</c:v>
                </c:pt>
                <c:pt idx="34">
                  <c:v>1630</c:v>
                </c:pt>
                <c:pt idx="35">
                  <c:v>1625</c:v>
                </c:pt>
                <c:pt idx="36">
                  <c:v>1620</c:v>
                </c:pt>
                <c:pt idx="37">
                  <c:v>1615</c:v>
                </c:pt>
                <c:pt idx="38">
                  <c:v>1610</c:v>
                </c:pt>
                <c:pt idx="39">
                  <c:v>1605</c:v>
                </c:pt>
                <c:pt idx="40">
                  <c:v>1600</c:v>
                </c:pt>
                <c:pt idx="41">
                  <c:v>1595</c:v>
                </c:pt>
                <c:pt idx="42">
                  <c:v>1590</c:v>
                </c:pt>
                <c:pt idx="43">
                  <c:v>1585</c:v>
                </c:pt>
                <c:pt idx="44">
                  <c:v>1580</c:v>
                </c:pt>
                <c:pt idx="45">
                  <c:v>1575</c:v>
                </c:pt>
                <c:pt idx="46">
                  <c:v>1570</c:v>
                </c:pt>
                <c:pt idx="47">
                  <c:v>1565</c:v>
                </c:pt>
                <c:pt idx="48">
                  <c:v>1560</c:v>
                </c:pt>
                <c:pt idx="49">
                  <c:v>1555</c:v>
                </c:pt>
                <c:pt idx="50">
                  <c:v>1550</c:v>
                </c:pt>
                <c:pt idx="51">
                  <c:v>1545</c:v>
                </c:pt>
                <c:pt idx="52">
                  <c:v>1540</c:v>
                </c:pt>
                <c:pt idx="53">
                  <c:v>1535</c:v>
                </c:pt>
                <c:pt idx="54">
                  <c:v>1530</c:v>
                </c:pt>
                <c:pt idx="55">
                  <c:v>1525</c:v>
                </c:pt>
                <c:pt idx="56">
                  <c:v>1520</c:v>
                </c:pt>
                <c:pt idx="57">
                  <c:v>1515</c:v>
                </c:pt>
                <c:pt idx="58">
                  <c:v>1510</c:v>
                </c:pt>
                <c:pt idx="59">
                  <c:v>1505</c:v>
                </c:pt>
                <c:pt idx="60">
                  <c:v>1500</c:v>
                </c:pt>
                <c:pt idx="61">
                  <c:v>1495</c:v>
                </c:pt>
                <c:pt idx="62">
                  <c:v>1490</c:v>
                </c:pt>
                <c:pt idx="63">
                  <c:v>1485</c:v>
                </c:pt>
                <c:pt idx="64">
                  <c:v>1480</c:v>
                </c:pt>
                <c:pt idx="65">
                  <c:v>1475</c:v>
                </c:pt>
                <c:pt idx="66">
                  <c:v>1470</c:v>
                </c:pt>
                <c:pt idx="67">
                  <c:v>1465</c:v>
                </c:pt>
                <c:pt idx="68">
                  <c:v>1460</c:v>
                </c:pt>
                <c:pt idx="69">
                  <c:v>1455</c:v>
                </c:pt>
                <c:pt idx="70">
                  <c:v>1450</c:v>
                </c:pt>
                <c:pt idx="71">
                  <c:v>1445</c:v>
                </c:pt>
                <c:pt idx="72">
                  <c:v>1440</c:v>
                </c:pt>
                <c:pt idx="73">
                  <c:v>1435</c:v>
                </c:pt>
                <c:pt idx="74">
                  <c:v>1430</c:v>
                </c:pt>
                <c:pt idx="75">
                  <c:v>1425</c:v>
                </c:pt>
                <c:pt idx="76">
                  <c:v>1420</c:v>
                </c:pt>
                <c:pt idx="77">
                  <c:v>1415</c:v>
                </c:pt>
                <c:pt idx="78">
                  <c:v>1410</c:v>
                </c:pt>
                <c:pt idx="79">
                  <c:v>1405</c:v>
                </c:pt>
                <c:pt idx="80">
                  <c:v>1400</c:v>
                </c:pt>
                <c:pt idx="81">
                  <c:v>1395</c:v>
                </c:pt>
                <c:pt idx="82">
                  <c:v>1390</c:v>
                </c:pt>
                <c:pt idx="83">
                  <c:v>1385</c:v>
                </c:pt>
                <c:pt idx="84">
                  <c:v>1380</c:v>
                </c:pt>
                <c:pt idx="85">
                  <c:v>1375</c:v>
                </c:pt>
                <c:pt idx="86">
                  <c:v>1370</c:v>
                </c:pt>
                <c:pt idx="87">
                  <c:v>1365</c:v>
                </c:pt>
                <c:pt idx="88">
                  <c:v>1360</c:v>
                </c:pt>
                <c:pt idx="89">
                  <c:v>1355</c:v>
                </c:pt>
                <c:pt idx="90">
                  <c:v>1350</c:v>
                </c:pt>
                <c:pt idx="91">
                  <c:v>1345</c:v>
                </c:pt>
                <c:pt idx="92">
                  <c:v>1340</c:v>
                </c:pt>
                <c:pt idx="93">
                  <c:v>1335</c:v>
                </c:pt>
                <c:pt idx="94">
                  <c:v>1330</c:v>
                </c:pt>
                <c:pt idx="95">
                  <c:v>1325</c:v>
                </c:pt>
                <c:pt idx="96">
                  <c:v>1320</c:v>
                </c:pt>
                <c:pt idx="97">
                  <c:v>1315</c:v>
                </c:pt>
                <c:pt idx="98">
                  <c:v>1310</c:v>
                </c:pt>
                <c:pt idx="99">
                  <c:v>1305</c:v>
                </c:pt>
                <c:pt idx="100">
                  <c:v>1300</c:v>
                </c:pt>
                <c:pt idx="101">
                  <c:v>1295</c:v>
                </c:pt>
                <c:pt idx="102">
                  <c:v>1290</c:v>
                </c:pt>
                <c:pt idx="103">
                  <c:v>1285</c:v>
                </c:pt>
                <c:pt idx="104">
                  <c:v>1280</c:v>
                </c:pt>
                <c:pt idx="105">
                  <c:v>1275</c:v>
                </c:pt>
                <c:pt idx="106">
                  <c:v>1270</c:v>
                </c:pt>
                <c:pt idx="107">
                  <c:v>1265</c:v>
                </c:pt>
                <c:pt idx="108">
                  <c:v>1260</c:v>
                </c:pt>
                <c:pt idx="109">
                  <c:v>1255</c:v>
                </c:pt>
                <c:pt idx="110">
                  <c:v>1250</c:v>
                </c:pt>
                <c:pt idx="111">
                  <c:v>1245</c:v>
                </c:pt>
                <c:pt idx="112">
                  <c:v>1240</c:v>
                </c:pt>
                <c:pt idx="113">
                  <c:v>1235</c:v>
                </c:pt>
                <c:pt idx="114">
                  <c:v>1230</c:v>
                </c:pt>
                <c:pt idx="115">
                  <c:v>1225</c:v>
                </c:pt>
                <c:pt idx="116">
                  <c:v>1220</c:v>
                </c:pt>
                <c:pt idx="117">
                  <c:v>1215</c:v>
                </c:pt>
                <c:pt idx="118">
                  <c:v>1210</c:v>
                </c:pt>
                <c:pt idx="119">
                  <c:v>1205</c:v>
                </c:pt>
                <c:pt idx="120">
                  <c:v>1200</c:v>
                </c:pt>
                <c:pt idx="121">
                  <c:v>1195</c:v>
                </c:pt>
                <c:pt idx="122">
                  <c:v>1190</c:v>
                </c:pt>
                <c:pt idx="123">
                  <c:v>1185</c:v>
                </c:pt>
                <c:pt idx="124">
                  <c:v>1180</c:v>
                </c:pt>
                <c:pt idx="125">
                  <c:v>1175</c:v>
                </c:pt>
                <c:pt idx="126">
                  <c:v>1170</c:v>
                </c:pt>
                <c:pt idx="127">
                  <c:v>1165</c:v>
                </c:pt>
                <c:pt idx="128">
                  <c:v>1160</c:v>
                </c:pt>
                <c:pt idx="129">
                  <c:v>1155</c:v>
                </c:pt>
                <c:pt idx="130">
                  <c:v>1150</c:v>
                </c:pt>
                <c:pt idx="131">
                  <c:v>1145</c:v>
                </c:pt>
                <c:pt idx="132">
                  <c:v>1140</c:v>
                </c:pt>
                <c:pt idx="133">
                  <c:v>1135</c:v>
                </c:pt>
                <c:pt idx="134">
                  <c:v>1130</c:v>
                </c:pt>
                <c:pt idx="135">
                  <c:v>1125</c:v>
                </c:pt>
                <c:pt idx="136">
                  <c:v>1120</c:v>
                </c:pt>
                <c:pt idx="137">
                  <c:v>1115</c:v>
                </c:pt>
                <c:pt idx="138">
                  <c:v>1110</c:v>
                </c:pt>
                <c:pt idx="139">
                  <c:v>1105</c:v>
                </c:pt>
                <c:pt idx="140">
                  <c:v>1100</c:v>
                </c:pt>
                <c:pt idx="141">
                  <c:v>1095</c:v>
                </c:pt>
                <c:pt idx="142">
                  <c:v>1090</c:v>
                </c:pt>
                <c:pt idx="143">
                  <c:v>1085</c:v>
                </c:pt>
                <c:pt idx="144">
                  <c:v>1080</c:v>
                </c:pt>
                <c:pt idx="145">
                  <c:v>1075</c:v>
                </c:pt>
                <c:pt idx="146">
                  <c:v>1070</c:v>
                </c:pt>
                <c:pt idx="147">
                  <c:v>1065</c:v>
                </c:pt>
                <c:pt idx="148">
                  <c:v>1060</c:v>
                </c:pt>
                <c:pt idx="149">
                  <c:v>1055</c:v>
                </c:pt>
                <c:pt idx="150">
                  <c:v>1050</c:v>
                </c:pt>
                <c:pt idx="151">
                  <c:v>1045</c:v>
                </c:pt>
                <c:pt idx="152">
                  <c:v>1040</c:v>
                </c:pt>
                <c:pt idx="153">
                  <c:v>1035</c:v>
                </c:pt>
                <c:pt idx="154">
                  <c:v>1030</c:v>
                </c:pt>
                <c:pt idx="155">
                  <c:v>1025</c:v>
                </c:pt>
                <c:pt idx="156">
                  <c:v>1020</c:v>
                </c:pt>
                <c:pt idx="157">
                  <c:v>1015</c:v>
                </c:pt>
                <c:pt idx="158">
                  <c:v>1010</c:v>
                </c:pt>
                <c:pt idx="159">
                  <c:v>1005</c:v>
                </c:pt>
                <c:pt idx="160">
                  <c:v>1000</c:v>
                </c:pt>
                <c:pt idx="161">
                  <c:v>995</c:v>
                </c:pt>
                <c:pt idx="162">
                  <c:v>990</c:v>
                </c:pt>
                <c:pt idx="163">
                  <c:v>985</c:v>
                </c:pt>
                <c:pt idx="164">
                  <c:v>980</c:v>
                </c:pt>
                <c:pt idx="165">
                  <c:v>975</c:v>
                </c:pt>
                <c:pt idx="166">
                  <c:v>970</c:v>
                </c:pt>
                <c:pt idx="167">
                  <c:v>965</c:v>
                </c:pt>
                <c:pt idx="168">
                  <c:v>960</c:v>
                </c:pt>
                <c:pt idx="169">
                  <c:v>955</c:v>
                </c:pt>
                <c:pt idx="170">
                  <c:v>950</c:v>
                </c:pt>
                <c:pt idx="171">
                  <c:v>945</c:v>
                </c:pt>
                <c:pt idx="172">
                  <c:v>940</c:v>
                </c:pt>
                <c:pt idx="173">
                  <c:v>935</c:v>
                </c:pt>
                <c:pt idx="174">
                  <c:v>930</c:v>
                </c:pt>
                <c:pt idx="175">
                  <c:v>925</c:v>
                </c:pt>
                <c:pt idx="176">
                  <c:v>920</c:v>
                </c:pt>
                <c:pt idx="177">
                  <c:v>915</c:v>
                </c:pt>
                <c:pt idx="178">
                  <c:v>910</c:v>
                </c:pt>
                <c:pt idx="179">
                  <c:v>905</c:v>
                </c:pt>
                <c:pt idx="180">
                  <c:v>900</c:v>
                </c:pt>
                <c:pt idx="181">
                  <c:v>895</c:v>
                </c:pt>
                <c:pt idx="182">
                  <c:v>890</c:v>
                </c:pt>
                <c:pt idx="183">
                  <c:v>885</c:v>
                </c:pt>
                <c:pt idx="184">
                  <c:v>880</c:v>
                </c:pt>
                <c:pt idx="185">
                  <c:v>875</c:v>
                </c:pt>
                <c:pt idx="186">
                  <c:v>870</c:v>
                </c:pt>
                <c:pt idx="187">
                  <c:v>865</c:v>
                </c:pt>
                <c:pt idx="188">
                  <c:v>860</c:v>
                </c:pt>
                <c:pt idx="189">
                  <c:v>855</c:v>
                </c:pt>
                <c:pt idx="190">
                  <c:v>850</c:v>
                </c:pt>
                <c:pt idx="191">
                  <c:v>845</c:v>
                </c:pt>
                <c:pt idx="192">
                  <c:v>840</c:v>
                </c:pt>
                <c:pt idx="193">
                  <c:v>835</c:v>
                </c:pt>
                <c:pt idx="194">
                  <c:v>830</c:v>
                </c:pt>
                <c:pt idx="195">
                  <c:v>825</c:v>
                </c:pt>
                <c:pt idx="196">
                  <c:v>820</c:v>
                </c:pt>
                <c:pt idx="197">
                  <c:v>815</c:v>
                </c:pt>
                <c:pt idx="198">
                  <c:v>810</c:v>
                </c:pt>
                <c:pt idx="199">
                  <c:v>805</c:v>
                </c:pt>
                <c:pt idx="200">
                  <c:v>800</c:v>
                </c:pt>
                <c:pt idx="201">
                  <c:v>795</c:v>
                </c:pt>
                <c:pt idx="202">
                  <c:v>790</c:v>
                </c:pt>
                <c:pt idx="203">
                  <c:v>785</c:v>
                </c:pt>
                <c:pt idx="204">
                  <c:v>780</c:v>
                </c:pt>
                <c:pt idx="205">
                  <c:v>775</c:v>
                </c:pt>
                <c:pt idx="206">
                  <c:v>770</c:v>
                </c:pt>
                <c:pt idx="207">
                  <c:v>765</c:v>
                </c:pt>
                <c:pt idx="208">
                  <c:v>760</c:v>
                </c:pt>
                <c:pt idx="209">
                  <c:v>755</c:v>
                </c:pt>
                <c:pt idx="210">
                  <c:v>750</c:v>
                </c:pt>
                <c:pt idx="211">
                  <c:v>745</c:v>
                </c:pt>
                <c:pt idx="212">
                  <c:v>740</c:v>
                </c:pt>
                <c:pt idx="213">
                  <c:v>735</c:v>
                </c:pt>
                <c:pt idx="214">
                  <c:v>730</c:v>
                </c:pt>
                <c:pt idx="215">
                  <c:v>725</c:v>
                </c:pt>
                <c:pt idx="216">
                  <c:v>720</c:v>
                </c:pt>
                <c:pt idx="217">
                  <c:v>715</c:v>
                </c:pt>
                <c:pt idx="218">
                  <c:v>710</c:v>
                </c:pt>
                <c:pt idx="219">
                  <c:v>705</c:v>
                </c:pt>
                <c:pt idx="220">
                  <c:v>700</c:v>
                </c:pt>
                <c:pt idx="221">
                  <c:v>699</c:v>
                </c:pt>
                <c:pt idx="222">
                  <c:v>698</c:v>
                </c:pt>
                <c:pt idx="223">
                  <c:v>697</c:v>
                </c:pt>
                <c:pt idx="224">
                  <c:v>696</c:v>
                </c:pt>
                <c:pt idx="225">
                  <c:v>695</c:v>
                </c:pt>
                <c:pt idx="226">
                  <c:v>694</c:v>
                </c:pt>
                <c:pt idx="227">
                  <c:v>693</c:v>
                </c:pt>
                <c:pt idx="228">
                  <c:v>692</c:v>
                </c:pt>
                <c:pt idx="229">
                  <c:v>691</c:v>
                </c:pt>
                <c:pt idx="230">
                  <c:v>690</c:v>
                </c:pt>
                <c:pt idx="231">
                  <c:v>689</c:v>
                </c:pt>
                <c:pt idx="232">
                  <c:v>688</c:v>
                </c:pt>
                <c:pt idx="233">
                  <c:v>687</c:v>
                </c:pt>
                <c:pt idx="234">
                  <c:v>686</c:v>
                </c:pt>
                <c:pt idx="235">
                  <c:v>685</c:v>
                </c:pt>
                <c:pt idx="236">
                  <c:v>684</c:v>
                </c:pt>
                <c:pt idx="237">
                  <c:v>683</c:v>
                </c:pt>
                <c:pt idx="238">
                  <c:v>682</c:v>
                </c:pt>
                <c:pt idx="239">
                  <c:v>681</c:v>
                </c:pt>
                <c:pt idx="240">
                  <c:v>680</c:v>
                </c:pt>
                <c:pt idx="241">
                  <c:v>679</c:v>
                </c:pt>
                <c:pt idx="242">
                  <c:v>678</c:v>
                </c:pt>
                <c:pt idx="243">
                  <c:v>677</c:v>
                </c:pt>
                <c:pt idx="244">
                  <c:v>676</c:v>
                </c:pt>
                <c:pt idx="245">
                  <c:v>675</c:v>
                </c:pt>
                <c:pt idx="246">
                  <c:v>674</c:v>
                </c:pt>
                <c:pt idx="247">
                  <c:v>673</c:v>
                </c:pt>
                <c:pt idx="248">
                  <c:v>672</c:v>
                </c:pt>
                <c:pt idx="249">
                  <c:v>671</c:v>
                </c:pt>
                <c:pt idx="250">
                  <c:v>670</c:v>
                </c:pt>
                <c:pt idx="251">
                  <c:v>669</c:v>
                </c:pt>
                <c:pt idx="252">
                  <c:v>668</c:v>
                </c:pt>
                <c:pt idx="253">
                  <c:v>667</c:v>
                </c:pt>
                <c:pt idx="254">
                  <c:v>666</c:v>
                </c:pt>
                <c:pt idx="255">
                  <c:v>665</c:v>
                </c:pt>
                <c:pt idx="256">
                  <c:v>664</c:v>
                </c:pt>
                <c:pt idx="257">
                  <c:v>663</c:v>
                </c:pt>
                <c:pt idx="258">
                  <c:v>662</c:v>
                </c:pt>
                <c:pt idx="259">
                  <c:v>661</c:v>
                </c:pt>
                <c:pt idx="260">
                  <c:v>660</c:v>
                </c:pt>
                <c:pt idx="261">
                  <c:v>659</c:v>
                </c:pt>
                <c:pt idx="262">
                  <c:v>658</c:v>
                </c:pt>
                <c:pt idx="263">
                  <c:v>657</c:v>
                </c:pt>
                <c:pt idx="264">
                  <c:v>656</c:v>
                </c:pt>
                <c:pt idx="265">
                  <c:v>655</c:v>
                </c:pt>
                <c:pt idx="266">
                  <c:v>654</c:v>
                </c:pt>
                <c:pt idx="267">
                  <c:v>653</c:v>
                </c:pt>
                <c:pt idx="268">
                  <c:v>652</c:v>
                </c:pt>
                <c:pt idx="269">
                  <c:v>651</c:v>
                </c:pt>
                <c:pt idx="270">
                  <c:v>650</c:v>
                </c:pt>
                <c:pt idx="271">
                  <c:v>649</c:v>
                </c:pt>
                <c:pt idx="272">
                  <c:v>648</c:v>
                </c:pt>
                <c:pt idx="273">
                  <c:v>647</c:v>
                </c:pt>
                <c:pt idx="274">
                  <c:v>646</c:v>
                </c:pt>
                <c:pt idx="275">
                  <c:v>645</c:v>
                </c:pt>
                <c:pt idx="276">
                  <c:v>644</c:v>
                </c:pt>
                <c:pt idx="277">
                  <c:v>643</c:v>
                </c:pt>
                <c:pt idx="278">
                  <c:v>642</c:v>
                </c:pt>
                <c:pt idx="279">
                  <c:v>641</c:v>
                </c:pt>
                <c:pt idx="280">
                  <c:v>640</c:v>
                </c:pt>
                <c:pt idx="281">
                  <c:v>639</c:v>
                </c:pt>
                <c:pt idx="282">
                  <c:v>638</c:v>
                </c:pt>
                <c:pt idx="283">
                  <c:v>637</c:v>
                </c:pt>
                <c:pt idx="284">
                  <c:v>636</c:v>
                </c:pt>
                <c:pt idx="285">
                  <c:v>635</c:v>
                </c:pt>
                <c:pt idx="286">
                  <c:v>634</c:v>
                </c:pt>
                <c:pt idx="287">
                  <c:v>633</c:v>
                </c:pt>
                <c:pt idx="288">
                  <c:v>632</c:v>
                </c:pt>
                <c:pt idx="289">
                  <c:v>631</c:v>
                </c:pt>
                <c:pt idx="290">
                  <c:v>630</c:v>
                </c:pt>
                <c:pt idx="291">
                  <c:v>629</c:v>
                </c:pt>
                <c:pt idx="292">
                  <c:v>628</c:v>
                </c:pt>
                <c:pt idx="293">
                  <c:v>627</c:v>
                </c:pt>
                <c:pt idx="294">
                  <c:v>626</c:v>
                </c:pt>
                <c:pt idx="295">
                  <c:v>625</c:v>
                </c:pt>
                <c:pt idx="296">
                  <c:v>624</c:v>
                </c:pt>
                <c:pt idx="297">
                  <c:v>623</c:v>
                </c:pt>
                <c:pt idx="298">
                  <c:v>622</c:v>
                </c:pt>
                <c:pt idx="299">
                  <c:v>621</c:v>
                </c:pt>
                <c:pt idx="300">
                  <c:v>620</c:v>
                </c:pt>
                <c:pt idx="301">
                  <c:v>619</c:v>
                </c:pt>
                <c:pt idx="302">
                  <c:v>618</c:v>
                </c:pt>
                <c:pt idx="303">
                  <c:v>617</c:v>
                </c:pt>
                <c:pt idx="304">
                  <c:v>616</c:v>
                </c:pt>
                <c:pt idx="305">
                  <c:v>615</c:v>
                </c:pt>
                <c:pt idx="306">
                  <c:v>614</c:v>
                </c:pt>
                <c:pt idx="307">
                  <c:v>613</c:v>
                </c:pt>
                <c:pt idx="308">
                  <c:v>612</c:v>
                </c:pt>
                <c:pt idx="309">
                  <c:v>611</c:v>
                </c:pt>
                <c:pt idx="310">
                  <c:v>610</c:v>
                </c:pt>
                <c:pt idx="311">
                  <c:v>609</c:v>
                </c:pt>
                <c:pt idx="312">
                  <c:v>608</c:v>
                </c:pt>
                <c:pt idx="313">
                  <c:v>607</c:v>
                </c:pt>
                <c:pt idx="314">
                  <c:v>606</c:v>
                </c:pt>
                <c:pt idx="315">
                  <c:v>605</c:v>
                </c:pt>
                <c:pt idx="316">
                  <c:v>604</c:v>
                </c:pt>
                <c:pt idx="317">
                  <c:v>603</c:v>
                </c:pt>
                <c:pt idx="318">
                  <c:v>602</c:v>
                </c:pt>
                <c:pt idx="319">
                  <c:v>601</c:v>
                </c:pt>
                <c:pt idx="320">
                  <c:v>600</c:v>
                </c:pt>
                <c:pt idx="321">
                  <c:v>599</c:v>
                </c:pt>
                <c:pt idx="322">
                  <c:v>598</c:v>
                </c:pt>
                <c:pt idx="323">
                  <c:v>597</c:v>
                </c:pt>
                <c:pt idx="324">
                  <c:v>596</c:v>
                </c:pt>
                <c:pt idx="325">
                  <c:v>595</c:v>
                </c:pt>
                <c:pt idx="326">
                  <c:v>594</c:v>
                </c:pt>
                <c:pt idx="327">
                  <c:v>593</c:v>
                </c:pt>
                <c:pt idx="328">
                  <c:v>592</c:v>
                </c:pt>
                <c:pt idx="329">
                  <c:v>591</c:v>
                </c:pt>
                <c:pt idx="330">
                  <c:v>590</c:v>
                </c:pt>
                <c:pt idx="331">
                  <c:v>589</c:v>
                </c:pt>
                <c:pt idx="332">
                  <c:v>588</c:v>
                </c:pt>
                <c:pt idx="333">
                  <c:v>587</c:v>
                </c:pt>
                <c:pt idx="334">
                  <c:v>586</c:v>
                </c:pt>
                <c:pt idx="335">
                  <c:v>585</c:v>
                </c:pt>
                <c:pt idx="336">
                  <c:v>584</c:v>
                </c:pt>
                <c:pt idx="337">
                  <c:v>583</c:v>
                </c:pt>
                <c:pt idx="338">
                  <c:v>582</c:v>
                </c:pt>
                <c:pt idx="339">
                  <c:v>581</c:v>
                </c:pt>
                <c:pt idx="340">
                  <c:v>580</c:v>
                </c:pt>
                <c:pt idx="341">
                  <c:v>579</c:v>
                </c:pt>
                <c:pt idx="342">
                  <c:v>578</c:v>
                </c:pt>
                <c:pt idx="343">
                  <c:v>577</c:v>
                </c:pt>
                <c:pt idx="344">
                  <c:v>576</c:v>
                </c:pt>
                <c:pt idx="345">
                  <c:v>575</c:v>
                </c:pt>
                <c:pt idx="346">
                  <c:v>574</c:v>
                </c:pt>
                <c:pt idx="347">
                  <c:v>573</c:v>
                </c:pt>
                <c:pt idx="348">
                  <c:v>572</c:v>
                </c:pt>
                <c:pt idx="349">
                  <c:v>571</c:v>
                </c:pt>
                <c:pt idx="350">
                  <c:v>570</c:v>
                </c:pt>
                <c:pt idx="351">
                  <c:v>569</c:v>
                </c:pt>
                <c:pt idx="352">
                  <c:v>568</c:v>
                </c:pt>
                <c:pt idx="353">
                  <c:v>567</c:v>
                </c:pt>
                <c:pt idx="354">
                  <c:v>566</c:v>
                </c:pt>
                <c:pt idx="355">
                  <c:v>565</c:v>
                </c:pt>
                <c:pt idx="356">
                  <c:v>564</c:v>
                </c:pt>
                <c:pt idx="357">
                  <c:v>563</c:v>
                </c:pt>
                <c:pt idx="358">
                  <c:v>562</c:v>
                </c:pt>
                <c:pt idx="359">
                  <c:v>561</c:v>
                </c:pt>
                <c:pt idx="360">
                  <c:v>560</c:v>
                </c:pt>
                <c:pt idx="361">
                  <c:v>559</c:v>
                </c:pt>
                <c:pt idx="362">
                  <c:v>558</c:v>
                </c:pt>
                <c:pt idx="363">
                  <c:v>557</c:v>
                </c:pt>
                <c:pt idx="364">
                  <c:v>556</c:v>
                </c:pt>
                <c:pt idx="365">
                  <c:v>555</c:v>
                </c:pt>
                <c:pt idx="366">
                  <c:v>554</c:v>
                </c:pt>
                <c:pt idx="367">
                  <c:v>553</c:v>
                </c:pt>
                <c:pt idx="368">
                  <c:v>552</c:v>
                </c:pt>
                <c:pt idx="369">
                  <c:v>551</c:v>
                </c:pt>
                <c:pt idx="370">
                  <c:v>550</c:v>
                </c:pt>
                <c:pt idx="371">
                  <c:v>549</c:v>
                </c:pt>
                <c:pt idx="372">
                  <c:v>548</c:v>
                </c:pt>
                <c:pt idx="373">
                  <c:v>547</c:v>
                </c:pt>
                <c:pt idx="374">
                  <c:v>546</c:v>
                </c:pt>
                <c:pt idx="375">
                  <c:v>545</c:v>
                </c:pt>
                <c:pt idx="376">
                  <c:v>544</c:v>
                </c:pt>
                <c:pt idx="377">
                  <c:v>543</c:v>
                </c:pt>
                <c:pt idx="378">
                  <c:v>542</c:v>
                </c:pt>
                <c:pt idx="379">
                  <c:v>541</c:v>
                </c:pt>
                <c:pt idx="380">
                  <c:v>540</c:v>
                </c:pt>
                <c:pt idx="381">
                  <c:v>539</c:v>
                </c:pt>
                <c:pt idx="382">
                  <c:v>538</c:v>
                </c:pt>
                <c:pt idx="383">
                  <c:v>537</c:v>
                </c:pt>
                <c:pt idx="384">
                  <c:v>536</c:v>
                </c:pt>
                <c:pt idx="385">
                  <c:v>535</c:v>
                </c:pt>
                <c:pt idx="386">
                  <c:v>534</c:v>
                </c:pt>
                <c:pt idx="387">
                  <c:v>533</c:v>
                </c:pt>
                <c:pt idx="388">
                  <c:v>532</c:v>
                </c:pt>
                <c:pt idx="389">
                  <c:v>531</c:v>
                </c:pt>
                <c:pt idx="390">
                  <c:v>530</c:v>
                </c:pt>
                <c:pt idx="391">
                  <c:v>529</c:v>
                </c:pt>
                <c:pt idx="392">
                  <c:v>528</c:v>
                </c:pt>
                <c:pt idx="393">
                  <c:v>527</c:v>
                </c:pt>
                <c:pt idx="394">
                  <c:v>526</c:v>
                </c:pt>
                <c:pt idx="395">
                  <c:v>525</c:v>
                </c:pt>
                <c:pt idx="396">
                  <c:v>524</c:v>
                </c:pt>
                <c:pt idx="397">
                  <c:v>523</c:v>
                </c:pt>
                <c:pt idx="398">
                  <c:v>522</c:v>
                </c:pt>
                <c:pt idx="399">
                  <c:v>521</c:v>
                </c:pt>
                <c:pt idx="400">
                  <c:v>520</c:v>
                </c:pt>
                <c:pt idx="401">
                  <c:v>519</c:v>
                </c:pt>
                <c:pt idx="402">
                  <c:v>518</c:v>
                </c:pt>
                <c:pt idx="403">
                  <c:v>517</c:v>
                </c:pt>
                <c:pt idx="404">
                  <c:v>516</c:v>
                </c:pt>
                <c:pt idx="405">
                  <c:v>515</c:v>
                </c:pt>
                <c:pt idx="406">
                  <c:v>514</c:v>
                </c:pt>
                <c:pt idx="407">
                  <c:v>513</c:v>
                </c:pt>
                <c:pt idx="408">
                  <c:v>512</c:v>
                </c:pt>
                <c:pt idx="409">
                  <c:v>511</c:v>
                </c:pt>
                <c:pt idx="410">
                  <c:v>510</c:v>
                </c:pt>
                <c:pt idx="411">
                  <c:v>509</c:v>
                </c:pt>
                <c:pt idx="412">
                  <c:v>508</c:v>
                </c:pt>
                <c:pt idx="413">
                  <c:v>507</c:v>
                </c:pt>
                <c:pt idx="414">
                  <c:v>506</c:v>
                </c:pt>
                <c:pt idx="415">
                  <c:v>505</c:v>
                </c:pt>
                <c:pt idx="416">
                  <c:v>504</c:v>
                </c:pt>
                <c:pt idx="417">
                  <c:v>503</c:v>
                </c:pt>
                <c:pt idx="418">
                  <c:v>502</c:v>
                </c:pt>
                <c:pt idx="419">
                  <c:v>501</c:v>
                </c:pt>
                <c:pt idx="420">
                  <c:v>500</c:v>
                </c:pt>
                <c:pt idx="421">
                  <c:v>499</c:v>
                </c:pt>
                <c:pt idx="422">
                  <c:v>498</c:v>
                </c:pt>
                <c:pt idx="423">
                  <c:v>497</c:v>
                </c:pt>
                <c:pt idx="424">
                  <c:v>496</c:v>
                </c:pt>
                <c:pt idx="425">
                  <c:v>495</c:v>
                </c:pt>
                <c:pt idx="426">
                  <c:v>494</c:v>
                </c:pt>
                <c:pt idx="427">
                  <c:v>493</c:v>
                </c:pt>
                <c:pt idx="428">
                  <c:v>492</c:v>
                </c:pt>
                <c:pt idx="429">
                  <c:v>491</c:v>
                </c:pt>
                <c:pt idx="430">
                  <c:v>490</c:v>
                </c:pt>
                <c:pt idx="431">
                  <c:v>489</c:v>
                </c:pt>
                <c:pt idx="432">
                  <c:v>488</c:v>
                </c:pt>
                <c:pt idx="433">
                  <c:v>487</c:v>
                </c:pt>
                <c:pt idx="434">
                  <c:v>486</c:v>
                </c:pt>
                <c:pt idx="435">
                  <c:v>485</c:v>
                </c:pt>
                <c:pt idx="436">
                  <c:v>484</c:v>
                </c:pt>
                <c:pt idx="437">
                  <c:v>483</c:v>
                </c:pt>
                <c:pt idx="438">
                  <c:v>482</c:v>
                </c:pt>
                <c:pt idx="439">
                  <c:v>481</c:v>
                </c:pt>
                <c:pt idx="440">
                  <c:v>480</c:v>
                </c:pt>
                <c:pt idx="441">
                  <c:v>479</c:v>
                </c:pt>
                <c:pt idx="442">
                  <c:v>478</c:v>
                </c:pt>
                <c:pt idx="443">
                  <c:v>477</c:v>
                </c:pt>
                <c:pt idx="444">
                  <c:v>476</c:v>
                </c:pt>
                <c:pt idx="445">
                  <c:v>475</c:v>
                </c:pt>
                <c:pt idx="446">
                  <c:v>474</c:v>
                </c:pt>
                <c:pt idx="447">
                  <c:v>473</c:v>
                </c:pt>
                <c:pt idx="448">
                  <c:v>472</c:v>
                </c:pt>
                <c:pt idx="449">
                  <c:v>471</c:v>
                </c:pt>
                <c:pt idx="450">
                  <c:v>470</c:v>
                </c:pt>
                <c:pt idx="451">
                  <c:v>469</c:v>
                </c:pt>
                <c:pt idx="452">
                  <c:v>468</c:v>
                </c:pt>
                <c:pt idx="453">
                  <c:v>467</c:v>
                </c:pt>
                <c:pt idx="454">
                  <c:v>466</c:v>
                </c:pt>
                <c:pt idx="455">
                  <c:v>465</c:v>
                </c:pt>
                <c:pt idx="456">
                  <c:v>464</c:v>
                </c:pt>
                <c:pt idx="457">
                  <c:v>463</c:v>
                </c:pt>
                <c:pt idx="458">
                  <c:v>462</c:v>
                </c:pt>
                <c:pt idx="459">
                  <c:v>461</c:v>
                </c:pt>
                <c:pt idx="460">
                  <c:v>460</c:v>
                </c:pt>
                <c:pt idx="461">
                  <c:v>459</c:v>
                </c:pt>
                <c:pt idx="462">
                  <c:v>458</c:v>
                </c:pt>
                <c:pt idx="463">
                  <c:v>457</c:v>
                </c:pt>
                <c:pt idx="464">
                  <c:v>456</c:v>
                </c:pt>
                <c:pt idx="465">
                  <c:v>455</c:v>
                </c:pt>
                <c:pt idx="466">
                  <c:v>454</c:v>
                </c:pt>
                <c:pt idx="467">
                  <c:v>453</c:v>
                </c:pt>
                <c:pt idx="468">
                  <c:v>452</c:v>
                </c:pt>
                <c:pt idx="469">
                  <c:v>451</c:v>
                </c:pt>
                <c:pt idx="470">
                  <c:v>450</c:v>
                </c:pt>
                <c:pt idx="471">
                  <c:v>449</c:v>
                </c:pt>
                <c:pt idx="472">
                  <c:v>448</c:v>
                </c:pt>
                <c:pt idx="473">
                  <c:v>447</c:v>
                </c:pt>
                <c:pt idx="474">
                  <c:v>446</c:v>
                </c:pt>
                <c:pt idx="475">
                  <c:v>445</c:v>
                </c:pt>
                <c:pt idx="476">
                  <c:v>444</c:v>
                </c:pt>
                <c:pt idx="477">
                  <c:v>443</c:v>
                </c:pt>
                <c:pt idx="478">
                  <c:v>442</c:v>
                </c:pt>
                <c:pt idx="479">
                  <c:v>441</c:v>
                </c:pt>
                <c:pt idx="480">
                  <c:v>440</c:v>
                </c:pt>
                <c:pt idx="481">
                  <c:v>439</c:v>
                </c:pt>
                <c:pt idx="482">
                  <c:v>438</c:v>
                </c:pt>
                <c:pt idx="483">
                  <c:v>437</c:v>
                </c:pt>
                <c:pt idx="484">
                  <c:v>436</c:v>
                </c:pt>
                <c:pt idx="485">
                  <c:v>435</c:v>
                </c:pt>
                <c:pt idx="486">
                  <c:v>434</c:v>
                </c:pt>
                <c:pt idx="487">
                  <c:v>433</c:v>
                </c:pt>
                <c:pt idx="488">
                  <c:v>432</c:v>
                </c:pt>
                <c:pt idx="489">
                  <c:v>431</c:v>
                </c:pt>
                <c:pt idx="490">
                  <c:v>430</c:v>
                </c:pt>
                <c:pt idx="491">
                  <c:v>429</c:v>
                </c:pt>
                <c:pt idx="492">
                  <c:v>428</c:v>
                </c:pt>
                <c:pt idx="493">
                  <c:v>427</c:v>
                </c:pt>
                <c:pt idx="494">
                  <c:v>426</c:v>
                </c:pt>
                <c:pt idx="495">
                  <c:v>425</c:v>
                </c:pt>
                <c:pt idx="496">
                  <c:v>424</c:v>
                </c:pt>
                <c:pt idx="497">
                  <c:v>423</c:v>
                </c:pt>
                <c:pt idx="498">
                  <c:v>422</c:v>
                </c:pt>
                <c:pt idx="499">
                  <c:v>421</c:v>
                </c:pt>
                <c:pt idx="500">
                  <c:v>420</c:v>
                </c:pt>
                <c:pt idx="501">
                  <c:v>419</c:v>
                </c:pt>
                <c:pt idx="502">
                  <c:v>418</c:v>
                </c:pt>
                <c:pt idx="503">
                  <c:v>417</c:v>
                </c:pt>
                <c:pt idx="504">
                  <c:v>416</c:v>
                </c:pt>
                <c:pt idx="505">
                  <c:v>415</c:v>
                </c:pt>
                <c:pt idx="506">
                  <c:v>414</c:v>
                </c:pt>
                <c:pt idx="507">
                  <c:v>413</c:v>
                </c:pt>
                <c:pt idx="508">
                  <c:v>412</c:v>
                </c:pt>
                <c:pt idx="509">
                  <c:v>411</c:v>
                </c:pt>
                <c:pt idx="510">
                  <c:v>410</c:v>
                </c:pt>
                <c:pt idx="511">
                  <c:v>409</c:v>
                </c:pt>
                <c:pt idx="512">
                  <c:v>408</c:v>
                </c:pt>
                <c:pt idx="513">
                  <c:v>407</c:v>
                </c:pt>
                <c:pt idx="514">
                  <c:v>406</c:v>
                </c:pt>
                <c:pt idx="515">
                  <c:v>405</c:v>
                </c:pt>
                <c:pt idx="516">
                  <c:v>404</c:v>
                </c:pt>
                <c:pt idx="517">
                  <c:v>403</c:v>
                </c:pt>
                <c:pt idx="518">
                  <c:v>402</c:v>
                </c:pt>
                <c:pt idx="519">
                  <c:v>401</c:v>
                </c:pt>
                <c:pt idx="520">
                  <c:v>400</c:v>
                </c:pt>
                <c:pt idx="521">
                  <c:v>399</c:v>
                </c:pt>
                <c:pt idx="522">
                  <c:v>398</c:v>
                </c:pt>
                <c:pt idx="523">
                  <c:v>397</c:v>
                </c:pt>
                <c:pt idx="524">
                  <c:v>396</c:v>
                </c:pt>
                <c:pt idx="525">
                  <c:v>395</c:v>
                </c:pt>
                <c:pt idx="526">
                  <c:v>394</c:v>
                </c:pt>
                <c:pt idx="527">
                  <c:v>393</c:v>
                </c:pt>
                <c:pt idx="528">
                  <c:v>392</c:v>
                </c:pt>
                <c:pt idx="529">
                  <c:v>391</c:v>
                </c:pt>
                <c:pt idx="530">
                  <c:v>390</c:v>
                </c:pt>
                <c:pt idx="531">
                  <c:v>389</c:v>
                </c:pt>
                <c:pt idx="532">
                  <c:v>388</c:v>
                </c:pt>
                <c:pt idx="533">
                  <c:v>387</c:v>
                </c:pt>
                <c:pt idx="534">
                  <c:v>386</c:v>
                </c:pt>
                <c:pt idx="535">
                  <c:v>385</c:v>
                </c:pt>
                <c:pt idx="536">
                  <c:v>384</c:v>
                </c:pt>
                <c:pt idx="537">
                  <c:v>383</c:v>
                </c:pt>
                <c:pt idx="538">
                  <c:v>382</c:v>
                </c:pt>
                <c:pt idx="539">
                  <c:v>381</c:v>
                </c:pt>
                <c:pt idx="540">
                  <c:v>380</c:v>
                </c:pt>
                <c:pt idx="541">
                  <c:v>379</c:v>
                </c:pt>
                <c:pt idx="542">
                  <c:v>378</c:v>
                </c:pt>
                <c:pt idx="543">
                  <c:v>377</c:v>
                </c:pt>
                <c:pt idx="544">
                  <c:v>376</c:v>
                </c:pt>
                <c:pt idx="545">
                  <c:v>375</c:v>
                </c:pt>
                <c:pt idx="546">
                  <c:v>374</c:v>
                </c:pt>
                <c:pt idx="547">
                  <c:v>373</c:v>
                </c:pt>
                <c:pt idx="548">
                  <c:v>372</c:v>
                </c:pt>
                <c:pt idx="549">
                  <c:v>371</c:v>
                </c:pt>
                <c:pt idx="550">
                  <c:v>370</c:v>
                </c:pt>
                <c:pt idx="551">
                  <c:v>369</c:v>
                </c:pt>
                <c:pt idx="552">
                  <c:v>368</c:v>
                </c:pt>
                <c:pt idx="553">
                  <c:v>367</c:v>
                </c:pt>
                <c:pt idx="554">
                  <c:v>366</c:v>
                </c:pt>
                <c:pt idx="555">
                  <c:v>365</c:v>
                </c:pt>
                <c:pt idx="556">
                  <c:v>364</c:v>
                </c:pt>
                <c:pt idx="557">
                  <c:v>363</c:v>
                </c:pt>
                <c:pt idx="558">
                  <c:v>362</c:v>
                </c:pt>
                <c:pt idx="559">
                  <c:v>361</c:v>
                </c:pt>
                <c:pt idx="560">
                  <c:v>360</c:v>
                </c:pt>
                <c:pt idx="561">
                  <c:v>359</c:v>
                </c:pt>
                <c:pt idx="562">
                  <c:v>358</c:v>
                </c:pt>
                <c:pt idx="563">
                  <c:v>357</c:v>
                </c:pt>
                <c:pt idx="564">
                  <c:v>356</c:v>
                </c:pt>
                <c:pt idx="565">
                  <c:v>355</c:v>
                </c:pt>
                <c:pt idx="566">
                  <c:v>354</c:v>
                </c:pt>
                <c:pt idx="567">
                  <c:v>353</c:v>
                </c:pt>
                <c:pt idx="568">
                  <c:v>352</c:v>
                </c:pt>
                <c:pt idx="569">
                  <c:v>351</c:v>
                </c:pt>
                <c:pt idx="570">
                  <c:v>350</c:v>
                </c:pt>
                <c:pt idx="571">
                  <c:v>349</c:v>
                </c:pt>
                <c:pt idx="572">
                  <c:v>348</c:v>
                </c:pt>
                <c:pt idx="573">
                  <c:v>347</c:v>
                </c:pt>
                <c:pt idx="574">
                  <c:v>346</c:v>
                </c:pt>
                <c:pt idx="575">
                  <c:v>345</c:v>
                </c:pt>
                <c:pt idx="576">
                  <c:v>344</c:v>
                </c:pt>
                <c:pt idx="577">
                  <c:v>343</c:v>
                </c:pt>
                <c:pt idx="578">
                  <c:v>342</c:v>
                </c:pt>
                <c:pt idx="579">
                  <c:v>341</c:v>
                </c:pt>
                <c:pt idx="580">
                  <c:v>340</c:v>
                </c:pt>
                <c:pt idx="581">
                  <c:v>339</c:v>
                </c:pt>
                <c:pt idx="582">
                  <c:v>338</c:v>
                </c:pt>
                <c:pt idx="583">
                  <c:v>337</c:v>
                </c:pt>
                <c:pt idx="584">
                  <c:v>336</c:v>
                </c:pt>
                <c:pt idx="585">
                  <c:v>335</c:v>
                </c:pt>
                <c:pt idx="586">
                  <c:v>334</c:v>
                </c:pt>
                <c:pt idx="587">
                  <c:v>333</c:v>
                </c:pt>
                <c:pt idx="588">
                  <c:v>332</c:v>
                </c:pt>
                <c:pt idx="589">
                  <c:v>331</c:v>
                </c:pt>
                <c:pt idx="590">
                  <c:v>330</c:v>
                </c:pt>
                <c:pt idx="591">
                  <c:v>329</c:v>
                </c:pt>
                <c:pt idx="592">
                  <c:v>328</c:v>
                </c:pt>
                <c:pt idx="593">
                  <c:v>327</c:v>
                </c:pt>
                <c:pt idx="594">
                  <c:v>326</c:v>
                </c:pt>
                <c:pt idx="595">
                  <c:v>325</c:v>
                </c:pt>
                <c:pt idx="596">
                  <c:v>324</c:v>
                </c:pt>
                <c:pt idx="597">
                  <c:v>323</c:v>
                </c:pt>
                <c:pt idx="598">
                  <c:v>322</c:v>
                </c:pt>
                <c:pt idx="599">
                  <c:v>321</c:v>
                </c:pt>
                <c:pt idx="600">
                  <c:v>320</c:v>
                </c:pt>
                <c:pt idx="601">
                  <c:v>319</c:v>
                </c:pt>
                <c:pt idx="602">
                  <c:v>318</c:v>
                </c:pt>
                <c:pt idx="603">
                  <c:v>317</c:v>
                </c:pt>
                <c:pt idx="604">
                  <c:v>316</c:v>
                </c:pt>
                <c:pt idx="605">
                  <c:v>315</c:v>
                </c:pt>
                <c:pt idx="606">
                  <c:v>314</c:v>
                </c:pt>
                <c:pt idx="607">
                  <c:v>313</c:v>
                </c:pt>
                <c:pt idx="608">
                  <c:v>312</c:v>
                </c:pt>
                <c:pt idx="609">
                  <c:v>311</c:v>
                </c:pt>
                <c:pt idx="610">
                  <c:v>310</c:v>
                </c:pt>
                <c:pt idx="611">
                  <c:v>309</c:v>
                </c:pt>
                <c:pt idx="612">
                  <c:v>308</c:v>
                </c:pt>
                <c:pt idx="613">
                  <c:v>307</c:v>
                </c:pt>
                <c:pt idx="614">
                  <c:v>306</c:v>
                </c:pt>
                <c:pt idx="615">
                  <c:v>305</c:v>
                </c:pt>
                <c:pt idx="616">
                  <c:v>304</c:v>
                </c:pt>
                <c:pt idx="617">
                  <c:v>303</c:v>
                </c:pt>
                <c:pt idx="618">
                  <c:v>302</c:v>
                </c:pt>
                <c:pt idx="619">
                  <c:v>301</c:v>
                </c:pt>
                <c:pt idx="620">
                  <c:v>300</c:v>
                </c:pt>
                <c:pt idx="621">
                  <c:v>299</c:v>
                </c:pt>
                <c:pt idx="622">
                  <c:v>298</c:v>
                </c:pt>
                <c:pt idx="623">
                  <c:v>297</c:v>
                </c:pt>
                <c:pt idx="624">
                  <c:v>296</c:v>
                </c:pt>
                <c:pt idx="625">
                  <c:v>295</c:v>
                </c:pt>
                <c:pt idx="626">
                  <c:v>294</c:v>
                </c:pt>
                <c:pt idx="627">
                  <c:v>293</c:v>
                </c:pt>
                <c:pt idx="628">
                  <c:v>292</c:v>
                </c:pt>
                <c:pt idx="629">
                  <c:v>291</c:v>
                </c:pt>
                <c:pt idx="630">
                  <c:v>290</c:v>
                </c:pt>
                <c:pt idx="631">
                  <c:v>289</c:v>
                </c:pt>
                <c:pt idx="632">
                  <c:v>288</c:v>
                </c:pt>
                <c:pt idx="633">
                  <c:v>287</c:v>
                </c:pt>
                <c:pt idx="634">
                  <c:v>286</c:v>
                </c:pt>
                <c:pt idx="635">
                  <c:v>285</c:v>
                </c:pt>
                <c:pt idx="636">
                  <c:v>284</c:v>
                </c:pt>
                <c:pt idx="637">
                  <c:v>283</c:v>
                </c:pt>
                <c:pt idx="638">
                  <c:v>282</c:v>
                </c:pt>
                <c:pt idx="639">
                  <c:v>281</c:v>
                </c:pt>
                <c:pt idx="640">
                  <c:v>280</c:v>
                </c:pt>
                <c:pt idx="641">
                  <c:v>279</c:v>
                </c:pt>
                <c:pt idx="642">
                  <c:v>278</c:v>
                </c:pt>
                <c:pt idx="643">
                  <c:v>277</c:v>
                </c:pt>
                <c:pt idx="644">
                  <c:v>276</c:v>
                </c:pt>
                <c:pt idx="645">
                  <c:v>275</c:v>
                </c:pt>
                <c:pt idx="646">
                  <c:v>274</c:v>
                </c:pt>
                <c:pt idx="647">
                  <c:v>273</c:v>
                </c:pt>
                <c:pt idx="648">
                  <c:v>272</c:v>
                </c:pt>
                <c:pt idx="649">
                  <c:v>271</c:v>
                </c:pt>
                <c:pt idx="650">
                  <c:v>270</c:v>
                </c:pt>
                <c:pt idx="651">
                  <c:v>269</c:v>
                </c:pt>
                <c:pt idx="652">
                  <c:v>268</c:v>
                </c:pt>
                <c:pt idx="653">
                  <c:v>267</c:v>
                </c:pt>
                <c:pt idx="654">
                  <c:v>266</c:v>
                </c:pt>
                <c:pt idx="655">
                  <c:v>265</c:v>
                </c:pt>
                <c:pt idx="656">
                  <c:v>264</c:v>
                </c:pt>
                <c:pt idx="657">
                  <c:v>263</c:v>
                </c:pt>
                <c:pt idx="658">
                  <c:v>262</c:v>
                </c:pt>
                <c:pt idx="659">
                  <c:v>261</c:v>
                </c:pt>
                <c:pt idx="660">
                  <c:v>260</c:v>
                </c:pt>
                <c:pt idx="661">
                  <c:v>259</c:v>
                </c:pt>
                <c:pt idx="662">
                  <c:v>258</c:v>
                </c:pt>
                <c:pt idx="663">
                  <c:v>257</c:v>
                </c:pt>
                <c:pt idx="664">
                  <c:v>256</c:v>
                </c:pt>
                <c:pt idx="665">
                  <c:v>255</c:v>
                </c:pt>
                <c:pt idx="666">
                  <c:v>254</c:v>
                </c:pt>
                <c:pt idx="667">
                  <c:v>253</c:v>
                </c:pt>
                <c:pt idx="668">
                  <c:v>252</c:v>
                </c:pt>
                <c:pt idx="669">
                  <c:v>251</c:v>
                </c:pt>
                <c:pt idx="670">
                  <c:v>250</c:v>
                </c:pt>
                <c:pt idx="671">
                  <c:v>249</c:v>
                </c:pt>
                <c:pt idx="672">
                  <c:v>248</c:v>
                </c:pt>
                <c:pt idx="673">
                  <c:v>247</c:v>
                </c:pt>
                <c:pt idx="674">
                  <c:v>246</c:v>
                </c:pt>
                <c:pt idx="675">
                  <c:v>245</c:v>
                </c:pt>
                <c:pt idx="676">
                  <c:v>244</c:v>
                </c:pt>
                <c:pt idx="677">
                  <c:v>243</c:v>
                </c:pt>
                <c:pt idx="678">
                  <c:v>242</c:v>
                </c:pt>
                <c:pt idx="679">
                  <c:v>241</c:v>
                </c:pt>
                <c:pt idx="680">
                  <c:v>240</c:v>
                </c:pt>
                <c:pt idx="681">
                  <c:v>239</c:v>
                </c:pt>
                <c:pt idx="682">
                  <c:v>238</c:v>
                </c:pt>
                <c:pt idx="683">
                  <c:v>237</c:v>
                </c:pt>
                <c:pt idx="684">
                  <c:v>236</c:v>
                </c:pt>
                <c:pt idx="685">
                  <c:v>235</c:v>
                </c:pt>
                <c:pt idx="686">
                  <c:v>234</c:v>
                </c:pt>
                <c:pt idx="687">
                  <c:v>233</c:v>
                </c:pt>
                <c:pt idx="688">
                  <c:v>232</c:v>
                </c:pt>
                <c:pt idx="689">
                  <c:v>231</c:v>
                </c:pt>
                <c:pt idx="690">
                  <c:v>230</c:v>
                </c:pt>
                <c:pt idx="691">
                  <c:v>229</c:v>
                </c:pt>
                <c:pt idx="692">
                  <c:v>228</c:v>
                </c:pt>
                <c:pt idx="693">
                  <c:v>227</c:v>
                </c:pt>
                <c:pt idx="694">
                  <c:v>226</c:v>
                </c:pt>
                <c:pt idx="695">
                  <c:v>225</c:v>
                </c:pt>
                <c:pt idx="696">
                  <c:v>224</c:v>
                </c:pt>
                <c:pt idx="697">
                  <c:v>223</c:v>
                </c:pt>
                <c:pt idx="698">
                  <c:v>222</c:v>
                </c:pt>
                <c:pt idx="699">
                  <c:v>221</c:v>
                </c:pt>
                <c:pt idx="700">
                  <c:v>220</c:v>
                </c:pt>
                <c:pt idx="701">
                  <c:v>219</c:v>
                </c:pt>
                <c:pt idx="702">
                  <c:v>218</c:v>
                </c:pt>
                <c:pt idx="703">
                  <c:v>217</c:v>
                </c:pt>
                <c:pt idx="704">
                  <c:v>216</c:v>
                </c:pt>
                <c:pt idx="705">
                  <c:v>215</c:v>
                </c:pt>
                <c:pt idx="706">
                  <c:v>214</c:v>
                </c:pt>
                <c:pt idx="707">
                  <c:v>213</c:v>
                </c:pt>
                <c:pt idx="708">
                  <c:v>212</c:v>
                </c:pt>
                <c:pt idx="709">
                  <c:v>211</c:v>
                </c:pt>
                <c:pt idx="710">
                  <c:v>210</c:v>
                </c:pt>
                <c:pt idx="711">
                  <c:v>209</c:v>
                </c:pt>
                <c:pt idx="712">
                  <c:v>208</c:v>
                </c:pt>
                <c:pt idx="713">
                  <c:v>207</c:v>
                </c:pt>
                <c:pt idx="714">
                  <c:v>206</c:v>
                </c:pt>
                <c:pt idx="715">
                  <c:v>205</c:v>
                </c:pt>
                <c:pt idx="716">
                  <c:v>204</c:v>
                </c:pt>
                <c:pt idx="717">
                  <c:v>203</c:v>
                </c:pt>
                <c:pt idx="718">
                  <c:v>202</c:v>
                </c:pt>
                <c:pt idx="719">
                  <c:v>201</c:v>
                </c:pt>
                <c:pt idx="720">
                  <c:v>200</c:v>
                </c:pt>
              </c:numCache>
            </c:numRef>
          </c:xVal>
          <c:yVal>
            <c:numRef>
              <c:f>Sheet1!$D$2:$D$722</c:f>
              <c:numCache>
                <c:formatCode>General</c:formatCode>
                <c:ptCount val="721"/>
                <c:pt idx="0">
                  <c:v>92.46691</c:v>
                </c:pt>
                <c:pt idx="1">
                  <c:v>92.46227</c:v>
                </c:pt>
                <c:pt idx="2">
                  <c:v>92.46384</c:v>
                </c:pt>
                <c:pt idx="3">
                  <c:v>92.51816</c:v>
                </c:pt>
                <c:pt idx="4">
                  <c:v>92.51096</c:v>
                </c:pt>
                <c:pt idx="5">
                  <c:v>92.51204</c:v>
                </c:pt>
                <c:pt idx="6">
                  <c:v>92.50401</c:v>
                </c:pt>
                <c:pt idx="7">
                  <c:v>92.51165</c:v>
                </c:pt>
                <c:pt idx="8">
                  <c:v>92.52227</c:v>
                </c:pt>
                <c:pt idx="9">
                  <c:v>92.54774</c:v>
                </c:pt>
                <c:pt idx="10">
                  <c:v>92.56681</c:v>
                </c:pt>
                <c:pt idx="11">
                  <c:v>92.57699</c:v>
                </c:pt>
                <c:pt idx="12">
                  <c:v>92.57234</c:v>
                </c:pt>
                <c:pt idx="13">
                  <c:v>92.56574</c:v>
                </c:pt>
                <c:pt idx="14">
                  <c:v>92.6059</c:v>
                </c:pt>
                <c:pt idx="15">
                  <c:v>92.63485</c:v>
                </c:pt>
                <c:pt idx="16">
                  <c:v>92.63552</c:v>
                </c:pt>
                <c:pt idx="17">
                  <c:v>92.65062</c:v>
                </c:pt>
                <c:pt idx="18">
                  <c:v>92.6348</c:v>
                </c:pt>
                <c:pt idx="19">
                  <c:v>92.63963</c:v>
                </c:pt>
                <c:pt idx="20">
                  <c:v>92.67997</c:v>
                </c:pt>
                <c:pt idx="21">
                  <c:v>92.67077</c:v>
                </c:pt>
                <c:pt idx="22">
                  <c:v>92.68737</c:v>
                </c:pt>
                <c:pt idx="23">
                  <c:v>92.68121</c:v>
                </c:pt>
                <c:pt idx="24">
                  <c:v>92.69924</c:v>
                </c:pt>
                <c:pt idx="25">
                  <c:v>92.71774</c:v>
                </c:pt>
                <c:pt idx="26">
                  <c:v>92.70693</c:v>
                </c:pt>
                <c:pt idx="27">
                  <c:v>92.71643</c:v>
                </c:pt>
                <c:pt idx="28">
                  <c:v>92.70742</c:v>
                </c:pt>
                <c:pt idx="29">
                  <c:v>92.70238</c:v>
                </c:pt>
                <c:pt idx="30">
                  <c:v>92.7175</c:v>
                </c:pt>
                <c:pt idx="31">
                  <c:v>92.72555</c:v>
                </c:pt>
                <c:pt idx="32">
                  <c:v>92.75625</c:v>
                </c:pt>
                <c:pt idx="33">
                  <c:v>92.72561</c:v>
                </c:pt>
                <c:pt idx="34">
                  <c:v>92.73437</c:v>
                </c:pt>
                <c:pt idx="35">
                  <c:v>92.7529</c:v>
                </c:pt>
                <c:pt idx="36">
                  <c:v>92.77275</c:v>
                </c:pt>
                <c:pt idx="37">
                  <c:v>92.76205</c:v>
                </c:pt>
                <c:pt idx="38">
                  <c:v>92.80767</c:v>
                </c:pt>
                <c:pt idx="39">
                  <c:v>92.78034</c:v>
                </c:pt>
                <c:pt idx="40">
                  <c:v>92.80227</c:v>
                </c:pt>
                <c:pt idx="41">
                  <c:v>92.77738</c:v>
                </c:pt>
                <c:pt idx="42">
                  <c:v>92.79429</c:v>
                </c:pt>
                <c:pt idx="43">
                  <c:v>92.7957</c:v>
                </c:pt>
                <c:pt idx="44">
                  <c:v>92.81351</c:v>
                </c:pt>
                <c:pt idx="45">
                  <c:v>92.80025</c:v>
                </c:pt>
                <c:pt idx="46">
                  <c:v>92.76673</c:v>
                </c:pt>
                <c:pt idx="47">
                  <c:v>92.78475</c:v>
                </c:pt>
                <c:pt idx="48">
                  <c:v>92.81533</c:v>
                </c:pt>
                <c:pt idx="49">
                  <c:v>92.81195</c:v>
                </c:pt>
                <c:pt idx="50">
                  <c:v>92.81553</c:v>
                </c:pt>
                <c:pt idx="51">
                  <c:v>92.81378</c:v>
                </c:pt>
                <c:pt idx="52">
                  <c:v>92.81218</c:v>
                </c:pt>
                <c:pt idx="53">
                  <c:v>92.83502</c:v>
                </c:pt>
                <c:pt idx="54">
                  <c:v>92.82114</c:v>
                </c:pt>
                <c:pt idx="55">
                  <c:v>92.82169</c:v>
                </c:pt>
                <c:pt idx="56">
                  <c:v>92.81158</c:v>
                </c:pt>
                <c:pt idx="57">
                  <c:v>92.80992</c:v>
                </c:pt>
                <c:pt idx="58">
                  <c:v>92.80925</c:v>
                </c:pt>
                <c:pt idx="59">
                  <c:v>92.78756</c:v>
                </c:pt>
                <c:pt idx="60">
                  <c:v>92.79883</c:v>
                </c:pt>
                <c:pt idx="61">
                  <c:v>92.80701</c:v>
                </c:pt>
                <c:pt idx="62">
                  <c:v>92.79859</c:v>
                </c:pt>
                <c:pt idx="63">
                  <c:v>92.81023</c:v>
                </c:pt>
                <c:pt idx="64">
                  <c:v>92.81005</c:v>
                </c:pt>
                <c:pt idx="65">
                  <c:v>92.79951</c:v>
                </c:pt>
                <c:pt idx="66">
                  <c:v>92.77983</c:v>
                </c:pt>
                <c:pt idx="67">
                  <c:v>92.75993</c:v>
                </c:pt>
                <c:pt idx="68">
                  <c:v>92.73264</c:v>
                </c:pt>
                <c:pt idx="69">
                  <c:v>92.73677</c:v>
                </c:pt>
                <c:pt idx="70">
                  <c:v>92.74148</c:v>
                </c:pt>
                <c:pt idx="71">
                  <c:v>92.71795</c:v>
                </c:pt>
                <c:pt idx="72">
                  <c:v>92.68448</c:v>
                </c:pt>
                <c:pt idx="73">
                  <c:v>92.65361</c:v>
                </c:pt>
                <c:pt idx="74">
                  <c:v>92.60536</c:v>
                </c:pt>
                <c:pt idx="75">
                  <c:v>92.57515</c:v>
                </c:pt>
                <c:pt idx="76">
                  <c:v>92.51925</c:v>
                </c:pt>
                <c:pt idx="77">
                  <c:v>92.45745</c:v>
                </c:pt>
                <c:pt idx="78">
                  <c:v>92.38863</c:v>
                </c:pt>
                <c:pt idx="79">
                  <c:v>92.37616</c:v>
                </c:pt>
                <c:pt idx="80">
                  <c:v>92.41075</c:v>
                </c:pt>
                <c:pt idx="81">
                  <c:v>92.53385</c:v>
                </c:pt>
                <c:pt idx="82">
                  <c:v>92.60541</c:v>
                </c:pt>
                <c:pt idx="83">
                  <c:v>92.71037</c:v>
                </c:pt>
                <c:pt idx="84">
                  <c:v>92.75941</c:v>
                </c:pt>
                <c:pt idx="85">
                  <c:v>92.78822</c:v>
                </c:pt>
                <c:pt idx="86">
                  <c:v>92.79423</c:v>
                </c:pt>
                <c:pt idx="87">
                  <c:v>92.78997</c:v>
                </c:pt>
                <c:pt idx="88">
                  <c:v>92.78162</c:v>
                </c:pt>
                <c:pt idx="89">
                  <c:v>92.80924</c:v>
                </c:pt>
                <c:pt idx="90">
                  <c:v>92.79592</c:v>
                </c:pt>
                <c:pt idx="91">
                  <c:v>92.78653</c:v>
                </c:pt>
                <c:pt idx="92">
                  <c:v>92.81175</c:v>
                </c:pt>
                <c:pt idx="93">
                  <c:v>92.78635</c:v>
                </c:pt>
                <c:pt idx="94">
                  <c:v>92.78406</c:v>
                </c:pt>
                <c:pt idx="95">
                  <c:v>92.79198</c:v>
                </c:pt>
                <c:pt idx="96">
                  <c:v>92.79506</c:v>
                </c:pt>
                <c:pt idx="97">
                  <c:v>92.7884</c:v>
                </c:pt>
                <c:pt idx="98">
                  <c:v>92.79619</c:v>
                </c:pt>
                <c:pt idx="99">
                  <c:v>92.78458</c:v>
                </c:pt>
                <c:pt idx="100">
                  <c:v>92.77509</c:v>
                </c:pt>
                <c:pt idx="101">
                  <c:v>92.77158</c:v>
                </c:pt>
                <c:pt idx="102">
                  <c:v>92.76543</c:v>
                </c:pt>
                <c:pt idx="103">
                  <c:v>92.78849</c:v>
                </c:pt>
                <c:pt idx="104">
                  <c:v>92.77916</c:v>
                </c:pt>
                <c:pt idx="105">
                  <c:v>92.77423</c:v>
                </c:pt>
                <c:pt idx="106">
                  <c:v>92.77391</c:v>
                </c:pt>
                <c:pt idx="107">
                  <c:v>92.75582</c:v>
                </c:pt>
                <c:pt idx="108">
                  <c:v>92.74751</c:v>
                </c:pt>
                <c:pt idx="109">
                  <c:v>92.73629</c:v>
                </c:pt>
                <c:pt idx="110">
                  <c:v>92.74326</c:v>
                </c:pt>
                <c:pt idx="111">
                  <c:v>92.74159</c:v>
                </c:pt>
                <c:pt idx="112">
                  <c:v>92.73858</c:v>
                </c:pt>
                <c:pt idx="113">
                  <c:v>92.72538</c:v>
                </c:pt>
                <c:pt idx="114">
                  <c:v>92.72196</c:v>
                </c:pt>
                <c:pt idx="115">
                  <c:v>92.70442</c:v>
                </c:pt>
                <c:pt idx="116">
                  <c:v>92.6967</c:v>
                </c:pt>
                <c:pt idx="117">
                  <c:v>92.69051</c:v>
                </c:pt>
                <c:pt idx="118">
                  <c:v>92.71647</c:v>
                </c:pt>
                <c:pt idx="119">
                  <c:v>92.71728</c:v>
                </c:pt>
                <c:pt idx="120">
                  <c:v>92.71461</c:v>
                </c:pt>
                <c:pt idx="121">
                  <c:v>92.7022</c:v>
                </c:pt>
                <c:pt idx="122">
                  <c:v>92.68148</c:v>
                </c:pt>
                <c:pt idx="123">
                  <c:v>92.67261</c:v>
                </c:pt>
                <c:pt idx="124">
                  <c:v>92.70532</c:v>
                </c:pt>
                <c:pt idx="125">
                  <c:v>92.69741</c:v>
                </c:pt>
                <c:pt idx="126">
                  <c:v>92.69176</c:v>
                </c:pt>
                <c:pt idx="127">
                  <c:v>92.702</c:v>
                </c:pt>
                <c:pt idx="128">
                  <c:v>92.70164</c:v>
                </c:pt>
                <c:pt idx="129">
                  <c:v>92.68551</c:v>
                </c:pt>
                <c:pt idx="130">
                  <c:v>92.68752</c:v>
                </c:pt>
                <c:pt idx="131">
                  <c:v>92.67588</c:v>
                </c:pt>
                <c:pt idx="132">
                  <c:v>92.67118</c:v>
                </c:pt>
                <c:pt idx="133">
                  <c:v>92.66857</c:v>
                </c:pt>
                <c:pt idx="134">
                  <c:v>92.6663</c:v>
                </c:pt>
                <c:pt idx="135">
                  <c:v>92.67132</c:v>
                </c:pt>
                <c:pt idx="136">
                  <c:v>92.67885</c:v>
                </c:pt>
                <c:pt idx="137">
                  <c:v>92.65553</c:v>
                </c:pt>
                <c:pt idx="138">
                  <c:v>92.65075</c:v>
                </c:pt>
                <c:pt idx="139">
                  <c:v>92.66436</c:v>
                </c:pt>
                <c:pt idx="140">
                  <c:v>92.67985</c:v>
                </c:pt>
                <c:pt idx="141">
                  <c:v>92.68448</c:v>
                </c:pt>
                <c:pt idx="142">
                  <c:v>92.67088</c:v>
                </c:pt>
                <c:pt idx="143">
                  <c:v>92.67527</c:v>
                </c:pt>
                <c:pt idx="144">
                  <c:v>92.68744</c:v>
                </c:pt>
                <c:pt idx="145">
                  <c:v>92.68456</c:v>
                </c:pt>
                <c:pt idx="146">
                  <c:v>92.6885</c:v>
                </c:pt>
                <c:pt idx="147">
                  <c:v>92.6816</c:v>
                </c:pt>
                <c:pt idx="148">
                  <c:v>92.6791</c:v>
                </c:pt>
                <c:pt idx="149">
                  <c:v>92.69503</c:v>
                </c:pt>
                <c:pt idx="150">
                  <c:v>92.71056</c:v>
                </c:pt>
                <c:pt idx="151">
                  <c:v>92.69103</c:v>
                </c:pt>
                <c:pt idx="152">
                  <c:v>92.67455</c:v>
                </c:pt>
                <c:pt idx="153">
                  <c:v>92.6843</c:v>
                </c:pt>
                <c:pt idx="154">
                  <c:v>92.69199</c:v>
                </c:pt>
                <c:pt idx="155">
                  <c:v>92.6791</c:v>
                </c:pt>
                <c:pt idx="156">
                  <c:v>92.68189</c:v>
                </c:pt>
                <c:pt idx="157">
                  <c:v>92.69787</c:v>
                </c:pt>
                <c:pt idx="158">
                  <c:v>92.70737</c:v>
                </c:pt>
                <c:pt idx="159">
                  <c:v>92.71185</c:v>
                </c:pt>
                <c:pt idx="160">
                  <c:v>92.71296</c:v>
                </c:pt>
                <c:pt idx="161">
                  <c:v>92.70812</c:v>
                </c:pt>
                <c:pt idx="162">
                  <c:v>92.69672</c:v>
                </c:pt>
                <c:pt idx="163">
                  <c:v>92.68336</c:v>
                </c:pt>
                <c:pt idx="164">
                  <c:v>92.68933</c:v>
                </c:pt>
                <c:pt idx="165">
                  <c:v>92.6918</c:v>
                </c:pt>
                <c:pt idx="166">
                  <c:v>92.67647</c:v>
                </c:pt>
                <c:pt idx="167">
                  <c:v>92.65869</c:v>
                </c:pt>
                <c:pt idx="168">
                  <c:v>92.6539</c:v>
                </c:pt>
                <c:pt idx="169">
                  <c:v>92.65178</c:v>
                </c:pt>
                <c:pt idx="170">
                  <c:v>92.63738</c:v>
                </c:pt>
                <c:pt idx="171">
                  <c:v>92.63257</c:v>
                </c:pt>
                <c:pt idx="172">
                  <c:v>92.61091</c:v>
                </c:pt>
                <c:pt idx="173">
                  <c:v>92.61091</c:v>
                </c:pt>
                <c:pt idx="174">
                  <c:v>92.6277</c:v>
                </c:pt>
                <c:pt idx="175">
                  <c:v>92.61375</c:v>
                </c:pt>
                <c:pt idx="176">
                  <c:v>92.592</c:v>
                </c:pt>
                <c:pt idx="177">
                  <c:v>92.57972</c:v>
                </c:pt>
                <c:pt idx="178">
                  <c:v>92.55953</c:v>
                </c:pt>
                <c:pt idx="179">
                  <c:v>92.53896</c:v>
                </c:pt>
                <c:pt idx="180">
                  <c:v>92.53984</c:v>
                </c:pt>
                <c:pt idx="181">
                  <c:v>92.51902</c:v>
                </c:pt>
                <c:pt idx="182">
                  <c:v>92.49895</c:v>
                </c:pt>
                <c:pt idx="183">
                  <c:v>92.52043</c:v>
                </c:pt>
                <c:pt idx="184">
                  <c:v>92.51146</c:v>
                </c:pt>
                <c:pt idx="185">
                  <c:v>92.49382</c:v>
                </c:pt>
                <c:pt idx="186">
                  <c:v>92.49456</c:v>
                </c:pt>
                <c:pt idx="187">
                  <c:v>92.45619</c:v>
                </c:pt>
                <c:pt idx="188">
                  <c:v>92.43512</c:v>
                </c:pt>
                <c:pt idx="189">
                  <c:v>92.32463</c:v>
                </c:pt>
                <c:pt idx="190">
                  <c:v>92.19694</c:v>
                </c:pt>
                <c:pt idx="191">
                  <c:v>92.19126</c:v>
                </c:pt>
                <c:pt idx="192">
                  <c:v>92.22082</c:v>
                </c:pt>
                <c:pt idx="193">
                  <c:v>92.21971</c:v>
                </c:pt>
                <c:pt idx="194">
                  <c:v>92.21221</c:v>
                </c:pt>
                <c:pt idx="195">
                  <c:v>92.1858</c:v>
                </c:pt>
                <c:pt idx="196">
                  <c:v>92.16289</c:v>
                </c:pt>
                <c:pt idx="197">
                  <c:v>92.19843</c:v>
                </c:pt>
                <c:pt idx="198">
                  <c:v>92.20272</c:v>
                </c:pt>
                <c:pt idx="199">
                  <c:v>92.18788</c:v>
                </c:pt>
                <c:pt idx="200">
                  <c:v>92.19683</c:v>
                </c:pt>
                <c:pt idx="201">
                  <c:v>92.20154</c:v>
                </c:pt>
                <c:pt idx="202">
                  <c:v>92.19873</c:v>
                </c:pt>
                <c:pt idx="203">
                  <c:v>92.1879</c:v>
                </c:pt>
                <c:pt idx="204">
                  <c:v>92.1777</c:v>
                </c:pt>
                <c:pt idx="205">
                  <c:v>92.18706</c:v>
                </c:pt>
                <c:pt idx="206">
                  <c:v>92.20092</c:v>
                </c:pt>
                <c:pt idx="207">
                  <c:v>92.19822</c:v>
                </c:pt>
                <c:pt idx="208">
                  <c:v>92.18795</c:v>
                </c:pt>
                <c:pt idx="209">
                  <c:v>92.18986</c:v>
                </c:pt>
                <c:pt idx="210">
                  <c:v>92.2108</c:v>
                </c:pt>
                <c:pt idx="211">
                  <c:v>92.21844</c:v>
                </c:pt>
                <c:pt idx="212">
                  <c:v>92.21653</c:v>
                </c:pt>
                <c:pt idx="213">
                  <c:v>92.22649</c:v>
                </c:pt>
                <c:pt idx="214">
                  <c:v>92.2361</c:v>
                </c:pt>
                <c:pt idx="215">
                  <c:v>92.23741</c:v>
                </c:pt>
                <c:pt idx="216">
                  <c:v>92.22369</c:v>
                </c:pt>
                <c:pt idx="217">
                  <c:v>92.22795</c:v>
                </c:pt>
                <c:pt idx="218">
                  <c:v>92.22279</c:v>
                </c:pt>
                <c:pt idx="219">
                  <c:v>92.22573</c:v>
                </c:pt>
                <c:pt idx="220">
                  <c:v>91.86428</c:v>
                </c:pt>
                <c:pt idx="221">
                  <c:v>91.87572</c:v>
                </c:pt>
                <c:pt idx="222">
                  <c:v>91.83635</c:v>
                </c:pt>
                <c:pt idx="223">
                  <c:v>91.90033</c:v>
                </c:pt>
                <c:pt idx="224">
                  <c:v>91.85227</c:v>
                </c:pt>
                <c:pt idx="225">
                  <c:v>91.84959</c:v>
                </c:pt>
                <c:pt idx="226">
                  <c:v>91.87412</c:v>
                </c:pt>
                <c:pt idx="227">
                  <c:v>91.84709</c:v>
                </c:pt>
                <c:pt idx="228">
                  <c:v>91.79495</c:v>
                </c:pt>
                <c:pt idx="229">
                  <c:v>91.88831</c:v>
                </c:pt>
                <c:pt idx="230">
                  <c:v>91.85872</c:v>
                </c:pt>
                <c:pt idx="231">
                  <c:v>91.83088</c:v>
                </c:pt>
                <c:pt idx="232">
                  <c:v>91.79821</c:v>
                </c:pt>
                <c:pt idx="233">
                  <c:v>91.81273</c:v>
                </c:pt>
                <c:pt idx="234">
                  <c:v>91.82146</c:v>
                </c:pt>
                <c:pt idx="235">
                  <c:v>91.81178</c:v>
                </c:pt>
                <c:pt idx="236">
                  <c:v>91.8358</c:v>
                </c:pt>
                <c:pt idx="237">
                  <c:v>91.82879</c:v>
                </c:pt>
                <c:pt idx="238">
                  <c:v>91.75236</c:v>
                </c:pt>
                <c:pt idx="239">
                  <c:v>91.78458</c:v>
                </c:pt>
                <c:pt idx="240">
                  <c:v>91.81894</c:v>
                </c:pt>
                <c:pt idx="241">
                  <c:v>91.80406</c:v>
                </c:pt>
                <c:pt idx="242">
                  <c:v>91.84484</c:v>
                </c:pt>
                <c:pt idx="243">
                  <c:v>91.8202</c:v>
                </c:pt>
                <c:pt idx="244">
                  <c:v>91.76683</c:v>
                </c:pt>
                <c:pt idx="245">
                  <c:v>91.76612</c:v>
                </c:pt>
                <c:pt idx="246">
                  <c:v>91.81996</c:v>
                </c:pt>
                <c:pt idx="247">
                  <c:v>91.77762</c:v>
                </c:pt>
                <c:pt idx="248">
                  <c:v>91.83689</c:v>
                </c:pt>
                <c:pt idx="249">
                  <c:v>91.81261</c:v>
                </c:pt>
                <c:pt idx="250">
                  <c:v>91.74959</c:v>
                </c:pt>
                <c:pt idx="251">
                  <c:v>91.79243</c:v>
                </c:pt>
                <c:pt idx="252">
                  <c:v>91.81863</c:v>
                </c:pt>
                <c:pt idx="253">
                  <c:v>91.76532</c:v>
                </c:pt>
                <c:pt idx="254">
                  <c:v>91.81017</c:v>
                </c:pt>
                <c:pt idx="255">
                  <c:v>91.78702</c:v>
                </c:pt>
                <c:pt idx="256">
                  <c:v>91.76468</c:v>
                </c:pt>
                <c:pt idx="257">
                  <c:v>91.74633</c:v>
                </c:pt>
                <c:pt idx="258">
                  <c:v>91.7855</c:v>
                </c:pt>
                <c:pt idx="259">
                  <c:v>91.79621</c:v>
                </c:pt>
                <c:pt idx="260">
                  <c:v>91.78558</c:v>
                </c:pt>
                <c:pt idx="261">
                  <c:v>91.76842</c:v>
                </c:pt>
                <c:pt idx="262">
                  <c:v>91.7221</c:v>
                </c:pt>
                <c:pt idx="263">
                  <c:v>91.7854</c:v>
                </c:pt>
                <c:pt idx="264">
                  <c:v>91.77542</c:v>
                </c:pt>
                <c:pt idx="265">
                  <c:v>91.75099</c:v>
                </c:pt>
                <c:pt idx="266">
                  <c:v>91.78175</c:v>
                </c:pt>
                <c:pt idx="267">
                  <c:v>91.7504</c:v>
                </c:pt>
                <c:pt idx="268">
                  <c:v>91.75431</c:v>
                </c:pt>
                <c:pt idx="269">
                  <c:v>91.78</c:v>
                </c:pt>
                <c:pt idx="270">
                  <c:v>91.75913</c:v>
                </c:pt>
                <c:pt idx="271">
                  <c:v>91.73937</c:v>
                </c:pt>
                <c:pt idx="272">
                  <c:v>91.77475</c:v>
                </c:pt>
                <c:pt idx="273">
                  <c:v>91.7484</c:v>
                </c:pt>
                <c:pt idx="274">
                  <c:v>91.7107</c:v>
                </c:pt>
                <c:pt idx="275">
                  <c:v>91.73227</c:v>
                </c:pt>
                <c:pt idx="276">
                  <c:v>91.77168</c:v>
                </c:pt>
                <c:pt idx="277">
                  <c:v>91.74191</c:v>
                </c:pt>
                <c:pt idx="278">
                  <c:v>91.77361</c:v>
                </c:pt>
                <c:pt idx="279">
                  <c:v>91.74155</c:v>
                </c:pt>
                <c:pt idx="280">
                  <c:v>91.70019</c:v>
                </c:pt>
                <c:pt idx="281">
                  <c:v>91.71329</c:v>
                </c:pt>
                <c:pt idx="282">
                  <c:v>91.74305</c:v>
                </c:pt>
                <c:pt idx="283">
                  <c:v>91.73014</c:v>
                </c:pt>
                <c:pt idx="284">
                  <c:v>91.74545</c:v>
                </c:pt>
                <c:pt idx="285">
                  <c:v>91.75144</c:v>
                </c:pt>
                <c:pt idx="286">
                  <c:v>91.70356</c:v>
                </c:pt>
                <c:pt idx="287">
                  <c:v>91.76923</c:v>
                </c:pt>
                <c:pt idx="288">
                  <c:v>91.75903</c:v>
                </c:pt>
                <c:pt idx="289">
                  <c:v>91.71296</c:v>
                </c:pt>
                <c:pt idx="290">
                  <c:v>91.73418</c:v>
                </c:pt>
                <c:pt idx="291">
                  <c:v>91.73145</c:v>
                </c:pt>
                <c:pt idx="292">
                  <c:v>91.68499</c:v>
                </c:pt>
                <c:pt idx="293">
                  <c:v>91.72102</c:v>
                </c:pt>
                <c:pt idx="294">
                  <c:v>91.7375</c:v>
                </c:pt>
                <c:pt idx="295">
                  <c:v>91.70732</c:v>
                </c:pt>
                <c:pt idx="296">
                  <c:v>91.73022</c:v>
                </c:pt>
                <c:pt idx="297">
                  <c:v>91.73011</c:v>
                </c:pt>
                <c:pt idx="298">
                  <c:v>91.68119</c:v>
                </c:pt>
                <c:pt idx="299">
                  <c:v>91.68829</c:v>
                </c:pt>
                <c:pt idx="300">
                  <c:v>91.71952</c:v>
                </c:pt>
                <c:pt idx="301">
                  <c:v>91.72676</c:v>
                </c:pt>
                <c:pt idx="302">
                  <c:v>91.71656</c:v>
                </c:pt>
                <c:pt idx="303">
                  <c:v>91.70267</c:v>
                </c:pt>
                <c:pt idx="304">
                  <c:v>91.69725</c:v>
                </c:pt>
                <c:pt idx="305">
                  <c:v>91.73149</c:v>
                </c:pt>
                <c:pt idx="306">
                  <c:v>91.7217</c:v>
                </c:pt>
                <c:pt idx="307">
                  <c:v>91.69451</c:v>
                </c:pt>
                <c:pt idx="308">
                  <c:v>91.71789</c:v>
                </c:pt>
                <c:pt idx="309">
                  <c:v>91.6924</c:v>
                </c:pt>
                <c:pt idx="310">
                  <c:v>91.65493</c:v>
                </c:pt>
                <c:pt idx="311">
                  <c:v>91.68142</c:v>
                </c:pt>
                <c:pt idx="312">
                  <c:v>91.70894</c:v>
                </c:pt>
                <c:pt idx="313">
                  <c:v>91.71852</c:v>
                </c:pt>
                <c:pt idx="314">
                  <c:v>91.70495</c:v>
                </c:pt>
                <c:pt idx="315">
                  <c:v>91.68194</c:v>
                </c:pt>
                <c:pt idx="316">
                  <c:v>91.67396</c:v>
                </c:pt>
                <c:pt idx="317">
                  <c:v>91.70575</c:v>
                </c:pt>
                <c:pt idx="318">
                  <c:v>91.71728</c:v>
                </c:pt>
                <c:pt idx="319">
                  <c:v>91.69985</c:v>
                </c:pt>
                <c:pt idx="320">
                  <c:v>91.71278</c:v>
                </c:pt>
                <c:pt idx="321">
                  <c:v>91.69099</c:v>
                </c:pt>
                <c:pt idx="322">
                  <c:v>91.65045</c:v>
                </c:pt>
                <c:pt idx="323">
                  <c:v>91.68789</c:v>
                </c:pt>
                <c:pt idx="324">
                  <c:v>91.71418</c:v>
                </c:pt>
                <c:pt idx="325">
                  <c:v>91.69537</c:v>
                </c:pt>
                <c:pt idx="326">
                  <c:v>91.70843</c:v>
                </c:pt>
                <c:pt idx="327">
                  <c:v>91.67671</c:v>
                </c:pt>
                <c:pt idx="328">
                  <c:v>91.64758</c:v>
                </c:pt>
                <c:pt idx="329">
                  <c:v>91.67615</c:v>
                </c:pt>
                <c:pt idx="330">
                  <c:v>91.70229</c:v>
                </c:pt>
                <c:pt idx="331">
                  <c:v>91.68518</c:v>
                </c:pt>
                <c:pt idx="332">
                  <c:v>91.69335</c:v>
                </c:pt>
                <c:pt idx="333">
                  <c:v>91.65969</c:v>
                </c:pt>
                <c:pt idx="334">
                  <c:v>91.64124</c:v>
                </c:pt>
                <c:pt idx="335">
                  <c:v>91.67697</c:v>
                </c:pt>
                <c:pt idx="336">
                  <c:v>91.70406</c:v>
                </c:pt>
                <c:pt idx="337">
                  <c:v>91.68251</c:v>
                </c:pt>
                <c:pt idx="338">
                  <c:v>91.69319</c:v>
                </c:pt>
                <c:pt idx="339">
                  <c:v>91.66239</c:v>
                </c:pt>
                <c:pt idx="340">
                  <c:v>91.64445</c:v>
                </c:pt>
                <c:pt idx="341">
                  <c:v>91.6936</c:v>
                </c:pt>
                <c:pt idx="342">
                  <c:v>91.69866</c:v>
                </c:pt>
                <c:pt idx="343">
                  <c:v>91.66444</c:v>
                </c:pt>
                <c:pt idx="344">
                  <c:v>91.68108</c:v>
                </c:pt>
                <c:pt idx="345">
                  <c:v>91.66176</c:v>
                </c:pt>
                <c:pt idx="346">
                  <c:v>91.64624</c:v>
                </c:pt>
                <c:pt idx="347">
                  <c:v>91.69831</c:v>
                </c:pt>
                <c:pt idx="348">
                  <c:v>91.68855</c:v>
                </c:pt>
                <c:pt idx="349">
                  <c:v>91.6521</c:v>
                </c:pt>
                <c:pt idx="350">
                  <c:v>91.67666</c:v>
                </c:pt>
                <c:pt idx="351">
                  <c:v>91.65612</c:v>
                </c:pt>
                <c:pt idx="352">
                  <c:v>91.63418</c:v>
                </c:pt>
                <c:pt idx="353">
                  <c:v>91.65743</c:v>
                </c:pt>
                <c:pt idx="354">
                  <c:v>91.68398</c:v>
                </c:pt>
                <c:pt idx="355">
                  <c:v>91.67684</c:v>
                </c:pt>
                <c:pt idx="356">
                  <c:v>91.6627</c:v>
                </c:pt>
                <c:pt idx="357">
                  <c:v>91.63804</c:v>
                </c:pt>
                <c:pt idx="358">
                  <c:v>91.63522</c:v>
                </c:pt>
                <c:pt idx="359">
                  <c:v>91.66046</c:v>
                </c:pt>
                <c:pt idx="360">
                  <c:v>91.61949</c:v>
                </c:pt>
                <c:pt idx="361">
                  <c:v>91.62494</c:v>
                </c:pt>
                <c:pt idx="362">
                  <c:v>91.64332</c:v>
                </c:pt>
                <c:pt idx="363">
                  <c:v>91.6341</c:v>
                </c:pt>
                <c:pt idx="364">
                  <c:v>91.67364</c:v>
                </c:pt>
                <c:pt idx="365">
                  <c:v>91.66201</c:v>
                </c:pt>
                <c:pt idx="366">
                  <c:v>91.61794</c:v>
                </c:pt>
                <c:pt idx="367">
                  <c:v>91.64092</c:v>
                </c:pt>
                <c:pt idx="368">
                  <c:v>91.6531</c:v>
                </c:pt>
                <c:pt idx="369">
                  <c:v>91.62765</c:v>
                </c:pt>
                <c:pt idx="370">
                  <c:v>91.6529</c:v>
                </c:pt>
                <c:pt idx="371">
                  <c:v>91.64282</c:v>
                </c:pt>
                <c:pt idx="372">
                  <c:v>91.61253</c:v>
                </c:pt>
                <c:pt idx="373">
                  <c:v>91.63277</c:v>
                </c:pt>
                <c:pt idx="374">
                  <c:v>91.64906</c:v>
                </c:pt>
                <c:pt idx="375">
                  <c:v>91.65038</c:v>
                </c:pt>
                <c:pt idx="376">
                  <c:v>91.65668</c:v>
                </c:pt>
                <c:pt idx="377">
                  <c:v>91.64114</c:v>
                </c:pt>
                <c:pt idx="378">
                  <c:v>91.62254</c:v>
                </c:pt>
                <c:pt idx="379">
                  <c:v>91.63557</c:v>
                </c:pt>
                <c:pt idx="380">
                  <c:v>91.63308</c:v>
                </c:pt>
                <c:pt idx="381">
                  <c:v>91.63011</c:v>
                </c:pt>
                <c:pt idx="382">
                  <c:v>91.63731</c:v>
                </c:pt>
                <c:pt idx="383">
                  <c:v>91.61876</c:v>
                </c:pt>
                <c:pt idx="384">
                  <c:v>91.6107</c:v>
                </c:pt>
                <c:pt idx="385">
                  <c:v>91.61834</c:v>
                </c:pt>
                <c:pt idx="386">
                  <c:v>91.60846</c:v>
                </c:pt>
                <c:pt idx="387">
                  <c:v>91.60601</c:v>
                </c:pt>
                <c:pt idx="388">
                  <c:v>91.63766</c:v>
                </c:pt>
                <c:pt idx="389">
                  <c:v>91.6118</c:v>
                </c:pt>
                <c:pt idx="390">
                  <c:v>91.60246</c:v>
                </c:pt>
                <c:pt idx="391">
                  <c:v>91.63077</c:v>
                </c:pt>
                <c:pt idx="392">
                  <c:v>91.60439</c:v>
                </c:pt>
                <c:pt idx="393">
                  <c:v>91.5959</c:v>
                </c:pt>
                <c:pt idx="394">
                  <c:v>91.62559</c:v>
                </c:pt>
                <c:pt idx="395">
                  <c:v>91.60805</c:v>
                </c:pt>
                <c:pt idx="396">
                  <c:v>91.5787</c:v>
                </c:pt>
                <c:pt idx="397">
                  <c:v>91.61213</c:v>
                </c:pt>
                <c:pt idx="398">
                  <c:v>91.62126</c:v>
                </c:pt>
                <c:pt idx="399">
                  <c:v>91.59901</c:v>
                </c:pt>
                <c:pt idx="400">
                  <c:v>91.61458</c:v>
                </c:pt>
                <c:pt idx="401">
                  <c:v>91.59545</c:v>
                </c:pt>
                <c:pt idx="402">
                  <c:v>91.57291</c:v>
                </c:pt>
                <c:pt idx="403">
                  <c:v>91.58667</c:v>
                </c:pt>
                <c:pt idx="404">
                  <c:v>91.58041</c:v>
                </c:pt>
                <c:pt idx="405">
                  <c:v>91.57349</c:v>
                </c:pt>
                <c:pt idx="406">
                  <c:v>91.56419</c:v>
                </c:pt>
                <c:pt idx="407">
                  <c:v>91.55442</c:v>
                </c:pt>
                <c:pt idx="408">
                  <c:v>91.57812</c:v>
                </c:pt>
                <c:pt idx="409">
                  <c:v>91.57888</c:v>
                </c:pt>
                <c:pt idx="410">
                  <c:v>91.56719</c:v>
                </c:pt>
                <c:pt idx="411">
                  <c:v>91.54385</c:v>
                </c:pt>
                <c:pt idx="412">
                  <c:v>91.5433</c:v>
                </c:pt>
                <c:pt idx="413">
                  <c:v>91.53474</c:v>
                </c:pt>
                <c:pt idx="414">
                  <c:v>91.50591</c:v>
                </c:pt>
                <c:pt idx="415">
                  <c:v>91.53946</c:v>
                </c:pt>
                <c:pt idx="416">
                  <c:v>91.58165</c:v>
                </c:pt>
                <c:pt idx="417">
                  <c:v>91.55228</c:v>
                </c:pt>
                <c:pt idx="418">
                  <c:v>91.52656</c:v>
                </c:pt>
                <c:pt idx="419">
                  <c:v>91.53732</c:v>
                </c:pt>
                <c:pt idx="420">
                  <c:v>91.54066</c:v>
                </c:pt>
                <c:pt idx="421">
                  <c:v>91.53716</c:v>
                </c:pt>
                <c:pt idx="422">
                  <c:v>91.53922</c:v>
                </c:pt>
                <c:pt idx="423">
                  <c:v>91.53377</c:v>
                </c:pt>
                <c:pt idx="424">
                  <c:v>91.52715</c:v>
                </c:pt>
                <c:pt idx="425">
                  <c:v>91.52849</c:v>
                </c:pt>
                <c:pt idx="426">
                  <c:v>91.5152</c:v>
                </c:pt>
                <c:pt idx="427">
                  <c:v>91.53956</c:v>
                </c:pt>
                <c:pt idx="428">
                  <c:v>91.5533</c:v>
                </c:pt>
                <c:pt idx="429">
                  <c:v>91.53119</c:v>
                </c:pt>
                <c:pt idx="430">
                  <c:v>91.54651</c:v>
                </c:pt>
                <c:pt idx="431">
                  <c:v>91.54816</c:v>
                </c:pt>
                <c:pt idx="432">
                  <c:v>91.55088</c:v>
                </c:pt>
                <c:pt idx="433">
                  <c:v>91.58087</c:v>
                </c:pt>
                <c:pt idx="434">
                  <c:v>91.56667</c:v>
                </c:pt>
                <c:pt idx="435">
                  <c:v>91.54063</c:v>
                </c:pt>
                <c:pt idx="436">
                  <c:v>91.54135</c:v>
                </c:pt>
                <c:pt idx="437">
                  <c:v>91.55776</c:v>
                </c:pt>
                <c:pt idx="438">
                  <c:v>91.54481</c:v>
                </c:pt>
                <c:pt idx="439">
                  <c:v>91.54647</c:v>
                </c:pt>
                <c:pt idx="440">
                  <c:v>91.54639</c:v>
                </c:pt>
                <c:pt idx="441">
                  <c:v>91.51456</c:v>
                </c:pt>
                <c:pt idx="442">
                  <c:v>91.51139</c:v>
                </c:pt>
                <c:pt idx="443">
                  <c:v>91.52426</c:v>
                </c:pt>
                <c:pt idx="444">
                  <c:v>91.53127</c:v>
                </c:pt>
                <c:pt idx="445">
                  <c:v>91.54128</c:v>
                </c:pt>
                <c:pt idx="446">
                  <c:v>91.53414</c:v>
                </c:pt>
                <c:pt idx="447">
                  <c:v>91.52383</c:v>
                </c:pt>
                <c:pt idx="448">
                  <c:v>91.51806</c:v>
                </c:pt>
                <c:pt idx="449">
                  <c:v>91.48269</c:v>
                </c:pt>
                <c:pt idx="450">
                  <c:v>91.4768</c:v>
                </c:pt>
                <c:pt idx="451">
                  <c:v>91.5023</c:v>
                </c:pt>
                <c:pt idx="452">
                  <c:v>91.49099</c:v>
                </c:pt>
                <c:pt idx="453">
                  <c:v>91.49048</c:v>
                </c:pt>
                <c:pt idx="454">
                  <c:v>91.49053</c:v>
                </c:pt>
                <c:pt idx="455">
                  <c:v>91.4834</c:v>
                </c:pt>
                <c:pt idx="456">
                  <c:v>91.48486</c:v>
                </c:pt>
                <c:pt idx="457">
                  <c:v>91.50898</c:v>
                </c:pt>
                <c:pt idx="458">
                  <c:v>91.49558</c:v>
                </c:pt>
                <c:pt idx="459">
                  <c:v>91.46665</c:v>
                </c:pt>
                <c:pt idx="460">
                  <c:v>91.4652</c:v>
                </c:pt>
                <c:pt idx="461">
                  <c:v>91.48042</c:v>
                </c:pt>
                <c:pt idx="462">
                  <c:v>91.49608</c:v>
                </c:pt>
                <c:pt idx="463">
                  <c:v>91.52398</c:v>
                </c:pt>
                <c:pt idx="464">
                  <c:v>91.50975</c:v>
                </c:pt>
                <c:pt idx="465">
                  <c:v>91.4867</c:v>
                </c:pt>
                <c:pt idx="466">
                  <c:v>91.47259</c:v>
                </c:pt>
                <c:pt idx="467">
                  <c:v>91.45301</c:v>
                </c:pt>
                <c:pt idx="468">
                  <c:v>91.48931</c:v>
                </c:pt>
                <c:pt idx="469">
                  <c:v>91.51833</c:v>
                </c:pt>
                <c:pt idx="470">
                  <c:v>91.48823</c:v>
                </c:pt>
                <c:pt idx="471">
                  <c:v>91.47533</c:v>
                </c:pt>
                <c:pt idx="472">
                  <c:v>91.45959</c:v>
                </c:pt>
                <c:pt idx="473">
                  <c:v>91.458</c:v>
                </c:pt>
                <c:pt idx="474">
                  <c:v>91.47746</c:v>
                </c:pt>
                <c:pt idx="475">
                  <c:v>91.47355</c:v>
                </c:pt>
                <c:pt idx="476">
                  <c:v>91.49564</c:v>
                </c:pt>
                <c:pt idx="477">
                  <c:v>91.48422</c:v>
                </c:pt>
                <c:pt idx="478">
                  <c:v>91.45275</c:v>
                </c:pt>
                <c:pt idx="479">
                  <c:v>91.43628</c:v>
                </c:pt>
                <c:pt idx="480">
                  <c:v>91.43044</c:v>
                </c:pt>
                <c:pt idx="481">
                  <c:v>91.47663</c:v>
                </c:pt>
                <c:pt idx="482">
                  <c:v>91.47591</c:v>
                </c:pt>
                <c:pt idx="483">
                  <c:v>91.44598</c:v>
                </c:pt>
                <c:pt idx="484">
                  <c:v>91.43738</c:v>
                </c:pt>
                <c:pt idx="485">
                  <c:v>91.4297</c:v>
                </c:pt>
                <c:pt idx="486">
                  <c:v>91.43469</c:v>
                </c:pt>
                <c:pt idx="487">
                  <c:v>91.48468</c:v>
                </c:pt>
                <c:pt idx="488">
                  <c:v>91.44023</c:v>
                </c:pt>
                <c:pt idx="489">
                  <c:v>91.40387</c:v>
                </c:pt>
                <c:pt idx="490">
                  <c:v>91.43322</c:v>
                </c:pt>
                <c:pt idx="491">
                  <c:v>91.42413</c:v>
                </c:pt>
                <c:pt idx="492">
                  <c:v>91.42084</c:v>
                </c:pt>
                <c:pt idx="493">
                  <c:v>91.4334</c:v>
                </c:pt>
                <c:pt idx="494">
                  <c:v>91.45767</c:v>
                </c:pt>
                <c:pt idx="495">
                  <c:v>91.40678</c:v>
                </c:pt>
                <c:pt idx="496">
                  <c:v>91.42263</c:v>
                </c:pt>
                <c:pt idx="497">
                  <c:v>91.41731</c:v>
                </c:pt>
                <c:pt idx="498">
                  <c:v>91.42137</c:v>
                </c:pt>
                <c:pt idx="499">
                  <c:v>91.43023</c:v>
                </c:pt>
                <c:pt idx="500">
                  <c:v>91.42047</c:v>
                </c:pt>
                <c:pt idx="501">
                  <c:v>91.37333</c:v>
                </c:pt>
                <c:pt idx="502">
                  <c:v>91.37732</c:v>
                </c:pt>
                <c:pt idx="503">
                  <c:v>91.40531</c:v>
                </c:pt>
                <c:pt idx="504">
                  <c:v>91.44483</c:v>
                </c:pt>
                <c:pt idx="505">
                  <c:v>91.4535</c:v>
                </c:pt>
                <c:pt idx="506">
                  <c:v>91.43375</c:v>
                </c:pt>
                <c:pt idx="507">
                  <c:v>91.39139</c:v>
                </c:pt>
                <c:pt idx="508">
                  <c:v>91.41961</c:v>
                </c:pt>
                <c:pt idx="509">
                  <c:v>91.41115</c:v>
                </c:pt>
                <c:pt idx="510">
                  <c:v>91.42825</c:v>
                </c:pt>
                <c:pt idx="511">
                  <c:v>91.44677</c:v>
                </c:pt>
                <c:pt idx="512">
                  <c:v>91.44448</c:v>
                </c:pt>
                <c:pt idx="513">
                  <c:v>91.43286</c:v>
                </c:pt>
                <c:pt idx="514">
                  <c:v>91.40967</c:v>
                </c:pt>
                <c:pt idx="515">
                  <c:v>91.3749</c:v>
                </c:pt>
                <c:pt idx="516">
                  <c:v>91.37907</c:v>
                </c:pt>
                <c:pt idx="517">
                  <c:v>91.40205</c:v>
                </c:pt>
                <c:pt idx="518">
                  <c:v>91.38796</c:v>
                </c:pt>
                <c:pt idx="519">
                  <c:v>91.3674</c:v>
                </c:pt>
                <c:pt idx="520">
                  <c:v>91.32467</c:v>
                </c:pt>
                <c:pt idx="521">
                  <c:v>91.3333</c:v>
                </c:pt>
                <c:pt idx="522">
                  <c:v>91.36343</c:v>
                </c:pt>
                <c:pt idx="523">
                  <c:v>91.37747</c:v>
                </c:pt>
                <c:pt idx="524">
                  <c:v>91.35097</c:v>
                </c:pt>
                <c:pt idx="525">
                  <c:v>91.34031</c:v>
                </c:pt>
                <c:pt idx="526">
                  <c:v>91.31061</c:v>
                </c:pt>
                <c:pt idx="527">
                  <c:v>91.2932</c:v>
                </c:pt>
                <c:pt idx="528">
                  <c:v>91.32241</c:v>
                </c:pt>
                <c:pt idx="529">
                  <c:v>91.34588</c:v>
                </c:pt>
                <c:pt idx="530">
                  <c:v>91.31528</c:v>
                </c:pt>
                <c:pt idx="531">
                  <c:v>91.30303</c:v>
                </c:pt>
                <c:pt idx="532">
                  <c:v>91.29058</c:v>
                </c:pt>
                <c:pt idx="533">
                  <c:v>91.30141</c:v>
                </c:pt>
                <c:pt idx="534">
                  <c:v>91.28673</c:v>
                </c:pt>
                <c:pt idx="535">
                  <c:v>91.30475</c:v>
                </c:pt>
                <c:pt idx="536">
                  <c:v>91.26528</c:v>
                </c:pt>
                <c:pt idx="537">
                  <c:v>91.2457</c:v>
                </c:pt>
                <c:pt idx="538">
                  <c:v>91.23844</c:v>
                </c:pt>
                <c:pt idx="539">
                  <c:v>91.17747</c:v>
                </c:pt>
                <c:pt idx="540">
                  <c:v>91.24097</c:v>
                </c:pt>
                <c:pt idx="541">
                  <c:v>91.2529</c:v>
                </c:pt>
                <c:pt idx="542">
                  <c:v>91.28664</c:v>
                </c:pt>
                <c:pt idx="543">
                  <c:v>91.23758</c:v>
                </c:pt>
                <c:pt idx="544">
                  <c:v>91.23637</c:v>
                </c:pt>
                <c:pt idx="545">
                  <c:v>91.26809</c:v>
                </c:pt>
                <c:pt idx="546">
                  <c:v>91.25339</c:v>
                </c:pt>
                <c:pt idx="547">
                  <c:v>91.26293</c:v>
                </c:pt>
                <c:pt idx="548">
                  <c:v>91.24941</c:v>
                </c:pt>
                <c:pt idx="549">
                  <c:v>91.20725</c:v>
                </c:pt>
                <c:pt idx="550">
                  <c:v>91.23021</c:v>
                </c:pt>
                <c:pt idx="551">
                  <c:v>91.23373</c:v>
                </c:pt>
                <c:pt idx="552">
                  <c:v>91.21198</c:v>
                </c:pt>
                <c:pt idx="553">
                  <c:v>91.22822</c:v>
                </c:pt>
                <c:pt idx="554">
                  <c:v>91.22183</c:v>
                </c:pt>
                <c:pt idx="555">
                  <c:v>91.15593</c:v>
                </c:pt>
                <c:pt idx="556">
                  <c:v>91.13752</c:v>
                </c:pt>
                <c:pt idx="557">
                  <c:v>91.16284</c:v>
                </c:pt>
                <c:pt idx="558">
                  <c:v>91.16889</c:v>
                </c:pt>
                <c:pt idx="559">
                  <c:v>91.15901</c:v>
                </c:pt>
                <c:pt idx="560">
                  <c:v>91.13377</c:v>
                </c:pt>
                <c:pt idx="561">
                  <c:v>91.09188</c:v>
                </c:pt>
                <c:pt idx="562">
                  <c:v>91.06248</c:v>
                </c:pt>
                <c:pt idx="563">
                  <c:v>91.09875</c:v>
                </c:pt>
                <c:pt idx="564">
                  <c:v>91.06757</c:v>
                </c:pt>
                <c:pt idx="565">
                  <c:v>91.07403</c:v>
                </c:pt>
                <c:pt idx="566">
                  <c:v>91.05934</c:v>
                </c:pt>
                <c:pt idx="567">
                  <c:v>90.96774</c:v>
                </c:pt>
                <c:pt idx="568">
                  <c:v>90.97301</c:v>
                </c:pt>
                <c:pt idx="569">
                  <c:v>91.00706</c:v>
                </c:pt>
                <c:pt idx="570">
                  <c:v>90.95314</c:v>
                </c:pt>
                <c:pt idx="571">
                  <c:v>90.97378</c:v>
                </c:pt>
                <c:pt idx="572">
                  <c:v>90.96941</c:v>
                </c:pt>
                <c:pt idx="573">
                  <c:v>90.87244</c:v>
                </c:pt>
                <c:pt idx="574">
                  <c:v>90.86363</c:v>
                </c:pt>
                <c:pt idx="575">
                  <c:v>90.88593</c:v>
                </c:pt>
                <c:pt idx="576">
                  <c:v>90.8525</c:v>
                </c:pt>
                <c:pt idx="577">
                  <c:v>90.8285</c:v>
                </c:pt>
                <c:pt idx="578">
                  <c:v>90.80006</c:v>
                </c:pt>
                <c:pt idx="579">
                  <c:v>90.69413</c:v>
                </c:pt>
                <c:pt idx="580">
                  <c:v>90.69959</c:v>
                </c:pt>
                <c:pt idx="581">
                  <c:v>90.69375</c:v>
                </c:pt>
                <c:pt idx="582">
                  <c:v>90.63199</c:v>
                </c:pt>
                <c:pt idx="583">
                  <c:v>90.58122</c:v>
                </c:pt>
                <c:pt idx="584">
                  <c:v>90.54181</c:v>
                </c:pt>
                <c:pt idx="585">
                  <c:v>90.45582</c:v>
                </c:pt>
                <c:pt idx="586">
                  <c:v>90.42497</c:v>
                </c:pt>
                <c:pt idx="587">
                  <c:v>90.37828</c:v>
                </c:pt>
                <c:pt idx="588">
                  <c:v>90.32317</c:v>
                </c:pt>
                <c:pt idx="589">
                  <c:v>90.26167</c:v>
                </c:pt>
                <c:pt idx="590">
                  <c:v>90.16257</c:v>
                </c:pt>
                <c:pt idx="591">
                  <c:v>90.03833</c:v>
                </c:pt>
                <c:pt idx="592">
                  <c:v>89.96307</c:v>
                </c:pt>
                <c:pt idx="593">
                  <c:v>89.91855</c:v>
                </c:pt>
                <c:pt idx="594">
                  <c:v>89.78058</c:v>
                </c:pt>
                <c:pt idx="595">
                  <c:v>89.6679</c:v>
                </c:pt>
                <c:pt idx="596">
                  <c:v>89.5442</c:v>
                </c:pt>
                <c:pt idx="597">
                  <c:v>89.35904</c:v>
                </c:pt>
                <c:pt idx="598">
                  <c:v>89.24435</c:v>
                </c:pt>
                <c:pt idx="599">
                  <c:v>89.08687</c:v>
                </c:pt>
                <c:pt idx="600">
                  <c:v>88.84815</c:v>
                </c:pt>
                <c:pt idx="601">
                  <c:v>88.70804</c:v>
                </c:pt>
                <c:pt idx="602">
                  <c:v>88.45337</c:v>
                </c:pt>
                <c:pt idx="603">
                  <c:v>88.14982</c:v>
                </c:pt>
                <c:pt idx="604">
                  <c:v>87.91133</c:v>
                </c:pt>
                <c:pt idx="605">
                  <c:v>87.62087</c:v>
                </c:pt>
                <c:pt idx="606">
                  <c:v>87.29648</c:v>
                </c:pt>
                <c:pt idx="607">
                  <c:v>86.95531</c:v>
                </c:pt>
                <c:pt idx="608">
                  <c:v>86.58678</c:v>
                </c:pt>
                <c:pt idx="609">
                  <c:v>86.13823</c:v>
                </c:pt>
                <c:pt idx="610">
                  <c:v>85.68951</c:v>
                </c:pt>
                <c:pt idx="611">
                  <c:v>85.20502</c:v>
                </c:pt>
                <c:pt idx="612">
                  <c:v>84.5631</c:v>
                </c:pt>
                <c:pt idx="613">
                  <c:v>84.01121</c:v>
                </c:pt>
                <c:pt idx="614">
                  <c:v>83.36907</c:v>
                </c:pt>
                <c:pt idx="615">
                  <c:v>82.66532</c:v>
                </c:pt>
                <c:pt idx="616">
                  <c:v>81.84342</c:v>
                </c:pt>
                <c:pt idx="617">
                  <c:v>81.06878</c:v>
                </c:pt>
                <c:pt idx="618">
                  <c:v>80.17105</c:v>
                </c:pt>
                <c:pt idx="619">
                  <c:v>79.1798</c:v>
                </c:pt>
                <c:pt idx="620">
                  <c:v>78.1506</c:v>
                </c:pt>
                <c:pt idx="621">
                  <c:v>76.99834</c:v>
                </c:pt>
                <c:pt idx="622">
                  <c:v>75.71375</c:v>
                </c:pt>
                <c:pt idx="623">
                  <c:v>74.39662</c:v>
                </c:pt>
                <c:pt idx="624">
                  <c:v>72.97339</c:v>
                </c:pt>
                <c:pt idx="625">
                  <c:v>71.45386</c:v>
                </c:pt>
                <c:pt idx="626">
                  <c:v>69.87798</c:v>
                </c:pt>
                <c:pt idx="627">
                  <c:v>68.20967</c:v>
                </c:pt>
                <c:pt idx="628">
                  <c:v>66.40127</c:v>
                </c:pt>
                <c:pt idx="629">
                  <c:v>64.52316</c:v>
                </c:pt>
                <c:pt idx="630">
                  <c:v>62.49742</c:v>
                </c:pt>
                <c:pt idx="631">
                  <c:v>60.32161</c:v>
                </c:pt>
                <c:pt idx="632">
                  <c:v>58.09724</c:v>
                </c:pt>
                <c:pt idx="633">
                  <c:v>55.77206</c:v>
                </c:pt>
                <c:pt idx="634">
                  <c:v>53.34155</c:v>
                </c:pt>
                <c:pt idx="635">
                  <c:v>50.8712</c:v>
                </c:pt>
                <c:pt idx="636">
                  <c:v>48.40485</c:v>
                </c:pt>
                <c:pt idx="637">
                  <c:v>45.86507</c:v>
                </c:pt>
                <c:pt idx="638">
                  <c:v>43.27031</c:v>
                </c:pt>
                <c:pt idx="639">
                  <c:v>40.63913</c:v>
                </c:pt>
                <c:pt idx="640">
                  <c:v>37.91471</c:v>
                </c:pt>
                <c:pt idx="641">
                  <c:v>35.19935</c:v>
                </c:pt>
                <c:pt idx="642">
                  <c:v>32.46715</c:v>
                </c:pt>
                <c:pt idx="643">
                  <c:v>29.79672</c:v>
                </c:pt>
                <c:pt idx="644">
                  <c:v>27.1967</c:v>
                </c:pt>
                <c:pt idx="645">
                  <c:v>24.65427</c:v>
                </c:pt>
                <c:pt idx="646">
                  <c:v>22.23878</c:v>
                </c:pt>
                <c:pt idx="647">
                  <c:v>19.94947</c:v>
                </c:pt>
                <c:pt idx="648">
                  <c:v>17.74801</c:v>
                </c:pt>
                <c:pt idx="649">
                  <c:v>15.65022</c:v>
                </c:pt>
                <c:pt idx="650">
                  <c:v>13.6357</c:v>
                </c:pt>
                <c:pt idx="651">
                  <c:v>11.77724</c:v>
                </c:pt>
                <c:pt idx="652">
                  <c:v>10.0468</c:v>
                </c:pt>
                <c:pt idx="653">
                  <c:v>8.4993</c:v>
                </c:pt>
                <c:pt idx="654">
                  <c:v>7.11333</c:v>
                </c:pt>
                <c:pt idx="655">
                  <c:v>5.9124</c:v>
                </c:pt>
                <c:pt idx="656">
                  <c:v>4.85254</c:v>
                </c:pt>
                <c:pt idx="657">
                  <c:v>3.93601</c:v>
                </c:pt>
                <c:pt idx="658">
                  <c:v>3.1543</c:v>
                </c:pt>
                <c:pt idx="659">
                  <c:v>2.48166</c:v>
                </c:pt>
                <c:pt idx="660">
                  <c:v>1.91468</c:v>
                </c:pt>
                <c:pt idx="661">
                  <c:v>1.44658</c:v>
                </c:pt>
                <c:pt idx="662">
                  <c:v>1.07624</c:v>
                </c:pt>
                <c:pt idx="663">
                  <c:v>0.78093</c:v>
                </c:pt>
                <c:pt idx="664">
                  <c:v>0.5529</c:v>
                </c:pt>
                <c:pt idx="665">
                  <c:v>0.38532</c:v>
                </c:pt>
                <c:pt idx="666">
                  <c:v>0.26324</c:v>
                </c:pt>
                <c:pt idx="667">
                  <c:v>0.17872</c:v>
                </c:pt>
                <c:pt idx="668">
                  <c:v>0.11753</c:v>
                </c:pt>
                <c:pt idx="669">
                  <c:v>0.07801</c:v>
                </c:pt>
                <c:pt idx="670">
                  <c:v>0.0489</c:v>
                </c:pt>
                <c:pt idx="671">
                  <c:v>0.03235</c:v>
                </c:pt>
                <c:pt idx="672">
                  <c:v>0.02441</c:v>
                </c:pt>
                <c:pt idx="673">
                  <c:v>0.02271</c:v>
                </c:pt>
                <c:pt idx="674">
                  <c:v>0.01931</c:v>
                </c:pt>
                <c:pt idx="675">
                  <c:v>0.0176</c:v>
                </c:pt>
                <c:pt idx="676">
                  <c:v>0.01533</c:v>
                </c:pt>
                <c:pt idx="677">
                  <c:v>0.01521</c:v>
                </c:pt>
                <c:pt idx="678">
                  <c:v>0.0194</c:v>
                </c:pt>
                <c:pt idx="679">
                  <c:v>0.01757</c:v>
                </c:pt>
                <c:pt idx="680">
                  <c:v>0.02254</c:v>
                </c:pt>
                <c:pt idx="681">
                  <c:v>0.02093</c:v>
                </c:pt>
                <c:pt idx="682">
                  <c:v>0.01945</c:v>
                </c:pt>
                <c:pt idx="683">
                  <c:v>0.0192</c:v>
                </c:pt>
                <c:pt idx="684">
                  <c:v>0.02133</c:v>
                </c:pt>
                <c:pt idx="685">
                  <c:v>0.02323</c:v>
                </c:pt>
                <c:pt idx="686">
                  <c:v>0.02424</c:v>
                </c:pt>
                <c:pt idx="687">
                  <c:v>0.02389</c:v>
                </c:pt>
                <c:pt idx="688">
                  <c:v>0.02185</c:v>
                </c:pt>
                <c:pt idx="689">
                  <c:v>0.01995</c:v>
                </c:pt>
                <c:pt idx="690">
                  <c:v>0.02108</c:v>
                </c:pt>
                <c:pt idx="691">
                  <c:v>0.02436</c:v>
                </c:pt>
                <c:pt idx="692">
                  <c:v>0.02438</c:v>
                </c:pt>
                <c:pt idx="693">
                  <c:v>0.0226</c:v>
                </c:pt>
                <c:pt idx="694">
                  <c:v>0.02048</c:v>
                </c:pt>
                <c:pt idx="695">
                  <c:v>0.01768</c:v>
                </c:pt>
                <c:pt idx="696">
                  <c:v>0.01827</c:v>
                </c:pt>
                <c:pt idx="697">
                  <c:v>0.02045</c:v>
                </c:pt>
                <c:pt idx="698">
                  <c:v>0.02037</c:v>
                </c:pt>
                <c:pt idx="699">
                  <c:v>0.01846</c:v>
                </c:pt>
                <c:pt idx="700">
                  <c:v>0.01644</c:v>
                </c:pt>
                <c:pt idx="701">
                  <c:v>0.01441</c:v>
                </c:pt>
                <c:pt idx="702">
                  <c:v>0.01661</c:v>
                </c:pt>
                <c:pt idx="703">
                  <c:v>0.01445</c:v>
                </c:pt>
                <c:pt idx="704">
                  <c:v>0.01631</c:v>
                </c:pt>
                <c:pt idx="705">
                  <c:v>0.01391</c:v>
                </c:pt>
                <c:pt idx="706">
                  <c:v>0.01186</c:v>
                </c:pt>
                <c:pt idx="707">
                  <c:v>0.01003</c:v>
                </c:pt>
                <c:pt idx="708">
                  <c:v>0.01142</c:v>
                </c:pt>
                <c:pt idx="709">
                  <c:v>0.01351</c:v>
                </c:pt>
                <c:pt idx="710">
                  <c:v>0.01294</c:v>
                </c:pt>
                <c:pt idx="711">
                  <c:v>0.01133</c:v>
                </c:pt>
                <c:pt idx="712">
                  <c:v>0.0088</c:v>
                </c:pt>
                <c:pt idx="713">
                  <c:v>0.00753</c:v>
                </c:pt>
                <c:pt idx="714">
                  <c:v>0.00904</c:v>
                </c:pt>
                <c:pt idx="715">
                  <c:v>0.0109</c:v>
                </c:pt>
                <c:pt idx="716">
                  <c:v>0.0109</c:v>
                </c:pt>
                <c:pt idx="717">
                  <c:v>0.00766</c:v>
                </c:pt>
                <c:pt idx="718">
                  <c:v>0.00569</c:v>
                </c:pt>
                <c:pt idx="719">
                  <c:v>0.00407</c:v>
                </c:pt>
                <c:pt idx="720">
                  <c:v>0.00571</c:v>
                </c:pt>
              </c:numCache>
            </c:numRef>
          </c:yVal>
          <c:smooth val="1"/>
        </c:ser>
        <c:axId val="46944962"/>
        <c:axId val="51772715"/>
      </c:scatterChart>
      <c:valAx>
        <c:axId val="469449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39693149020204"/>
              <c:y val="0.9056242969628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72715"/>
        <c:crossesAt val="0"/>
        <c:crossBetween val="midCat"/>
      </c:valAx>
      <c:valAx>
        <c:axId val="5177271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Transmission</a:t>
                </a:r>
              </a:p>
            </c:rich>
          </c:tx>
          <c:layout>
            <c:manualLayout>
              <c:xMode val="edge"/>
              <c:yMode val="edge"/>
              <c:x val="0.0189883032052256"/>
              <c:y val="0.1040494938132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4496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19440</xdr:rowOff>
    </xdr:from>
    <xdr:to>
      <xdr:col>1</xdr:col>
      <xdr:colOff>1763280</xdr:colOff>
      <xdr:row>4</xdr:row>
      <xdr:rowOff>85320</xdr:rowOff>
    </xdr:to>
    <xdr:pic>
      <xdr:nvPicPr>
        <xdr:cNvPr id="0" name="Picture 1" descr=""/>
        <xdr:cNvPicPr/>
      </xdr:nvPicPr>
      <xdr:blipFill>
        <a:blip r:embed="rId1"/>
        <a:stretch/>
      </xdr:blipFill>
      <xdr:spPr>
        <a:xfrm>
          <a:off x="20520" y="209880"/>
          <a:ext cx="2416320" cy="637560"/>
        </a:xfrm>
        <a:prstGeom prst="rect">
          <a:avLst/>
        </a:prstGeom>
        <a:ln w="0">
          <a:noFill/>
        </a:ln>
      </xdr:spPr>
    </xdr:pic>
    <xdr:clientData/>
  </xdr:twoCellAnchor>
  <xdr:twoCellAnchor editAs="oneCell">
    <xdr:from>
      <xdr:col>5</xdr:col>
      <xdr:colOff>9720</xdr:colOff>
      <xdr:row>4</xdr:row>
      <xdr:rowOff>19080</xdr:rowOff>
    </xdr:from>
    <xdr:to>
      <xdr:col>12</xdr:col>
      <xdr:colOff>326520</xdr:colOff>
      <xdr:row>20</xdr:row>
      <xdr:rowOff>171360</xdr:rowOff>
    </xdr:to>
    <xdr:graphicFrame>
      <xdr:nvGraphicFramePr>
        <xdr:cNvPr id="1" name="Chart 3"/>
        <xdr:cNvGraphicFramePr/>
      </xdr:nvGraphicFramePr>
      <xdr:xfrm>
        <a:off x="5582520" y="781200"/>
        <a:ext cx="4739400" cy="320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25.13"/>
    <col collapsed="false" customWidth="true" hidden="false" outlineLevel="0" max="4" min="3" style="0" width="17.7"/>
  </cols>
  <sheetData>
    <row r="1" customFormat="false" ht="15" hidden="false" customHeight="false" outlineLevel="0" collapsed="false">
      <c r="C1" s="0" t="s">
        <v>0</v>
      </c>
      <c r="D1" s="0" t="s">
        <v>1</v>
      </c>
    </row>
    <row r="2" customFormat="false" ht="15" hidden="false" customHeight="false" outlineLevel="0" collapsed="false">
      <c r="A2" s="1"/>
      <c r="B2" s="1"/>
      <c r="C2" s="0" t="n">
        <v>1800</v>
      </c>
      <c r="D2" s="0" t="n">
        <v>92.46691</v>
      </c>
    </row>
    <row r="3" customFormat="false" ht="15" hidden="false" customHeight="false" outlineLevel="0" collapsed="false">
      <c r="A3" s="1"/>
      <c r="B3" s="1"/>
      <c r="C3" s="0" t="n">
        <v>1795</v>
      </c>
      <c r="D3" s="0" t="n">
        <v>92.46227</v>
      </c>
    </row>
    <row r="4" customFormat="false" ht="15" hidden="false" customHeight="false" outlineLevel="0" collapsed="false">
      <c r="A4" s="1"/>
      <c r="B4" s="1"/>
      <c r="C4" s="0" t="n">
        <v>1790</v>
      </c>
      <c r="D4" s="0" t="n">
        <v>92.46384</v>
      </c>
    </row>
    <row r="5" customFormat="false" ht="15" hidden="false" customHeight="false" outlineLevel="0" collapsed="false">
      <c r="A5" s="1"/>
      <c r="B5" s="1"/>
      <c r="C5" s="0" t="n">
        <v>1785</v>
      </c>
      <c r="D5" s="0" t="n">
        <v>92.51816</v>
      </c>
    </row>
    <row r="6" customFormat="false" ht="15" hidden="false" customHeight="false" outlineLevel="0" collapsed="false">
      <c r="A6" s="2" t="s">
        <v>2</v>
      </c>
      <c r="B6" s="2"/>
      <c r="C6" s="0" t="n">
        <v>1780</v>
      </c>
      <c r="D6" s="0" t="n">
        <v>92.51096</v>
      </c>
    </row>
    <row r="7" customFormat="false" ht="15" hidden="false" customHeight="true" outlineLevel="0" collapsed="false">
      <c r="A7" s="3" t="s">
        <v>3</v>
      </c>
      <c r="B7" s="3"/>
      <c r="C7" s="0" t="n">
        <v>1775</v>
      </c>
      <c r="D7" s="0" t="n">
        <v>92.51204</v>
      </c>
    </row>
    <row r="8" customFormat="false" ht="15" hidden="false" customHeight="false" outlineLevel="0" collapsed="false">
      <c r="A8" s="3"/>
      <c r="B8" s="3"/>
      <c r="C8" s="0" t="n">
        <v>1770</v>
      </c>
      <c r="D8" s="0" t="n">
        <v>92.50401</v>
      </c>
    </row>
    <row r="9" customFormat="false" ht="15" hidden="false" customHeight="true" outlineLevel="0" collapsed="false">
      <c r="A9" s="4" t="s">
        <v>4</v>
      </c>
      <c r="B9" s="5" t="s">
        <v>5</v>
      </c>
      <c r="C9" s="0" t="n">
        <v>1765</v>
      </c>
      <c r="D9" s="0" t="n">
        <v>92.51165</v>
      </c>
    </row>
    <row r="10" customFormat="false" ht="15" hidden="false" customHeight="false" outlineLevel="0" collapsed="false">
      <c r="B10" s="5"/>
      <c r="C10" s="0" t="n">
        <v>1760</v>
      </c>
      <c r="D10" s="0" t="n">
        <v>92.52227</v>
      </c>
    </row>
    <row r="11" customFormat="false" ht="15" hidden="false" customHeight="true" outlineLevel="0" collapsed="false">
      <c r="A11" s="6" t="s">
        <v>6</v>
      </c>
      <c r="B11" s="6"/>
      <c r="C11" s="0" t="n">
        <v>1755</v>
      </c>
      <c r="D11" s="0" t="n">
        <v>92.54774</v>
      </c>
    </row>
    <row r="12" customFormat="false" ht="15" hidden="false" customHeight="false" outlineLevel="0" collapsed="false">
      <c r="A12" s="6"/>
      <c r="B12" s="6"/>
      <c r="C12" s="0" t="n">
        <v>1750</v>
      </c>
      <c r="D12" s="0" t="n">
        <v>92.56681</v>
      </c>
    </row>
    <row r="13" customFormat="false" ht="15" hidden="false" customHeight="false" outlineLevel="0" collapsed="false">
      <c r="A13" s="6"/>
      <c r="B13" s="6"/>
      <c r="C13" s="0" t="n">
        <v>1745</v>
      </c>
      <c r="D13" s="0" t="n">
        <v>92.57699</v>
      </c>
    </row>
    <row r="14" customFormat="false" ht="15" hidden="false" customHeight="false" outlineLevel="0" collapsed="false">
      <c r="A14" s="6"/>
      <c r="B14" s="6"/>
      <c r="C14" s="0" t="n">
        <v>1740</v>
      </c>
      <c r="D14" s="0" t="n">
        <v>92.57234</v>
      </c>
    </row>
    <row r="15" customFormat="false" ht="15" hidden="false" customHeight="false" outlineLevel="0" collapsed="false">
      <c r="A15" s="6"/>
      <c r="B15" s="6"/>
      <c r="C15" s="0" t="n">
        <v>1735</v>
      </c>
      <c r="D15" s="0" t="n">
        <v>92.56574</v>
      </c>
    </row>
    <row r="16" customFormat="false" ht="15" hidden="false" customHeight="false" outlineLevel="0" collapsed="false">
      <c r="A16" s="6"/>
      <c r="B16" s="6"/>
      <c r="C16" s="0" t="n">
        <v>1730</v>
      </c>
      <c r="D16" s="0" t="n">
        <v>92.6059</v>
      </c>
    </row>
    <row r="17" customFormat="false" ht="15" hidden="false" customHeight="false" outlineLevel="0" collapsed="false">
      <c r="C17" s="0" t="n">
        <v>1725</v>
      </c>
      <c r="D17" s="0" t="n">
        <v>92.63485</v>
      </c>
    </row>
    <row r="18" customFormat="false" ht="15" hidden="false" customHeight="false" outlineLevel="0" collapsed="false">
      <c r="A18" s="7" t="s">
        <v>7</v>
      </c>
      <c r="B18" s="7"/>
      <c r="C18" s="0" t="n">
        <v>1720</v>
      </c>
      <c r="D18" s="0" t="n">
        <v>92.63552</v>
      </c>
    </row>
    <row r="19" customFormat="false" ht="15" hidden="false" customHeight="true" outlineLevel="0" collapsed="false">
      <c r="A19" s="8" t="s">
        <v>8</v>
      </c>
      <c r="B19" s="8"/>
      <c r="C19" s="0" t="n">
        <v>1715</v>
      </c>
      <c r="D19" s="0" t="n">
        <v>92.65062</v>
      </c>
    </row>
    <row r="20" customFormat="false" ht="15" hidden="false" customHeight="false" outlineLevel="0" collapsed="false">
      <c r="A20" s="8"/>
      <c r="B20" s="8"/>
      <c r="C20" s="0" t="n">
        <v>1710</v>
      </c>
      <c r="D20" s="0" t="n">
        <v>92.6348</v>
      </c>
    </row>
    <row r="21" customFormat="false" ht="15" hidden="false" customHeight="false" outlineLevel="0" collapsed="false">
      <c r="C21" s="0" t="n">
        <v>1705</v>
      </c>
      <c r="D21" s="0" t="n">
        <v>92.63963</v>
      </c>
    </row>
    <row r="22" customFormat="false" ht="15" hidden="false" customHeight="false" outlineLevel="0" collapsed="false">
      <c r="C22" s="0" t="n">
        <v>1700</v>
      </c>
      <c r="D22" s="0" t="n">
        <v>92.67997</v>
      </c>
    </row>
    <row r="23" customFormat="false" ht="15" hidden="false" customHeight="false" outlineLevel="0" collapsed="false">
      <c r="C23" s="0" t="n">
        <v>1695</v>
      </c>
      <c r="D23" s="0" t="n">
        <v>92.67077</v>
      </c>
    </row>
    <row r="24" customFormat="false" ht="15" hidden="false" customHeight="false" outlineLevel="0" collapsed="false">
      <c r="C24" s="0" t="n">
        <v>1690</v>
      </c>
      <c r="D24" s="0" t="n">
        <v>92.68737</v>
      </c>
    </row>
    <row r="25" customFormat="false" ht="15" hidden="false" customHeight="false" outlineLevel="0" collapsed="false">
      <c r="C25" s="0" t="n">
        <v>1685</v>
      </c>
      <c r="D25" s="0" t="n">
        <v>92.68121</v>
      </c>
    </row>
    <row r="26" customFormat="false" ht="15" hidden="false" customHeight="false" outlineLevel="0" collapsed="false">
      <c r="C26" s="0" t="n">
        <v>1680</v>
      </c>
      <c r="D26" s="0" t="n">
        <v>92.69924</v>
      </c>
    </row>
    <row r="27" customFormat="false" ht="15" hidden="false" customHeight="false" outlineLevel="0" collapsed="false">
      <c r="C27" s="0" t="n">
        <v>1675</v>
      </c>
      <c r="D27" s="0" t="n">
        <v>92.71774</v>
      </c>
    </row>
    <row r="28" customFormat="false" ht="15" hidden="false" customHeight="false" outlineLevel="0" collapsed="false">
      <c r="C28" s="0" t="n">
        <v>1670</v>
      </c>
      <c r="D28" s="0" t="n">
        <v>92.70693</v>
      </c>
    </row>
    <row r="29" customFormat="false" ht="15" hidden="false" customHeight="false" outlineLevel="0" collapsed="false">
      <c r="C29" s="0" t="n">
        <v>1665</v>
      </c>
      <c r="D29" s="0" t="n">
        <v>92.71643</v>
      </c>
    </row>
    <row r="30" customFormat="false" ht="15" hidden="false" customHeight="false" outlineLevel="0" collapsed="false">
      <c r="C30" s="0" t="n">
        <v>1660</v>
      </c>
      <c r="D30" s="0" t="n">
        <v>92.70742</v>
      </c>
    </row>
    <row r="31" customFormat="false" ht="15" hidden="false" customHeight="false" outlineLevel="0" collapsed="false">
      <c r="C31" s="0" t="n">
        <v>1655</v>
      </c>
      <c r="D31" s="0" t="n">
        <v>92.70238</v>
      </c>
    </row>
    <row r="32" customFormat="false" ht="15" hidden="false" customHeight="false" outlineLevel="0" collapsed="false">
      <c r="C32" s="0" t="n">
        <v>1650</v>
      </c>
      <c r="D32" s="0" t="n">
        <v>92.7175</v>
      </c>
    </row>
    <row r="33" customFormat="false" ht="15" hidden="false" customHeight="false" outlineLevel="0" collapsed="false">
      <c r="C33" s="0" t="n">
        <v>1645</v>
      </c>
      <c r="D33" s="0" t="n">
        <v>92.72555</v>
      </c>
    </row>
    <row r="34" customFormat="false" ht="15" hidden="false" customHeight="false" outlineLevel="0" collapsed="false">
      <c r="C34" s="0" t="n">
        <v>1640</v>
      </c>
      <c r="D34" s="0" t="n">
        <v>92.75625</v>
      </c>
    </row>
    <row r="35" customFormat="false" ht="15" hidden="false" customHeight="false" outlineLevel="0" collapsed="false">
      <c r="C35" s="0" t="n">
        <v>1635</v>
      </c>
      <c r="D35" s="0" t="n">
        <v>92.72561</v>
      </c>
    </row>
    <row r="36" customFormat="false" ht="15" hidden="false" customHeight="false" outlineLevel="0" collapsed="false">
      <c r="C36" s="0" t="n">
        <v>1630</v>
      </c>
      <c r="D36" s="0" t="n">
        <v>92.73437</v>
      </c>
    </row>
    <row r="37" customFormat="false" ht="15" hidden="false" customHeight="false" outlineLevel="0" collapsed="false">
      <c r="C37" s="0" t="n">
        <v>1625</v>
      </c>
      <c r="D37" s="0" t="n">
        <v>92.7529</v>
      </c>
    </row>
    <row r="38" customFormat="false" ht="15" hidden="false" customHeight="false" outlineLevel="0" collapsed="false">
      <c r="C38" s="0" t="n">
        <v>1620</v>
      </c>
      <c r="D38" s="0" t="n">
        <v>92.77275</v>
      </c>
    </row>
    <row r="39" customFormat="false" ht="15" hidden="false" customHeight="false" outlineLevel="0" collapsed="false">
      <c r="C39" s="0" t="n">
        <v>1615</v>
      </c>
      <c r="D39" s="0" t="n">
        <v>92.76205</v>
      </c>
    </row>
    <row r="40" customFormat="false" ht="15" hidden="false" customHeight="false" outlineLevel="0" collapsed="false">
      <c r="C40" s="0" t="n">
        <v>1610</v>
      </c>
      <c r="D40" s="0" t="n">
        <v>92.80767</v>
      </c>
    </row>
    <row r="41" customFormat="false" ht="15" hidden="false" customHeight="false" outlineLevel="0" collapsed="false">
      <c r="C41" s="0" t="n">
        <v>1605</v>
      </c>
      <c r="D41" s="0" t="n">
        <v>92.78034</v>
      </c>
    </row>
    <row r="42" customFormat="false" ht="15" hidden="false" customHeight="false" outlineLevel="0" collapsed="false">
      <c r="C42" s="0" t="n">
        <v>1600</v>
      </c>
      <c r="D42" s="0" t="n">
        <v>92.80227</v>
      </c>
    </row>
    <row r="43" customFormat="false" ht="15" hidden="false" customHeight="false" outlineLevel="0" collapsed="false">
      <c r="C43" s="0" t="n">
        <v>1595</v>
      </c>
      <c r="D43" s="0" t="n">
        <v>92.77738</v>
      </c>
    </row>
    <row r="44" customFormat="false" ht="15" hidden="false" customHeight="false" outlineLevel="0" collapsed="false">
      <c r="C44" s="0" t="n">
        <v>1590</v>
      </c>
      <c r="D44" s="0" t="n">
        <v>92.79429</v>
      </c>
    </row>
    <row r="45" customFormat="false" ht="15" hidden="false" customHeight="false" outlineLevel="0" collapsed="false">
      <c r="C45" s="0" t="n">
        <v>1585</v>
      </c>
      <c r="D45" s="0" t="n">
        <v>92.7957</v>
      </c>
    </row>
    <row r="46" customFormat="false" ht="15" hidden="false" customHeight="false" outlineLevel="0" collapsed="false">
      <c r="C46" s="0" t="n">
        <v>1580</v>
      </c>
      <c r="D46" s="0" t="n">
        <v>92.81351</v>
      </c>
    </row>
    <row r="47" customFormat="false" ht="15" hidden="false" customHeight="false" outlineLevel="0" collapsed="false">
      <c r="C47" s="0" t="n">
        <v>1575</v>
      </c>
      <c r="D47" s="0" t="n">
        <v>92.80025</v>
      </c>
    </row>
    <row r="48" customFormat="false" ht="15" hidden="false" customHeight="false" outlineLevel="0" collapsed="false">
      <c r="C48" s="0" t="n">
        <v>1570</v>
      </c>
      <c r="D48" s="0" t="n">
        <v>92.76673</v>
      </c>
    </row>
    <row r="49" customFormat="false" ht="15" hidden="false" customHeight="false" outlineLevel="0" collapsed="false">
      <c r="C49" s="0" t="n">
        <v>1565</v>
      </c>
      <c r="D49" s="0" t="n">
        <v>92.78475</v>
      </c>
    </row>
    <row r="50" customFormat="false" ht="15" hidden="false" customHeight="false" outlineLevel="0" collapsed="false">
      <c r="C50" s="0" t="n">
        <v>1560</v>
      </c>
      <c r="D50" s="0" t="n">
        <v>92.81533</v>
      </c>
    </row>
    <row r="51" customFormat="false" ht="15" hidden="false" customHeight="false" outlineLevel="0" collapsed="false">
      <c r="C51" s="0" t="n">
        <v>1555</v>
      </c>
      <c r="D51" s="0" t="n">
        <v>92.81195</v>
      </c>
    </row>
    <row r="52" customFormat="false" ht="15" hidden="false" customHeight="false" outlineLevel="0" collapsed="false">
      <c r="C52" s="0" t="n">
        <v>1550</v>
      </c>
      <c r="D52" s="0" t="n">
        <v>92.81553</v>
      </c>
    </row>
    <row r="53" customFormat="false" ht="15" hidden="false" customHeight="false" outlineLevel="0" collapsed="false">
      <c r="C53" s="0" t="n">
        <v>1545</v>
      </c>
      <c r="D53" s="0" t="n">
        <v>92.81378</v>
      </c>
    </row>
    <row r="54" customFormat="false" ht="15" hidden="false" customHeight="false" outlineLevel="0" collapsed="false">
      <c r="C54" s="0" t="n">
        <v>1540</v>
      </c>
      <c r="D54" s="0" t="n">
        <v>92.81218</v>
      </c>
    </row>
    <row r="55" customFormat="false" ht="15" hidden="false" customHeight="false" outlineLevel="0" collapsed="false">
      <c r="C55" s="0" t="n">
        <v>1535</v>
      </c>
      <c r="D55" s="0" t="n">
        <v>92.83502</v>
      </c>
    </row>
    <row r="56" customFormat="false" ht="15" hidden="false" customHeight="false" outlineLevel="0" collapsed="false">
      <c r="C56" s="0" t="n">
        <v>1530</v>
      </c>
      <c r="D56" s="0" t="n">
        <v>92.82114</v>
      </c>
    </row>
    <row r="57" customFormat="false" ht="15" hidden="false" customHeight="false" outlineLevel="0" collapsed="false">
      <c r="C57" s="0" t="n">
        <v>1525</v>
      </c>
      <c r="D57" s="0" t="n">
        <v>92.82169</v>
      </c>
    </row>
    <row r="58" customFormat="false" ht="15" hidden="false" customHeight="false" outlineLevel="0" collapsed="false">
      <c r="C58" s="0" t="n">
        <v>1520</v>
      </c>
      <c r="D58" s="0" t="n">
        <v>92.81158</v>
      </c>
    </row>
    <row r="59" customFormat="false" ht="15" hidden="false" customHeight="false" outlineLevel="0" collapsed="false">
      <c r="C59" s="0" t="n">
        <v>1515</v>
      </c>
      <c r="D59" s="0" t="n">
        <v>92.80992</v>
      </c>
    </row>
    <row r="60" customFormat="false" ht="15" hidden="false" customHeight="false" outlineLevel="0" collapsed="false">
      <c r="C60" s="0" t="n">
        <v>1510</v>
      </c>
      <c r="D60" s="0" t="n">
        <v>92.80925</v>
      </c>
    </row>
    <row r="61" customFormat="false" ht="15" hidden="false" customHeight="false" outlineLevel="0" collapsed="false">
      <c r="C61" s="0" t="n">
        <v>1505</v>
      </c>
      <c r="D61" s="0" t="n">
        <v>92.78756</v>
      </c>
    </row>
    <row r="62" customFormat="false" ht="15" hidden="false" customHeight="false" outlineLevel="0" collapsed="false">
      <c r="C62" s="0" t="n">
        <v>1500</v>
      </c>
      <c r="D62" s="0" t="n">
        <v>92.79883</v>
      </c>
    </row>
    <row r="63" customFormat="false" ht="15" hidden="false" customHeight="false" outlineLevel="0" collapsed="false">
      <c r="C63" s="0" t="n">
        <v>1495</v>
      </c>
      <c r="D63" s="0" t="n">
        <v>92.80701</v>
      </c>
    </row>
    <row r="64" customFormat="false" ht="15" hidden="false" customHeight="false" outlineLevel="0" collapsed="false">
      <c r="C64" s="0" t="n">
        <v>1490</v>
      </c>
      <c r="D64" s="0" t="n">
        <v>92.79859</v>
      </c>
    </row>
    <row r="65" customFormat="false" ht="15" hidden="false" customHeight="false" outlineLevel="0" collapsed="false">
      <c r="C65" s="0" t="n">
        <v>1485</v>
      </c>
      <c r="D65" s="0" t="n">
        <v>92.81023</v>
      </c>
    </row>
    <row r="66" customFormat="false" ht="15" hidden="false" customHeight="false" outlineLevel="0" collapsed="false">
      <c r="C66" s="0" t="n">
        <v>1480</v>
      </c>
      <c r="D66" s="0" t="n">
        <v>92.81005</v>
      </c>
    </row>
    <row r="67" customFormat="false" ht="15" hidden="false" customHeight="false" outlineLevel="0" collapsed="false">
      <c r="C67" s="0" t="n">
        <v>1475</v>
      </c>
      <c r="D67" s="0" t="n">
        <v>92.79951</v>
      </c>
    </row>
    <row r="68" customFormat="false" ht="15" hidden="false" customHeight="false" outlineLevel="0" collapsed="false">
      <c r="C68" s="0" t="n">
        <v>1470</v>
      </c>
      <c r="D68" s="0" t="n">
        <v>92.77983</v>
      </c>
    </row>
    <row r="69" customFormat="false" ht="15" hidden="false" customHeight="false" outlineLevel="0" collapsed="false">
      <c r="C69" s="0" t="n">
        <v>1465</v>
      </c>
      <c r="D69" s="0" t="n">
        <v>92.75993</v>
      </c>
    </row>
    <row r="70" customFormat="false" ht="15" hidden="false" customHeight="false" outlineLevel="0" collapsed="false">
      <c r="C70" s="0" t="n">
        <v>1460</v>
      </c>
      <c r="D70" s="0" t="n">
        <v>92.73264</v>
      </c>
    </row>
    <row r="71" customFormat="false" ht="15" hidden="false" customHeight="false" outlineLevel="0" collapsed="false">
      <c r="C71" s="0" t="n">
        <v>1455</v>
      </c>
      <c r="D71" s="0" t="n">
        <v>92.73677</v>
      </c>
    </row>
    <row r="72" customFormat="false" ht="15" hidden="false" customHeight="false" outlineLevel="0" collapsed="false">
      <c r="C72" s="0" t="n">
        <v>1450</v>
      </c>
      <c r="D72" s="0" t="n">
        <v>92.74148</v>
      </c>
    </row>
    <row r="73" customFormat="false" ht="15" hidden="false" customHeight="false" outlineLevel="0" collapsed="false">
      <c r="C73" s="0" t="n">
        <v>1445</v>
      </c>
      <c r="D73" s="0" t="n">
        <v>92.71795</v>
      </c>
    </row>
    <row r="74" customFormat="false" ht="15" hidden="false" customHeight="false" outlineLevel="0" collapsed="false">
      <c r="C74" s="0" t="n">
        <v>1440</v>
      </c>
      <c r="D74" s="0" t="n">
        <v>92.68448</v>
      </c>
    </row>
    <row r="75" customFormat="false" ht="15" hidden="false" customHeight="false" outlineLevel="0" collapsed="false">
      <c r="C75" s="0" t="n">
        <v>1435</v>
      </c>
      <c r="D75" s="0" t="n">
        <v>92.65361</v>
      </c>
    </row>
    <row r="76" customFormat="false" ht="15" hidden="false" customHeight="false" outlineLevel="0" collapsed="false">
      <c r="C76" s="0" t="n">
        <v>1430</v>
      </c>
      <c r="D76" s="0" t="n">
        <v>92.60536</v>
      </c>
    </row>
    <row r="77" customFormat="false" ht="15" hidden="false" customHeight="false" outlineLevel="0" collapsed="false">
      <c r="C77" s="0" t="n">
        <v>1425</v>
      </c>
      <c r="D77" s="0" t="n">
        <v>92.57515</v>
      </c>
    </row>
    <row r="78" customFormat="false" ht="15" hidden="false" customHeight="false" outlineLevel="0" collapsed="false">
      <c r="C78" s="0" t="n">
        <v>1420</v>
      </c>
      <c r="D78" s="0" t="n">
        <v>92.51925</v>
      </c>
    </row>
    <row r="79" customFormat="false" ht="15" hidden="false" customHeight="false" outlineLevel="0" collapsed="false">
      <c r="C79" s="0" t="n">
        <v>1415</v>
      </c>
      <c r="D79" s="0" t="n">
        <v>92.45745</v>
      </c>
    </row>
    <row r="80" customFormat="false" ht="15" hidden="false" customHeight="false" outlineLevel="0" collapsed="false">
      <c r="C80" s="0" t="n">
        <v>1410</v>
      </c>
      <c r="D80" s="0" t="n">
        <v>92.38863</v>
      </c>
    </row>
    <row r="81" customFormat="false" ht="15" hidden="false" customHeight="false" outlineLevel="0" collapsed="false">
      <c r="C81" s="0" t="n">
        <v>1405</v>
      </c>
      <c r="D81" s="0" t="n">
        <v>92.37616</v>
      </c>
    </row>
    <row r="82" customFormat="false" ht="15" hidden="false" customHeight="false" outlineLevel="0" collapsed="false">
      <c r="C82" s="0" t="n">
        <v>1400</v>
      </c>
      <c r="D82" s="0" t="n">
        <v>92.41075</v>
      </c>
    </row>
    <row r="83" customFormat="false" ht="15" hidden="false" customHeight="false" outlineLevel="0" collapsed="false">
      <c r="C83" s="0" t="n">
        <v>1395</v>
      </c>
      <c r="D83" s="0" t="n">
        <v>92.53385</v>
      </c>
    </row>
    <row r="84" customFormat="false" ht="15" hidden="false" customHeight="false" outlineLevel="0" collapsed="false">
      <c r="C84" s="0" t="n">
        <v>1390</v>
      </c>
      <c r="D84" s="0" t="n">
        <v>92.60541</v>
      </c>
    </row>
    <row r="85" customFormat="false" ht="15" hidden="false" customHeight="false" outlineLevel="0" collapsed="false">
      <c r="C85" s="0" t="n">
        <v>1385</v>
      </c>
      <c r="D85" s="0" t="n">
        <v>92.71037</v>
      </c>
    </row>
    <row r="86" customFormat="false" ht="15" hidden="false" customHeight="false" outlineLevel="0" collapsed="false">
      <c r="C86" s="0" t="n">
        <v>1380</v>
      </c>
      <c r="D86" s="0" t="n">
        <v>92.75941</v>
      </c>
    </row>
    <row r="87" customFormat="false" ht="15" hidden="false" customHeight="false" outlineLevel="0" collapsed="false">
      <c r="C87" s="0" t="n">
        <v>1375</v>
      </c>
      <c r="D87" s="0" t="n">
        <v>92.78822</v>
      </c>
    </row>
    <row r="88" customFormat="false" ht="15" hidden="false" customHeight="false" outlineLevel="0" collapsed="false">
      <c r="C88" s="0" t="n">
        <v>1370</v>
      </c>
      <c r="D88" s="0" t="n">
        <v>92.79423</v>
      </c>
    </row>
    <row r="89" customFormat="false" ht="15" hidden="false" customHeight="false" outlineLevel="0" collapsed="false">
      <c r="C89" s="0" t="n">
        <v>1365</v>
      </c>
      <c r="D89" s="0" t="n">
        <v>92.78997</v>
      </c>
    </row>
    <row r="90" customFormat="false" ht="15" hidden="false" customHeight="false" outlineLevel="0" collapsed="false">
      <c r="C90" s="0" t="n">
        <v>1360</v>
      </c>
      <c r="D90" s="0" t="n">
        <v>92.78162</v>
      </c>
    </row>
    <row r="91" customFormat="false" ht="15" hidden="false" customHeight="false" outlineLevel="0" collapsed="false">
      <c r="C91" s="0" t="n">
        <v>1355</v>
      </c>
      <c r="D91" s="0" t="n">
        <v>92.80924</v>
      </c>
    </row>
    <row r="92" customFormat="false" ht="15" hidden="false" customHeight="false" outlineLevel="0" collapsed="false">
      <c r="C92" s="0" t="n">
        <v>1350</v>
      </c>
      <c r="D92" s="0" t="n">
        <v>92.79592</v>
      </c>
    </row>
    <row r="93" customFormat="false" ht="15" hidden="false" customHeight="false" outlineLevel="0" collapsed="false">
      <c r="C93" s="0" t="n">
        <v>1345</v>
      </c>
      <c r="D93" s="0" t="n">
        <v>92.78653</v>
      </c>
    </row>
    <row r="94" customFormat="false" ht="15" hidden="false" customHeight="false" outlineLevel="0" collapsed="false">
      <c r="C94" s="0" t="n">
        <v>1340</v>
      </c>
      <c r="D94" s="0" t="n">
        <v>92.81175</v>
      </c>
    </row>
    <row r="95" customFormat="false" ht="15" hidden="false" customHeight="false" outlineLevel="0" collapsed="false">
      <c r="C95" s="0" t="n">
        <v>1335</v>
      </c>
      <c r="D95" s="0" t="n">
        <v>92.78635</v>
      </c>
    </row>
    <row r="96" customFormat="false" ht="15" hidden="false" customHeight="false" outlineLevel="0" collapsed="false">
      <c r="C96" s="0" t="n">
        <v>1330</v>
      </c>
      <c r="D96" s="0" t="n">
        <v>92.78406</v>
      </c>
    </row>
    <row r="97" customFormat="false" ht="15" hidden="false" customHeight="false" outlineLevel="0" collapsed="false">
      <c r="C97" s="0" t="n">
        <v>1325</v>
      </c>
      <c r="D97" s="0" t="n">
        <v>92.79198</v>
      </c>
    </row>
    <row r="98" customFormat="false" ht="15" hidden="false" customHeight="false" outlineLevel="0" collapsed="false">
      <c r="C98" s="0" t="n">
        <v>1320</v>
      </c>
      <c r="D98" s="0" t="n">
        <v>92.79506</v>
      </c>
    </row>
    <row r="99" customFormat="false" ht="15" hidden="false" customHeight="false" outlineLevel="0" collapsed="false">
      <c r="C99" s="0" t="n">
        <v>1315</v>
      </c>
      <c r="D99" s="0" t="n">
        <v>92.7884</v>
      </c>
    </row>
    <row r="100" customFormat="false" ht="15" hidden="false" customHeight="false" outlineLevel="0" collapsed="false">
      <c r="C100" s="0" t="n">
        <v>1310</v>
      </c>
      <c r="D100" s="0" t="n">
        <v>92.79619</v>
      </c>
    </row>
    <row r="101" customFormat="false" ht="15" hidden="false" customHeight="false" outlineLevel="0" collapsed="false">
      <c r="C101" s="0" t="n">
        <v>1305</v>
      </c>
      <c r="D101" s="0" t="n">
        <v>92.78458</v>
      </c>
    </row>
    <row r="102" customFormat="false" ht="15" hidden="false" customHeight="false" outlineLevel="0" collapsed="false">
      <c r="C102" s="0" t="n">
        <v>1300</v>
      </c>
      <c r="D102" s="0" t="n">
        <v>92.77509</v>
      </c>
    </row>
    <row r="103" customFormat="false" ht="15" hidden="false" customHeight="false" outlineLevel="0" collapsed="false">
      <c r="C103" s="0" t="n">
        <v>1295</v>
      </c>
      <c r="D103" s="0" t="n">
        <v>92.77158</v>
      </c>
    </row>
    <row r="104" customFormat="false" ht="15" hidden="false" customHeight="false" outlineLevel="0" collapsed="false">
      <c r="C104" s="0" t="n">
        <v>1290</v>
      </c>
      <c r="D104" s="0" t="n">
        <v>92.76543</v>
      </c>
    </row>
    <row r="105" customFormat="false" ht="15" hidden="false" customHeight="false" outlineLevel="0" collapsed="false">
      <c r="C105" s="0" t="n">
        <v>1285</v>
      </c>
      <c r="D105" s="0" t="n">
        <v>92.78849</v>
      </c>
    </row>
    <row r="106" customFormat="false" ht="15" hidden="false" customHeight="false" outlineLevel="0" collapsed="false">
      <c r="C106" s="0" t="n">
        <v>1280</v>
      </c>
      <c r="D106" s="0" t="n">
        <v>92.77916</v>
      </c>
    </row>
    <row r="107" customFormat="false" ht="15" hidden="false" customHeight="false" outlineLevel="0" collapsed="false">
      <c r="C107" s="0" t="n">
        <v>1275</v>
      </c>
      <c r="D107" s="0" t="n">
        <v>92.77423</v>
      </c>
    </row>
    <row r="108" customFormat="false" ht="15" hidden="false" customHeight="false" outlineLevel="0" collapsed="false">
      <c r="C108" s="0" t="n">
        <v>1270</v>
      </c>
      <c r="D108" s="0" t="n">
        <v>92.77391</v>
      </c>
    </row>
    <row r="109" customFormat="false" ht="15" hidden="false" customHeight="false" outlineLevel="0" collapsed="false">
      <c r="C109" s="0" t="n">
        <v>1265</v>
      </c>
      <c r="D109" s="0" t="n">
        <v>92.75582</v>
      </c>
    </row>
    <row r="110" customFormat="false" ht="15" hidden="false" customHeight="false" outlineLevel="0" collapsed="false">
      <c r="C110" s="0" t="n">
        <v>1260</v>
      </c>
      <c r="D110" s="0" t="n">
        <v>92.74751</v>
      </c>
    </row>
    <row r="111" customFormat="false" ht="15" hidden="false" customHeight="false" outlineLevel="0" collapsed="false">
      <c r="C111" s="0" t="n">
        <v>1255</v>
      </c>
      <c r="D111" s="0" t="n">
        <v>92.73629</v>
      </c>
    </row>
    <row r="112" customFormat="false" ht="15" hidden="false" customHeight="false" outlineLevel="0" collapsed="false">
      <c r="C112" s="0" t="n">
        <v>1250</v>
      </c>
      <c r="D112" s="0" t="n">
        <v>92.74326</v>
      </c>
    </row>
    <row r="113" customFormat="false" ht="15" hidden="false" customHeight="false" outlineLevel="0" collapsed="false">
      <c r="C113" s="0" t="n">
        <v>1245</v>
      </c>
      <c r="D113" s="0" t="n">
        <v>92.74159</v>
      </c>
    </row>
    <row r="114" customFormat="false" ht="15" hidden="false" customHeight="false" outlineLevel="0" collapsed="false">
      <c r="C114" s="0" t="n">
        <v>1240</v>
      </c>
      <c r="D114" s="0" t="n">
        <v>92.73858</v>
      </c>
    </row>
    <row r="115" customFormat="false" ht="15" hidden="false" customHeight="false" outlineLevel="0" collapsed="false">
      <c r="C115" s="0" t="n">
        <v>1235</v>
      </c>
      <c r="D115" s="0" t="n">
        <v>92.72538</v>
      </c>
    </row>
    <row r="116" customFormat="false" ht="15" hidden="false" customHeight="false" outlineLevel="0" collapsed="false">
      <c r="C116" s="0" t="n">
        <v>1230</v>
      </c>
      <c r="D116" s="0" t="n">
        <v>92.72196</v>
      </c>
    </row>
    <row r="117" customFormat="false" ht="15" hidden="false" customHeight="false" outlineLevel="0" collapsed="false">
      <c r="C117" s="0" t="n">
        <v>1225</v>
      </c>
      <c r="D117" s="0" t="n">
        <v>92.70442</v>
      </c>
    </row>
    <row r="118" customFormat="false" ht="15" hidden="false" customHeight="false" outlineLevel="0" collapsed="false">
      <c r="C118" s="0" t="n">
        <v>1220</v>
      </c>
      <c r="D118" s="0" t="n">
        <v>92.6967</v>
      </c>
    </row>
    <row r="119" customFormat="false" ht="15" hidden="false" customHeight="false" outlineLevel="0" collapsed="false">
      <c r="C119" s="0" t="n">
        <v>1215</v>
      </c>
      <c r="D119" s="0" t="n">
        <v>92.69051</v>
      </c>
    </row>
    <row r="120" customFormat="false" ht="15" hidden="false" customHeight="false" outlineLevel="0" collapsed="false">
      <c r="C120" s="0" t="n">
        <v>1210</v>
      </c>
      <c r="D120" s="0" t="n">
        <v>92.71647</v>
      </c>
    </row>
    <row r="121" customFormat="false" ht="15" hidden="false" customHeight="false" outlineLevel="0" collapsed="false">
      <c r="C121" s="0" t="n">
        <v>1205</v>
      </c>
      <c r="D121" s="0" t="n">
        <v>92.71728</v>
      </c>
    </row>
    <row r="122" customFormat="false" ht="15" hidden="false" customHeight="false" outlineLevel="0" collapsed="false">
      <c r="C122" s="0" t="n">
        <v>1200</v>
      </c>
      <c r="D122" s="0" t="n">
        <v>92.71461</v>
      </c>
    </row>
    <row r="123" customFormat="false" ht="15" hidden="false" customHeight="false" outlineLevel="0" collapsed="false">
      <c r="C123" s="0" t="n">
        <v>1195</v>
      </c>
      <c r="D123" s="0" t="n">
        <v>92.7022</v>
      </c>
    </row>
    <row r="124" customFormat="false" ht="15" hidden="false" customHeight="false" outlineLevel="0" collapsed="false">
      <c r="C124" s="0" t="n">
        <v>1190</v>
      </c>
      <c r="D124" s="0" t="n">
        <v>92.68148</v>
      </c>
    </row>
    <row r="125" customFormat="false" ht="15" hidden="false" customHeight="false" outlineLevel="0" collapsed="false">
      <c r="C125" s="0" t="n">
        <v>1185</v>
      </c>
      <c r="D125" s="0" t="n">
        <v>92.67261</v>
      </c>
    </row>
    <row r="126" customFormat="false" ht="15" hidden="false" customHeight="false" outlineLevel="0" collapsed="false">
      <c r="C126" s="0" t="n">
        <v>1180</v>
      </c>
      <c r="D126" s="0" t="n">
        <v>92.70532</v>
      </c>
    </row>
    <row r="127" customFormat="false" ht="15" hidden="false" customHeight="false" outlineLevel="0" collapsed="false">
      <c r="C127" s="0" t="n">
        <v>1175</v>
      </c>
      <c r="D127" s="0" t="n">
        <v>92.69741</v>
      </c>
    </row>
    <row r="128" customFormat="false" ht="15" hidden="false" customHeight="false" outlineLevel="0" collapsed="false">
      <c r="C128" s="0" t="n">
        <v>1170</v>
      </c>
      <c r="D128" s="0" t="n">
        <v>92.69176</v>
      </c>
    </row>
    <row r="129" customFormat="false" ht="15" hidden="false" customHeight="false" outlineLevel="0" collapsed="false">
      <c r="C129" s="0" t="n">
        <v>1165</v>
      </c>
      <c r="D129" s="0" t="n">
        <v>92.702</v>
      </c>
    </row>
    <row r="130" customFormat="false" ht="15" hidden="false" customHeight="false" outlineLevel="0" collapsed="false">
      <c r="C130" s="0" t="n">
        <v>1160</v>
      </c>
      <c r="D130" s="0" t="n">
        <v>92.70164</v>
      </c>
    </row>
    <row r="131" customFormat="false" ht="15" hidden="false" customHeight="false" outlineLevel="0" collapsed="false">
      <c r="C131" s="0" t="n">
        <v>1155</v>
      </c>
      <c r="D131" s="0" t="n">
        <v>92.68551</v>
      </c>
    </row>
    <row r="132" customFormat="false" ht="15" hidden="false" customHeight="false" outlineLevel="0" collapsed="false">
      <c r="C132" s="0" t="n">
        <v>1150</v>
      </c>
      <c r="D132" s="0" t="n">
        <v>92.68752</v>
      </c>
    </row>
    <row r="133" customFormat="false" ht="15" hidden="false" customHeight="false" outlineLevel="0" collapsed="false">
      <c r="C133" s="0" t="n">
        <v>1145</v>
      </c>
      <c r="D133" s="0" t="n">
        <v>92.67588</v>
      </c>
    </row>
    <row r="134" customFormat="false" ht="15" hidden="false" customHeight="false" outlineLevel="0" collapsed="false">
      <c r="C134" s="0" t="n">
        <v>1140</v>
      </c>
      <c r="D134" s="0" t="n">
        <v>92.67118</v>
      </c>
    </row>
    <row r="135" customFormat="false" ht="15" hidden="false" customHeight="false" outlineLevel="0" collapsed="false">
      <c r="C135" s="0" t="n">
        <v>1135</v>
      </c>
      <c r="D135" s="0" t="n">
        <v>92.66857</v>
      </c>
    </row>
    <row r="136" customFormat="false" ht="15" hidden="false" customHeight="false" outlineLevel="0" collapsed="false">
      <c r="C136" s="0" t="n">
        <v>1130</v>
      </c>
      <c r="D136" s="0" t="n">
        <v>92.6663</v>
      </c>
    </row>
    <row r="137" customFormat="false" ht="15" hidden="false" customHeight="false" outlineLevel="0" collapsed="false">
      <c r="C137" s="0" t="n">
        <v>1125</v>
      </c>
      <c r="D137" s="0" t="n">
        <v>92.67132</v>
      </c>
    </row>
    <row r="138" customFormat="false" ht="15" hidden="false" customHeight="false" outlineLevel="0" collapsed="false">
      <c r="C138" s="0" t="n">
        <v>1120</v>
      </c>
      <c r="D138" s="0" t="n">
        <v>92.67885</v>
      </c>
    </row>
    <row r="139" customFormat="false" ht="15" hidden="false" customHeight="false" outlineLevel="0" collapsed="false">
      <c r="C139" s="0" t="n">
        <v>1115</v>
      </c>
      <c r="D139" s="0" t="n">
        <v>92.65553</v>
      </c>
    </row>
    <row r="140" customFormat="false" ht="15" hidden="false" customHeight="false" outlineLevel="0" collapsed="false">
      <c r="C140" s="0" t="n">
        <v>1110</v>
      </c>
      <c r="D140" s="0" t="n">
        <v>92.65075</v>
      </c>
    </row>
    <row r="141" customFormat="false" ht="15" hidden="false" customHeight="false" outlineLevel="0" collapsed="false">
      <c r="C141" s="0" t="n">
        <v>1105</v>
      </c>
      <c r="D141" s="0" t="n">
        <v>92.66436</v>
      </c>
    </row>
    <row r="142" customFormat="false" ht="15" hidden="false" customHeight="false" outlineLevel="0" collapsed="false">
      <c r="C142" s="0" t="n">
        <v>1100</v>
      </c>
      <c r="D142" s="0" t="n">
        <v>92.67985</v>
      </c>
    </row>
    <row r="143" customFormat="false" ht="15" hidden="false" customHeight="false" outlineLevel="0" collapsed="false">
      <c r="C143" s="0" t="n">
        <v>1095</v>
      </c>
      <c r="D143" s="0" t="n">
        <v>92.68448</v>
      </c>
    </row>
    <row r="144" customFormat="false" ht="15" hidden="false" customHeight="false" outlineLevel="0" collapsed="false">
      <c r="C144" s="0" t="n">
        <v>1090</v>
      </c>
      <c r="D144" s="0" t="n">
        <v>92.67088</v>
      </c>
    </row>
    <row r="145" customFormat="false" ht="15" hidden="false" customHeight="false" outlineLevel="0" collapsed="false">
      <c r="C145" s="0" t="n">
        <v>1085</v>
      </c>
      <c r="D145" s="0" t="n">
        <v>92.67527</v>
      </c>
    </row>
    <row r="146" customFormat="false" ht="15" hidden="false" customHeight="false" outlineLevel="0" collapsed="false">
      <c r="C146" s="0" t="n">
        <v>1080</v>
      </c>
      <c r="D146" s="0" t="n">
        <v>92.68744</v>
      </c>
    </row>
    <row r="147" customFormat="false" ht="15" hidden="false" customHeight="false" outlineLevel="0" collapsed="false">
      <c r="C147" s="0" t="n">
        <v>1075</v>
      </c>
      <c r="D147" s="0" t="n">
        <v>92.68456</v>
      </c>
    </row>
    <row r="148" customFormat="false" ht="15" hidden="false" customHeight="false" outlineLevel="0" collapsed="false">
      <c r="C148" s="0" t="n">
        <v>1070</v>
      </c>
      <c r="D148" s="0" t="n">
        <v>92.6885</v>
      </c>
    </row>
    <row r="149" customFormat="false" ht="15" hidden="false" customHeight="false" outlineLevel="0" collapsed="false">
      <c r="C149" s="0" t="n">
        <v>1065</v>
      </c>
      <c r="D149" s="0" t="n">
        <v>92.6816</v>
      </c>
    </row>
    <row r="150" customFormat="false" ht="15" hidden="false" customHeight="false" outlineLevel="0" collapsed="false">
      <c r="C150" s="0" t="n">
        <v>1060</v>
      </c>
      <c r="D150" s="0" t="n">
        <v>92.6791</v>
      </c>
    </row>
    <row r="151" customFormat="false" ht="15" hidden="false" customHeight="false" outlineLevel="0" collapsed="false">
      <c r="C151" s="0" t="n">
        <v>1055</v>
      </c>
      <c r="D151" s="0" t="n">
        <v>92.69503</v>
      </c>
    </row>
    <row r="152" customFormat="false" ht="15" hidden="false" customHeight="false" outlineLevel="0" collapsed="false">
      <c r="C152" s="0" t="n">
        <v>1050</v>
      </c>
      <c r="D152" s="0" t="n">
        <v>92.71056</v>
      </c>
    </row>
    <row r="153" customFormat="false" ht="15" hidden="false" customHeight="false" outlineLevel="0" collapsed="false">
      <c r="C153" s="0" t="n">
        <v>1045</v>
      </c>
      <c r="D153" s="0" t="n">
        <v>92.69103</v>
      </c>
    </row>
    <row r="154" customFormat="false" ht="15" hidden="false" customHeight="false" outlineLevel="0" collapsed="false">
      <c r="C154" s="0" t="n">
        <v>1040</v>
      </c>
      <c r="D154" s="0" t="n">
        <v>92.67455</v>
      </c>
    </row>
    <row r="155" customFormat="false" ht="15" hidden="false" customHeight="false" outlineLevel="0" collapsed="false">
      <c r="C155" s="0" t="n">
        <v>1035</v>
      </c>
      <c r="D155" s="0" t="n">
        <v>92.6843</v>
      </c>
    </row>
    <row r="156" customFormat="false" ht="15" hidden="false" customHeight="false" outlineLevel="0" collapsed="false">
      <c r="C156" s="0" t="n">
        <v>1030</v>
      </c>
      <c r="D156" s="0" t="n">
        <v>92.69199</v>
      </c>
    </row>
    <row r="157" customFormat="false" ht="15" hidden="false" customHeight="false" outlineLevel="0" collapsed="false">
      <c r="C157" s="0" t="n">
        <v>1025</v>
      </c>
      <c r="D157" s="0" t="n">
        <v>92.6791</v>
      </c>
    </row>
    <row r="158" customFormat="false" ht="15" hidden="false" customHeight="false" outlineLevel="0" collapsed="false">
      <c r="C158" s="0" t="n">
        <v>1020</v>
      </c>
      <c r="D158" s="0" t="n">
        <v>92.68189</v>
      </c>
    </row>
    <row r="159" customFormat="false" ht="15" hidden="false" customHeight="false" outlineLevel="0" collapsed="false">
      <c r="C159" s="0" t="n">
        <v>1015</v>
      </c>
      <c r="D159" s="0" t="n">
        <v>92.69787</v>
      </c>
    </row>
    <row r="160" customFormat="false" ht="15" hidden="false" customHeight="false" outlineLevel="0" collapsed="false">
      <c r="C160" s="0" t="n">
        <v>1010</v>
      </c>
      <c r="D160" s="0" t="n">
        <v>92.70737</v>
      </c>
    </row>
    <row r="161" customFormat="false" ht="15" hidden="false" customHeight="false" outlineLevel="0" collapsed="false">
      <c r="C161" s="0" t="n">
        <v>1005</v>
      </c>
      <c r="D161" s="0" t="n">
        <v>92.71185</v>
      </c>
    </row>
    <row r="162" customFormat="false" ht="15" hidden="false" customHeight="false" outlineLevel="0" collapsed="false">
      <c r="C162" s="0" t="n">
        <v>1000</v>
      </c>
      <c r="D162" s="0" t="n">
        <v>92.71296</v>
      </c>
    </row>
    <row r="163" customFormat="false" ht="15" hidden="false" customHeight="false" outlineLevel="0" collapsed="false">
      <c r="C163" s="0" t="n">
        <v>995</v>
      </c>
      <c r="D163" s="0" t="n">
        <v>92.70812</v>
      </c>
    </row>
    <row r="164" customFormat="false" ht="15" hidden="false" customHeight="false" outlineLevel="0" collapsed="false">
      <c r="C164" s="0" t="n">
        <v>990</v>
      </c>
      <c r="D164" s="0" t="n">
        <v>92.69672</v>
      </c>
    </row>
    <row r="165" customFormat="false" ht="15" hidden="false" customHeight="false" outlineLevel="0" collapsed="false">
      <c r="C165" s="0" t="n">
        <v>985</v>
      </c>
      <c r="D165" s="0" t="n">
        <v>92.68336</v>
      </c>
    </row>
    <row r="166" customFormat="false" ht="15" hidden="false" customHeight="false" outlineLevel="0" collapsed="false">
      <c r="C166" s="0" t="n">
        <v>980</v>
      </c>
      <c r="D166" s="0" t="n">
        <v>92.68933</v>
      </c>
    </row>
    <row r="167" customFormat="false" ht="15" hidden="false" customHeight="false" outlineLevel="0" collapsed="false">
      <c r="C167" s="0" t="n">
        <v>975</v>
      </c>
      <c r="D167" s="0" t="n">
        <v>92.6918</v>
      </c>
    </row>
    <row r="168" customFormat="false" ht="15" hidden="false" customHeight="false" outlineLevel="0" collapsed="false">
      <c r="C168" s="0" t="n">
        <v>970</v>
      </c>
      <c r="D168" s="0" t="n">
        <v>92.67647</v>
      </c>
    </row>
    <row r="169" customFormat="false" ht="15" hidden="false" customHeight="false" outlineLevel="0" collapsed="false">
      <c r="C169" s="0" t="n">
        <v>965</v>
      </c>
      <c r="D169" s="0" t="n">
        <v>92.65869</v>
      </c>
    </row>
    <row r="170" customFormat="false" ht="15" hidden="false" customHeight="false" outlineLevel="0" collapsed="false">
      <c r="C170" s="0" t="n">
        <v>960</v>
      </c>
      <c r="D170" s="0" t="n">
        <v>92.6539</v>
      </c>
    </row>
    <row r="171" customFormat="false" ht="15" hidden="false" customHeight="false" outlineLevel="0" collapsed="false">
      <c r="C171" s="0" t="n">
        <v>955</v>
      </c>
      <c r="D171" s="0" t="n">
        <v>92.65178</v>
      </c>
    </row>
    <row r="172" customFormat="false" ht="15" hidden="false" customHeight="false" outlineLevel="0" collapsed="false">
      <c r="C172" s="0" t="n">
        <v>950</v>
      </c>
      <c r="D172" s="0" t="n">
        <v>92.63738</v>
      </c>
    </row>
    <row r="173" customFormat="false" ht="15" hidden="false" customHeight="false" outlineLevel="0" collapsed="false">
      <c r="C173" s="0" t="n">
        <v>945</v>
      </c>
      <c r="D173" s="0" t="n">
        <v>92.63257</v>
      </c>
    </row>
    <row r="174" customFormat="false" ht="15" hidden="false" customHeight="false" outlineLevel="0" collapsed="false">
      <c r="C174" s="0" t="n">
        <v>940</v>
      </c>
      <c r="D174" s="0" t="n">
        <v>92.61091</v>
      </c>
    </row>
    <row r="175" customFormat="false" ht="15" hidden="false" customHeight="false" outlineLevel="0" collapsed="false">
      <c r="C175" s="0" t="n">
        <v>935</v>
      </c>
      <c r="D175" s="0" t="n">
        <v>92.61091</v>
      </c>
    </row>
    <row r="176" customFormat="false" ht="15" hidden="false" customHeight="false" outlineLevel="0" collapsed="false">
      <c r="C176" s="0" t="n">
        <v>930</v>
      </c>
      <c r="D176" s="0" t="n">
        <v>92.6277</v>
      </c>
    </row>
    <row r="177" customFormat="false" ht="15" hidden="false" customHeight="false" outlineLevel="0" collapsed="false">
      <c r="C177" s="0" t="n">
        <v>925</v>
      </c>
      <c r="D177" s="0" t="n">
        <v>92.61375</v>
      </c>
    </row>
    <row r="178" customFormat="false" ht="15" hidden="false" customHeight="false" outlineLevel="0" collapsed="false">
      <c r="C178" s="0" t="n">
        <v>920</v>
      </c>
      <c r="D178" s="0" t="n">
        <v>92.592</v>
      </c>
    </row>
    <row r="179" customFormat="false" ht="15" hidden="false" customHeight="false" outlineLevel="0" collapsed="false">
      <c r="C179" s="0" t="n">
        <v>915</v>
      </c>
      <c r="D179" s="0" t="n">
        <v>92.57972</v>
      </c>
    </row>
    <row r="180" customFormat="false" ht="15" hidden="false" customHeight="false" outlineLevel="0" collapsed="false">
      <c r="C180" s="0" t="n">
        <v>910</v>
      </c>
      <c r="D180" s="0" t="n">
        <v>92.55953</v>
      </c>
    </row>
    <row r="181" customFormat="false" ht="15" hidden="false" customHeight="false" outlineLevel="0" collapsed="false">
      <c r="C181" s="0" t="n">
        <v>905</v>
      </c>
      <c r="D181" s="0" t="n">
        <v>92.53896</v>
      </c>
    </row>
    <row r="182" customFormat="false" ht="15" hidden="false" customHeight="false" outlineLevel="0" collapsed="false">
      <c r="C182" s="0" t="n">
        <v>900</v>
      </c>
      <c r="D182" s="0" t="n">
        <v>92.53984</v>
      </c>
    </row>
    <row r="183" customFormat="false" ht="15" hidden="false" customHeight="false" outlineLevel="0" collapsed="false">
      <c r="C183" s="0" t="n">
        <v>895</v>
      </c>
      <c r="D183" s="0" t="n">
        <v>92.51902</v>
      </c>
    </row>
    <row r="184" customFormat="false" ht="15" hidden="false" customHeight="false" outlineLevel="0" collapsed="false">
      <c r="C184" s="0" t="n">
        <v>890</v>
      </c>
      <c r="D184" s="0" t="n">
        <v>92.49895</v>
      </c>
    </row>
    <row r="185" customFormat="false" ht="15" hidden="false" customHeight="false" outlineLevel="0" collapsed="false">
      <c r="C185" s="0" t="n">
        <v>885</v>
      </c>
      <c r="D185" s="0" t="n">
        <v>92.52043</v>
      </c>
    </row>
    <row r="186" customFormat="false" ht="15" hidden="false" customHeight="false" outlineLevel="0" collapsed="false">
      <c r="C186" s="0" t="n">
        <v>880</v>
      </c>
      <c r="D186" s="0" t="n">
        <v>92.51146</v>
      </c>
    </row>
    <row r="187" customFormat="false" ht="15" hidden="false" customHeight="false" outlineLevel="0" collapsed="false">
      <c r="C187" s="0" t="n">
        <v>875</v>
      </c>
      <c r="D187" s="0" t="n">
        <v>92.49382</v>
      </c>
    </row>
    <row r="188" customFormat="false" ht="15" hidden="false" customHeight="false" outlineLevel="0" collapsed="false">
      <c r="C188" s="0" t="n">
        <v>870</v>
      </c>
      <c r="D188" s="0" t="n">
        <v>92.49456</v>
      </c>
    </row>
    <row r="189" customFormat="false" ht="15" hidden="false" customHeight="false" outlineLevel="0" collapsed="false">
      <c r="C189" s="0" t="n">
        <v>865</v>
      </c>
      <c r="D189" s="0" t="n">
        <v>92.45619</v>
      </c>
    </row>
    <row r="190" customFormat="false" ht="15" hidden="false" customHeight="false" outlineLevel="0" collapsed="false">
      <c r="C190" s="0" t="n">
        <v>860</v>
      </c>
      <c r="D190" s="0" t="n">
        <v>92.43512</v>
      </c>
    </row>
    <row r="191" customFormat="false" ht="15" hidden="false" customHeight="false" outlineLevel="0" collapsed="false">
      <c r="C191" s="0" t="n">
        <v>855</v>
      </c>
      <c r="D191" s="0" t="n">
        <v>92.32463</v>
      </c>
    </row>
    <row r="192" customFormat="false" ht="15" hidden="false" customHeight="false" outlineLevel="0" collapsed="false">
      <c r="C192" s="0" t="n">
        <v>850</v>
      </c>
      <c r="D192" s="0" t="n">
        <v>92.19694</v>
      </c>
    </row>
    <row r="193" customFormat="false" ht="15" hidden="false" customHeight="false" outlineLevel="0" collapsed="false">
      <c r="C193" s="0" t="n">
        <v>845</v>
      </c>
      <c r="D193" s="0" t="n">
        <v>92.19126</v>
      </c>
    </row>
    <row r="194" customFormat="false" ht="15" hidden="false" customHeight="false" outlineLevel="0" collapsed="false">
      <c r="C194" s="0" t="n">
        <v>840</v>
      </c>
      <c r="D194" s="0" t="n">
        <v>92.22082</v>
      </c>
    </row>
    <row r="195" customFormat="false" ht="15" hidden="false" customHeight="false" outlineLevel="0" collapsed="false">
      <c r="C195" s="0" t="n">
        <v>835</v>
      </c>
      <c r="D195" s="0" t="n">
        <v>92.21971</v>
      </c>
    </row>
    <row r="196" customFormat="false" ht="15" hidden="false" customHeight="false" outlineLevel="0" collapsed="false">
      <c r="C196" s="0" t="n">
        <v>830</v>
      </c>
      <c r="D196" s="0" t="n">
        <v>92.21221</v>
      </c>
    </row>
    <row r="197" customFormat="false" ht="15" hidden="false" customHeight="false" outlineLevel="0" collapsed="false">
      <c r="C197" s="0" t="n">
        <v>825</v>
      </c>
      <c r="D197" s="0" t="n">
        <v>92.1858</v>
      </c>
    </row>
    <row r="198" customFormat="false" ht="15" hidden="false" customHeight="false" outlineLevel="0" collapsed="false">
      <c r="C198" s="0" t="n">
        <v>820</v>
      </c>
      <c r="D198" s="0" t="n">
        <v>92.16289</v>
      </c>
    </row>
    <row r="199" customFormat="false" ht="15" hidden="false" customHeight="false" outlineLevel="0" collapsed="false">
      <c r="C199" s="0" t="n">
        <v>815</v>
      </c>
      <c r="D199" s="0" t="n">
        <v>92.19843</v>
      </c>
    </row>
    <row r="200" customFormat="false" ht="15" hidden="false" customHeight="false" outlineLevel="0" collapsed="false">
      <c r="C200" s="0" t="n">
        <v>810</v>
      </c>
      <c r="D200" s="0" t="n">
        <v>92.20272</v>
      </c>
    </row>
    <row r="201" customFormat="false" ht="15" hidden="false" customHeight="false" outlineLevel="0" collapsed="false">
      <c r="C201" s="0" t="n">
        <v>805</v>
      </c>
      <c r="D201" s="0" t="n">
        <v>92.18788</v>
      </c>
    </row>
    <row r="202" customFormat="false" ht="15" hidden="false" customHeight="false" outlineLevel="0" collapsed="false">
      <c r="C202" s="0" t="n">
        <v>800</v>
      </c>
      <c r="D202" s="0" t="n">
        <v>92.19683</v>
      </c>
    </row>
    <row r="203" customFormat="false" ht="15" hidden="false" customHeight="false" outlineLevel="0" collapsed="false">
      <c r="C203" s="0" t="n">
        <v>795</v>
      </c>
      <c r="D203" s="0" t="n">
        <v>92.20154</v>
      </c>
    </row>
    <row r="204" customFormat="false" ht="15" hidden="false" customHeight="false" outlineLevel="0" collapsed="false">
      <c r="C204" s="0" t="n">
        <v>790</v>
      </c>
      <c r="D204" s="0" t="n">
        <v>92.19873</v>
      </c>
    </row>
    <row r="205" customFormat="false" ht="15" hidden="false" customHeight="false" outlineLevel="0" collapsed="false">
      <c r="C205" s="0" t="n">
        <v>785</v>
      </c>
      <c r="D205" s="0" t="n">
        <v>92.1879</v>
      </c>
    </row>
    <row r="206" customFormat="false" ht="15" hidden="false" customHeight="false" outlineLevel="0" collapsed="false">
      <c r="C206" s="0" t="n">
        <v>780</v>
      </c>
      <c r="D206" s="0" t="n">
        <v>92.1777</v>
      </c>
    </row>
    <row r="207" customFormat="false" ht="15" hidden="false" customHeight="false" outlineLevel="0" collapsed="false">
      <c r="C207" s="0" t="n">
        <v>775</v>
      </c>
      <c r="D207" s="0" t="n">
        <v>92.18706</v>
      </c>
    </row>
    <row r="208" customFormat="false" ht="15" hidden="false" customHeight="false" outlineLevel="0" collapsed="false">
      <c r="C208" s="0" t="n">
        <v>770</v>
      </c>
      <c r="D208" s="0" t="n">
        <v>92.20092</v>
      </c>
    </row>
    <row r="209" customFormat="false" ht="15" hidden="false" customHeight="false" outlineLevel="0" collapsed="false">
      <c r="C209" s="0" t="n">
        <v>765</v>
      </c>
      <c r="D209" s="0" t="n">
        <v>92.19822</v>
      </c>
    </row>
    <row r="210" customFormat="false" ht="15" hidden="false" customHeight="false" outlineLevel="0" collapsed="false">
      <c r="C210" s="0" t="n">
        <v>760</v>
      </c>
      <c r="D210" s="0" t="n">
        <v>92.18795</v>
      </c>
    </row>
    <row r="211" customFormat="false" ht="15" hidden="false" customHeight="false" outlineLevel="0" collapsed="false">
      <c r="C211" s="0" t="n">
        <v>755</v>
      </c>
      <c r="D211" s="0" t="n">
        <v>92.18986</v>
      </c>
    </row>
    <row r="212" customFormat="false" ht="15" hidden="false" customHeight="false" outlineLevel="0" collapsed="false">
      <c r="C212" s="0" t="n">
        <v>750</v>
      </c>
      <c r="D212" s="0" t="n">
        <v>92.2108</v>
      </c>
    </row>
    <row r="213" customFormat="false" ht="15" hidden="false" customHeight="false" outlineLevel="0" collapsed="false">
      <c r="C213" s="0" t="n">
        <v>745</v>
      </c>
      <c r="D213" s="0" t="n">
        <v>92.21844</v>
      </c>
    </row>
    <row r="214" customFormat="false" ht="15" hidden="false" customHeight="false" outlineLevel="0" collapsed="false">
      <c r="C214" s="0" t="n">
        <v>740</v>
      </c>
      <c r="D214" s="0" t="n">
        <v>92.21653</v>
      </c>
    </row>
    <row r="215" customFormat="false" ht="15" hidden="false" customHeight="false" outlineLevel="0" collapsed="false">
      <c r="C215" s="0" t="n">
        <v>735</v>
      </c>
      <c r="D215" s="0" t="n">
        <v>92.22649</v>
      </c>
    </row>
    <row r="216" customFormat="false" ht="15" hidden="false" customHeight="false" outlineLevel="0" collapsed="false">
      <c r="C216" s="0" t="n">
        <v>730</v>
      </c>
      <c r="D216" s="0" t="n">
        <v>92.2361</v>
      </c>
    </row>
    <row r="217" customFormat="false" ht="15" hidden="false" customHeight="false" outlineLevel="0" collapsed="false">
      <c r="C217" s="0" t="n">
        <v>725</v>
      </c>
      <c r="D217" s="0" t="n">
        <v>92.23741</v>
      </c>
    </row>
    <row r="218" customFormat="false" ht="15" hidden="false" customHeight="false" outlineLevel="0" collapsed="false">
      <c r="C218" s="0" t="n">
        <v>720</v>
      </c>
      <c r="D218" s="0" t="n">
        <v>92.22369</v>
      </c>
    </row>
    <row r="219" customFormat="false" ht="15" hidden="false" customHeight="false" outlineLevel="0" collapsed="false">
      <c r="C219" s="0" t="n">
        <v>715</v>
      </c>
      <c r="D219" s="0" t="n">
        <v>92.22795</v>
      </c>
    </row>
    <row r="220" customFormat="false" ht="15" hidden="false" customHeight="false" outlineLevel="0" collapsed="false">
      <c r="C220" s="0" t="n">
        <v>710</v>
      </c>
      <c r="D220" s="0" t="n">
        <v>92.22279</v>
      </c>
    </row>
    <row r="221" customFormat="false" ht="15" hidden="false" customHeight="false" outlineLevel="0" collapsed="false">
      <c r="C221" s="0" t="n">
        <v>705</v>
      </c>
      <c r="D221" s="0" t="n">
        <v>92.22573</v>
      </c>
    </row>
    <row r="222" customFormat="false" ht="15" hidden="false" customHeight="false" outlineLevel="0" collapsed="false">
      <c r="C222" s="0" t="n">
        <v>700</v>
      </c>
      <c r="D222" s="0" t="n">
        <v>91.86428</v>
      </c>
    </row>
    <row r="223" customFormat="false" ht="15" hidden="false" customHeight="false" outlineLevel="0" collapsed="false">
      <c r="C223" s="0" t="n">
        <v>699</v>
      </c>
      <c r="D223" s="0" t="n">
        <v>91.87572</v>
      </c>
    </row>
    <row r="224" customFormat="false" ht="15" hidden="false" customHeight="false" outlineLevel="0" collapsed="false">
      <c r="C224" s="0" t="n">
        <v>698</v>
      </c>
      <c r="D224" s="0" t="n">
        <v>91.83635</v>
      </c>
    </row>
    <row r="225" customFormat="false" ht="15" hidden="false" customHeight="false" outlineLevel="0" collapsed="false">
      <c r="C225" s="0" t="n">
        <v>697</v>
      </c>
      <c r="D225" s="0" t="n">
        <v>91.90033</v>
      </c>
    </row>
    <row r="226" customFormat="false" ht="15" hidden="false" customHeight="false" outlineLevel="0" collapsed="false">
      <c r="C226" s="0" t="n">
        <v>696</v>
      </c>
      <c r="D226" s="0" t="n">
        <v>91.85227</v>
      </c>
    </row>
    <row r="227" customFormat="false" ht="15" hidden="false" customHeight="false" outlineLevel="0" collapsed="false">
      <c r="C227" s="0" t="n">
        <v>695</v>
      </c>
      <c r="D227" s="0" t="n">
        <v>91.84959</v>
      </c>
    </row>
    <row r="228" customFormat="false" ht="15" hidden="false" customHeight="false" outlineLevel="0" collapsed="false">
      <c r="C228" s="0" t="n">
        <v>694</v>
      </c>
      <c r="D228" s="0" t="n">
        <v>91.87412</v>
      </c>
    </row>
    <row r="229" customFormat="false" ht="15" hidden="false" customHeight="false" outlineLevel="0" collapsed="false">
      <c r="C229" s="0" t="n">
        <v>693</v>
      </c>
      <c r="D229" s="0" t="n">
        <v>91.84709</v>
      </c>
    </row>
    <row r="230" customFormat="false" ht="15" hidden="false" customHeight="false" outlineLevel="0" collapsed="false">
      <c r="C230" s="0" t="n">
        <v>692</v>
      </c>
      <c r="D230" s="0" t="n">
        <v>91.79495</v>
      </c>
    </row>
    <row r="231" customFormat="false" ht="15" hidden="false" customHeight="false" outlineLevel="0" collapsed="false">
      <c r="C231" s="0" t="n">
        <v>691</v>
      </c>
      <c r="D231" s="0" t="n">
        <v>91.88831</v>
      </c>
    </row>
    <row r="232" customFormat="false" ht="15" hidden="false" customHeight="false" outlineLevel="0" collapsed="false">
      <c r="C232" s="0" t="n">
        <v>690</v>
      </c>
      <c r="D232" s="0" t="n">
        <v>91.85872</v>
      </c>
    </row>
    <row r="233" customFormat="false" ht="15" hidden="false" customHeight="false" outlineLevel="0" collapsed="false">
      <c r="C233" s="0" t="n">
        <v>689</v>
      </c>
      <c r="D233" s="0" t="n">
        <v>91.83088</v>
      </c>
    </row>
    <row r="234" customFormat="false" ht="15" hidden="false" customHeight="false" outlineLevel="0" collapsed="false">
      <c r="C234" s="0" t="n">
        <v>688</v>
      </c>
      <c r="D234" s="0" t="n">
        <v>91.79821</v>
      </c>
    </row>
    <row r="235" customFormat="false" ht="15" hidden="false" customHeight="false" outlineLevel="0" collapsed="false">
      <c r="C235" s="0" t="n">
        <v>687</v>
      </c>
      <c r="D235" s="0" t="n">
        <v>91.81273</v>
      </c>
    </row>
    <row r="236" customFormat="false" ht="15" hidden="false" customHeight="false" outlineLevel="0" collapsed="false">
      <c r="C236" s="0" t="n">
        <v>686</v>
      </c>
      <c r="D236" s="0" t="n">
        <v>91.82146</v>
      </c>
    </row>
    <row r="237" customFormat="false" ht="15" hidden="false" customHeight="false" outlineLevel="0" collapsed="false">
      <c r="C237" s="0" t="n">
        <v>685</v>
      </c>
      <c r="D237" s="0" t="n">
        <v>91.81178</v>
      </c>
    </row>
    <row r="238" customFormat="false" ht="15" hidden="false" customHeight="false" outlineLevel="0" collapsed="false">
      <c r="C238" s="0" t="n">
        <v>684</v>
      </c>
      <c r="D238" s="0" t="n">
        <v>91.8358</v>
      </c>
    </row>
    <row r="239" customFormat="false" ht="15" hidden="false" customHeight="false" outlineLevel="0" collapsed="false">
      <c r="C239" s="0" t="n">
        <v>683</v>
      </c>
      <c r="D239" s="0" t="n">
        <v>91.82879</v>
      </c>
    </row>
    <row r="240" customFormat="false" ht="15" hidden="false" customHeight="false" outlineLevel="0" collapsed="false">
      <c r="C240" s="0" t="n">
        <v>682</v>
      </c>
      <c r="D240" s="0" t="n">
        <v>91.75236</v>
      </c>
    </row>
    <row r="241" customFormat="false" ht="15" hidden="false" customHeight="false" outlineLevel="0" collapsed="false">
      <c r="C241" s="0" t="n">
        <v>681</v>
      </c>
      <c r="D241" s="0" t="n">
        <v>91.78458</v>
      </c>
    </row>
    <row r="242" customFormat="false" ht="15" hidden="false" customHeight="false" outlineLevel="0" collapsed="false">
      <c r="C242" s="0" t="n">
        <v>680</v>
      </c>
      <c r="D242" s="0" t="n">
        <v>91.81894</v>
      </c>
    </row>
    <row r="243" customFormat="false" ht="15" hidden="false" customHeight="false" outlineLevel="0" collapsed="false">
      <c r="C243" s="0" t="n">
        <v>679</v>
      </c>
      <c r="D243" s="0" t="n">
        <v>91.80406</v>
      </c>
    </row>
    <row r="244" customFormat="false" ht="15" hidden="false" customHeight="false" outlineLevel="0" collapsed="false">
      <c r="C244" s="0" t="n">
        <v>678</v>
      </c>
      <c r="D244" s="0" t="n">
        <v>91.84484</v>
      </c>
    </row>
    <row r="245" customFormat="false" ht="15" hidden="false" customHeight="false" outlineLevel="0" collapsed="false">
      <c r="C245" s="0" t="n">
        <v>677</v>
      </c>
      <c r="D245" s="0" t="n">
        <v>91.8202</v>
      </c>
    </row>
    <row r="246" customFormat="false" ht="15" hidden="false" customHeight="false" outlineLevel="0" collapsed="false">
      <c r="C246" s="0" t="n">
        <v>676</v>
      </c>
      <c r="D246" s="0" t="n">
        <v>91.76683</v>
      </c>
    </row>
    <row r="247" customFormat="false" ht="15" hidden="false" customHeight="false" outlineLevel="0" collapsed="false">
      <c r="C247" s="0" t="n">
        <v>675</v>
      </c>
      <c r="D247" s="0" t="n">
        <v>91.76612</v>
      </c>
    </row>
    <row r="248" customFormat="false" ht="15" hidden="false" customHeight="false" outlineLevel="0" collapsed="false">
      <c r="C248" s="0" t="n">
        <v>674</v>
      </c>
      <c r="D248" s="0" t="n">
        <v>91.81996</v>
      </c>
    </row>
    <row r="249" customFormat="false" ht="15" hidden="false" customHeight="false" outlineLevel="0" collapsed="false">
      <c r="C249" s="0" t="n">
        <v>673</v>
      </c>
      <c r="D249" s="0" t="n">
        <v>91.77762</v>
      </c>
    </row>
    <row r="250" customFormat="false" ht="15" hidden="false" customHeight="false" outlineLevel="0" collapsed="false">
      <c r="C250" s="0" t="n">
        <v>672</v>
      </c>
      <c r="D250" s="0" t="n">
        <v>91.83689</v>
      </c>
    </row>
    <row r="251" customFormat="false" ht="15" hidden="false" customHeight="false" outlineLevel="0" collapsed="false">
      <c r="C251" s="0" t="n">
        <v>671</v>
      </c>
      <c r="D251" s="0" t="n">
        <v>91.81261</v>
      </c>
    </row>
    <row r="252" customFormat="false" ht="15" hidden="false" customHeight="false" outlineLevel="0" collapsed="false">
      <c r="C252" s="0" t="n">
        <v>670</v>
      </c>
      <c r="D252" s="0" t="n">
        <v>91.74959</v>
      </c>
    </row>
    <row r="253" customFormat="false" ht="15" hidden="false" customHeight="false" outlineLevel="0" collapsed="false">
      <c r="C253" s="0" t="n">
        <v>669</v>
      </c>
      <c r="D253" s="0" t="n">
        <v>91.79243</v>
      </c>
    </row>
    <row r="254" customFormat="false" ht="15" hidden="false" customHeight="false" outlineLevel="0" collapsed="false">
      <c r="C254" s="0" t="n">
        <v>668</v>
      </c>
      <c r="D254" s="0" t="n">
        <v>91.81863</v>
      </c>
    </row>
    <row r="255" customFormat="false" ht="15" hidden="false" customHeight="false" outlineLevel="0" collapsed="false">
      <c r="C255" s="0" t="n">
        <v>667</v>
      </c>
      <c r="D255" s="0" t="n">
        <v>91.76532</v>
      </c>
    </row>
    <row r="256" customFormat="false" ht="15" hidden="false" customHeight="false" outlineLevel="0" collapsed="false">
      <c r="C256" s="0" t="n">
        <v>666</v>
      </c>
      <c r="D256" s="0" t="n">
        <v>91.81017</v>
      </c>
    </row>
    <row r="257" customFormat="false" ht="15" hidden="false" customHeight="false" outlineLevel="0" collapsed="false">
      <c r="C257" s="0" t="n">
        <v>665</v>
      </c>
      <c r="D257" s="0" t="n">
        <v>91.78702</v>
      </c>
    </row>
    <row r="258" customFormat="false" ht="15" hidden="false" customHeight="false" outlineLevel="0" collapsed="false">
      <c r="C258" s="0" t="n">
        <v>664</v>
      </c>
      <c r="D258" s="0" t="n">
        <v>91.76468</v>
      </c>
    </row>
    <row r="259" customFormat="false" ht="15" hidden="false" customHeight="false" outlineLevel="0" collapsed="false">
      <c r="C259" s="0" t="n">
        <v>663</v>
      </c>
      <c r="D259" s="0" t="n">
        <v>91.74633</v>
      </c>
    </row>
    <row r="260" customFormat="false" ht="15" hidden="false" customHeight="false" outlineLevel="0" collapsed="false">
      <c r="C260" s="0" t="n">
        <v>662</v>
      </c>
      <c r="D260" s="0" t="n">
        <v>91.7855</v>
      </c>
    </row>
    <row r="261" customFormat="false" ht="15" hidden="false" customHeight="false" outlineLevel="0" collapsed="false">
      <c r="C261" s="0" t="n">
        <v>661</v>
      </c>
      <c r="D261" s="0" t="n">
        <v>91.79621</v>
      </c>
    </row>
    <row r="262" customFormat="false" ht="15" hidden="false" customHeight="false" outlineLevel="0" collapsed="false">
      <c r="C262" s="0" t="n">
        <v>660</v>
      </c>
      <c r="D262" s="0" t="n">
        <v>91.78558</v>
      </c>
    </row>
    <row r="263" customFormat="false" ht="15" hidden="false" customHeight="false" outlineLevel="0" collapsed="false">
      <c r="C263" s="0" t="n">
        <v>659</v>
      </c>
      <c r="D263" s="0" t="n">
        <v>91.76842</v>
      </c>
    </row>
    <row r="264" customFormat="false" ht="15" hidden="false" customHeight="false" outlineLevel="0" collapsed="false">
      <c r="C264" s="0" t="n">
        <v>658</v>
      </c>
      <c r="D264" s="0" t="n">
        <v>91.7221</v>
      </c>
    </row>
    <row r="265" customFormat="false" ht="15" hidden="false" customHeight="false" outlineLevel="0" collapsed="false">
      <c r="C265" s="0" t="n">
        <v>657</v>
      </c>
      <c r="D265" s="0" t="n">
        <v>91.7854</v>
      </c>
    </row>
    <row r="266" customFormat="false" ht="15" hidden="false" customHeight="false" outlineLevel="0" collapsed="false">
      <c r="C266" s="0" t="n">
        <v>656</v>
      </c>
      <c r="D266" s="0" t="n">
        <v>91.77542</v>
      </c>
    </row>
    <row r="267" customFormat="false" ht="15" hidden="false" customHeight="false" outlineLevel="0" collapsed="false">
      <c r="C267" s="0" t="n">
        <v>655</v>
      </c>
      <c r="D267" s="0" t="n">
        <v>91.75099</v>
      </c>
    </row>
    <row r="268" customFormat="false" ht="15" hidden="false" customHeight="false" outlineLevel="0" collapsed="false">
      <c r="C268" s="0" t="n">
        <v>654</v>
      </c>
      <c r="D268" s="0" t="n">
        <v>91.78175</v>
      </c>
    </row>
    <row r="269" customFormat="false" ht="15" hidden="false" customHeight="false" outlineLevel="0" collapsed="false">
      <c r="C269" s="0" t="n">
        <v>653</v>
      </c>
      <c r="D269" s="0" t="n">
        <v>91.7504</v>
      </c>
    </row>
    <row r="270" customFormat="false" ht="15" hidden="false" customHeight="false" outlineLevel="0" collapsed="false">
      <c r="C270" s="0" t="n">
        <v>652</v>
      </c>
      <c r="D270" s="0" t="n">
        <v>91.75431</v>
      </c>
    </row>
    <row r="271" customFormat="false" ht="15" hidden="false" customHeight="false" outlineLevel="0" collapsed="false">
      <c r="C271" s="0" t="n">
        <v>651</v>
      </c>
      <c r="D271" s="0" t="n">
        <v>91.78</v>
      </c>
    </row>
    <row r="272" customFormat="false" ht="15" hidden="false" customHeight="false" outlineLevel="0" collapsed="false">
      <c r="C272" s="0" t="n">
        <v>650</v>
      </c>
      <c r="D272" s="0" t="n">
        <v>91.75913</v>
      </c>
    </row>
    <row r="273" customFormat="false" ht="15" hidden="false" customHeight="false" outlineLevel="0" collapsed="false">
      <c r="C273" s="0" t="n">
        <v>649</v>
      </c>
      <c r="D273" s="0" t="n">
        <v>91.73937</v>
      </c>
    </row>
    <row r="274" customFormat="false" ht="15" hidden="false" customHeight="false" outlineLevel="0" collapsed="false">
      <c r="C274" s="0" t="n">
        <v>648</v>
      </c>
      <c r="D274" s="0" t="n">
        <v>91.77475</v>
      </c>
    </row>
    <row r="275" customFormat="false" ht="15" hidden="false" customHeight="false" outlineLevel="0" collapsed="false">
      <c r="C275" s="0" t="n">
        <v>647</v>
      </c>
      <c r="D275" s="0" t="n">
        <v>91.7484</v>
      </c>
    </row>
    <row r="276" customFormat="false" ht="15" hidden="false" customHeight="false" outlineLevel="0" collapsed="false">
      <c r="C276" s="0" t="n">
        <v>646</v>
      </c>
      <c r="D276" s="0" t="n">
        <v>91.7107</v>
      </c>
    </row>
    <row r="277" customFormat="false" ht="15" hidden="false" customHeight="false" outlineLevel="0" collapsed="false">
      <c r="C277" s="0" t="n">
        <v>645</v>
      </c>
      <c r="D277" s="0" t="n">
        <v>91.73227</v>
      </c>
    </row>
    <row r="278" customFormat="false" ht="15" hidden="false" customHeight="false" outlineLevel="0" collapsed="false">
      <c r="C278" s="0" t="n">
        <v>644</v>
      </c>
      <c r="D278" s="0" t="n">
        <v>91.77168</v>
      </c>
    </row>
    <row r="279" customFormat="false" ht="15" hidden="false" customHeight="false" outlineLevel="0" collapsed="false">
      <c r="C279" s="0" t="n">
        <v>643</v>
      </c>
      <c r="D279" s="0" t="n">
        <v>91.74191</v>
      </c>
    </row>
    <row r="280" customFormat="false" ht="15" hidden="false" customHeight="false" outlineLevel="0" collapsed="false">
      <c r="C280" s="0" t="n">
        <v>642</v>
      </c>
      <c r="D280" s="0" t="n">
        <v>91.77361</v>
      </c>
    </row>
    <row r="281" customFormat="false" ht="15" hidden="false" customHeight="false" outlineLevel="0" collapsed="false">
      <c r="C281" s="0" t="n">
        <v>641</v>
      </c>
      <c r="D281" s="0" t="n">
        <v>91.74155</v>
      </c>
    </row>
    <row r="282" customFormat="false" ht="15" hidden="false" customHeight="false" outlineLevel="0" collapsed="false">
      <c r="C282" s="0" t="n">
        <v>640</v>
      </c>
      <c r="D282" s="0" t="n">
        <v>91.70019</v>
      </c>
    </row>
    <row r="283" customFormat="false" ht="15" hidden="false" customHeight="false" outlineLevel="0" collapsed="false">
      <c r="C283" s="0" t="n">
        <v>639</v>
      </c>
      <c r="D283" s="0" t="n">
        <v>91.71329</v>
      </c>
    </row>
    <row r="284" customFormat="false" ht="15" hidden="false" customHeight="false" outlineLevel="0" collapsed="false">
      <c r="C284" s="0" t="n">
        <v>638</v>
      </c>
      <c r="D284" s="0" t="n">
        <v>91.74305</v>
      </c>
    </row>
    <row r="285" customFormat="false" ht="15" hidden="false" customHeight="false" outlineLevel="0" collapsed="false">
      <c r="C285" s="0" t="n">
        <v>637</v>
      </c>
      <c r="D285" s="0" t="n">
        <v>91.73014</v>
      </c>
    </row>
    <row r="286" customFormat="false" ht="15" hidden="false" customHeight="false" outlineLevel="0" collapsed="false">
      <c r="C286" s="0" t="n">
        <v>636</v>
      </c>
      <c r="D286" s="0" t="n">
        <v>91.74545</v>
      </c>
    </row>
    <row r="287" customFormat="false" ht="15" hidden="false" customHeight="false" outlineLevel="0" collapsed="false">
      <c r="C287" s="0" t="n">
        <v>635</v>
      </c>
      <c r="D287" s="0" t="n">
        <v>91.75144</v>
      </c>
    </row>
    <row r="288" customFormat="false" ht="15" hidden="false" customHeight="false" outlineLevel="0" collapsed="false">
      <c r="C288" s="0" t="n">
        <v>634</v>
      </c>
      <c r="D288" s="0" t="n">
        <v>91.70356</v>
      </c>
    </row>
    <row r="289" customFormat="false" ht="15" hidden="false" customHeight="false" outlineLevel="0" collapsed="false">
      <c r="C289" s="0" t="n">
        <v>633</v>
      </c>
      <c r="D289" s="0" t="n">
        <v>91.76923</v>
      </c>
    </row>
    <row r="290" customFormat="false" ht="15" hidden="false" customHeight="false" outlineLevel="0" collapsed="false">
      <c r="C290" s="0" t="n">
        <v>632</v>
      </c>
      <c r="D290" s="0" t="n">
        <v>91.75903</v>
      </c>
    </row>
    <row r="291" customFormat="false" ht="15" hidden="false" customHeight="false" outlineLevel="0" collapsed="false">
      <c r="C291" s="0" t="n">
        <v>631</v>
      </c>
      <c r="D291" s="0" t="n">
        <v>91.71296</v>
      </c>
    </row>
    <row r="292" customFormat="false" ht="15" hidden="false" customHeight="false" outlineLevel="0" collapsed="false">
      <c r="C292" s="0" t="n">
        <v>630</v>
      </c>
      <c r="D292" s="0" t="n">
        <v>91.73418</v>
      </c>
    </row>
    <row r="293" customFormat="false" ht="15" hidden="false" customHeight="false" outlineLevel="0" collapsed="false">
      <c r="C293" s="0" t="n">
        <v>629</v>
      </c>
      <c r="D293" s="0" t="n">
        <v>91.73145</v>
      </c>
    </row>
    <row r="294" customFormat="false" ht="15" hidden="false" customHeight="false" outlineLevel="0" collapsed="false">
      <c r="C294" s="0" t="n">
        <v>628</v>
      </c>
      <c r="D294" s="0" t="n">
        <v>91.68499</v>
      </c>
    </row>
    <row r="295" customFormat="false" ht="15" hidden="false" customHeight="false" outlineLevel="0" collapsed="false">
      <c r="C295" s="0" t="n">
        <v>627</v>
      </c>
      <c r="D295" s="0" t="n">
        <v>91.72102</v>
      </c>
    </row>
    <row r="296" customFormat="false" ht="15" hidden="false" customHeight="false" outlineLevel="0" collapsed="false">
      <c r="C296" s="0" t="n">
        <v>626</v>
      </c>
      <c r="D296" s="0" t="n">
        <v>91.7375</v>
      </c>
    </row>
    <row r="297" customFormat="false" ht="15" hidden="false" customHeight="false" outlineLevel="0" collapsed="false">
      <c r="C297" s="0" t="n">
        <v>625</v>
      </c>
      <c r="D297" s="0" t="n">
        <v>91.70732</v>
      </c>
    </row>
    <row r="298" customFormat="false" ht="15" hidden="false" customHeight="false" outlineLevel="0" collapsed="false">
      <c r="C298" s="0" t="n">
        <v>624</v>
      </c>
      <c r="D298" s="0" t="n">
        <v>91.73022</v>
      </c>
    </row>
    <row r="299" customFormat="false" ht="15" hidden="false" customHeight="false" outlineLevel="0" collapsed="false">
      <c r="C299" s="0" t="n">
        <v>623</v>
      </c>
      <c r="D299" s="0" t="n">
        <v>91.73011</v>
      </c>
    </row>
    <row r="300" customFormat="false" ht="15" hidden="false" customHeight="false" outlineLevel="0" collapsed="false">
      <c r="C300" s="0" t="n">
        <v>622</v>
      </c>
      <c r="D300" s="0" t="n">
        <v>91.68119</v>
      </c>
    </row>
    <row r="301" customFormat="false" ht="15" hidden="false" customHeight="false" outlineLevel="0" collapsed="false">
      <c r="C301" s="0" t="n">
        <v>621</v>
      </c>
      <c r="D301" s="0" t="n">
        <v>91.68829</v>
      </c>
    </row>
    <row r="302" customFormat="false" ht="15" hidden="false" customHeight="false" outlineLevel="0" collapsed="false">
      <c r="C302" s="0" t="n">
        <v>620</v>
      </c>
      <c r="D302" s="0" t="n">
        <v>91.71952</v>
      </c>
    </row>
    <row r="303" customFormat="false" ht="15" hidden="false" customHeight="false" outlineLevel="0" collapsed="false">
      <c r="C303" s="0" t="n">
        <v>619</v>
      </c>
      <c r="D303" s="0" t="n">
        <v>91.72676</v>
      </c>
    </row>
    <row r="304" customFormat="false" ht="15" hidden="false" customHeight="false" outlineLevel="0" collapsed="false">
      <c r="C304" s="0" t="n">
        <v>618</v>
      </c>
      <c r="D304" s="0" t="n">
        <v>91.71656</v>
      </c>
    </row>
    <row r="305" customFormat="false" ht="15" hidden="false" customHeight="false" outlineLevel="0" collapsed="false">
      <c r="C305" s="0" t="n">
        <v>617</v>
      </c>
      <c r="D305" s="0" t="n">
        <v>91.70267</v>
      </c>
    </row>
    <row r="306" customFormat="false" ht="15" hidden="false" customHeight="false" outlineLevel="0" collapsed="false">
      <c r="C306" s="0" t="n">
        <v>616</v>
      </c>
      <c r="D306" s="0" t="n">
        <v>91.69725</v>
      </c>
    </row>
    <row r="307" customFormat="false" ht="15" hidden="false" customHeight="false" outlineLevel="0" collapsed="false">
      <c r="C307" s="0" t="n">
        <v>615</v>
      </c>
      <c r="D307" s="0" t="n">
        <v>91.73149</v>
      </c>
    </row>
    <row r="308" customFormat="false" ht="15" hidden="false" customHeight="false" outlineLevel="0" collapsed="false">
      <c r="C308" s="0" t="n">
        <v>614</v>
      </c>
      <c r="D308" s="0" t="n">
        <v>91.7217</v>
      </c>
    </row>
    <row r="309" customFormat="false" ht="15" hidden="false" customHeight="false" outlineLevel="0" collapsed="false">
      <c r="C309" s="0" t="n">
        <v>613</v>
      </c>
      <c r="D309" s="0" t="n">
        <v>91.69451</v>
      </c>
    </row>
    <row r="310" customFormat="false" ht="15" hidden="false" customHeight="false" outlineLevel="0" collapsed="false">
      <c r="C310" s="0" t="n">
        <v>612</v>
      </c>
      <c r="D310" s="0" t="n">
        <v>91.71789</v>
      </c>
    </row>
    <row r="311" customFormat="false" ht="15" hidden="false" customHeight="false" outlineLevel="0" collapsed="false">
      <c r="C311" s="0" t="n">
        <v>611</v>
      </c>
      <c r="D311" s="0" t="n">
        <v>91.6924</v>
      </c>
    </row>
    <row r="312" customFormat="false" ht="15" hidden="false" customHeight="false" outlineLevel="0" collapsed="false">
      <c r="C312" s="0" t="n">
        <v>610</v>
      </c>
      <c r="D312" s="0" t="n">
        <v>91.65493</v>
      </c>
    </row>
    <row r="313" customFormat="false" ht="15" hidden="false" customHeight="false" outlineLevel="0" collapsed="false">
      <c r="C313" s="0" t="n">
        <v>609</v>
      </c>
      <c r="D313" s="0" t="n">
        <v>91.68142</v>
      </c>
    </row>
    <row r="314" customFormat="false" ht="15" hidden="false" customHeight="false" outlineLevel="0" collapsed="false">
      <c r="C314" s="0" t="n">
        <v>608</v>
      </c>
      <c r="D314" s="0" t="n">
        <v>91.70894</v>
      </c>
    </row>
    <row r="315" customFormat="false" ht="15" hidden="false" customHeight="false" outlineLevel="0" collapsed="false">
      <c r="C315" s="0" t="n">
        <v>607</v>
      </c>
      <c r="D315" s="0" t="n">
        <v>91.71852</v>
      </c>
    </row>
    <row r="316" customFormat="false" ht="15" hidden="false" customHeight="false" outlineLevel="0" collapsed="false">
      <c r="C316" s="0" t="n">
        <v>606</v>
      </c>
      <c r="D316" s="0" t="n">
        <v>91.70495</v>
      </c>
    </row>
    <row r="317" customFormat="false" ht="15" hidden="false" customHeight="false" outlineLevel="0" collapsed="false">
      <c r="C317" s="0" t="n">
        <v>605</v>
      </c>
      <c r="D317" s="0" t="n">
        <v>91.68194</v>
      </c>
    </row>
    <row r="318" customFormat="false" ht="15" hidden="false" customHeight="false" outlineLevel="0" collapsed="false">
      <c r="C318" s="0" t="n">
        <v>604</v>
      </c>
      <c r="D318" s="0" t="n">
        <v>91.67396</v>
      </c>
    </row>
    <row r="319" customFormat="false" ht="15" hidden="false" customHeight="false" outlineLevel="0" collapsed="false">
      <c r="C319" s="0" t="n">
        <v>603</v>
      </c>
      <c r="D319" s="0" t="n">
        <v>91.70575</v>
      </c>
    </row>
    <row r="320" customFormat="false" ht="15" hidden="false" customHeight="false" outlineLevel="0" collapsed="false">
      <c r="C320" s="0" t="n">
        <v>602</v>
      </c>
      <c r="D320" s="0" t="n">
        <v>91.71728</v>
      </c>
    </row>
    <row r="321" customFormat="false" ht="15" hidden="false" customHeight="false" outlineLevel="0" collapsed="false">
      <c r="C321" s="0" t="n">
        <v>601</v>
      </c>
      <c r="D321" s="0" t="n">
        <v>91.69985</v>
      </c>
    </row>
    <row r="322" customFormat="false" ht="15" hidden="false" customHeight="false" outlineLevel="0" collapsed="false">
      <c r="C322" s="0" t="n">
        <v>600</v>
      </c>
      <c r="D322" s="0" t="n">
        <v>91.71278</v>
      </c>
    </row>
    <row r="323" customFormat="false" ht="15" hidden="false" customHeight="false" outlineLevel="0" collapsed="false">
      <c r="C323" s="0" t="n">
        <v>599</v>
      </c>
      <c r="D323" s="0" t="n">
        <v>91.69099</v>
      </c>
    </row>
    <row r="324" customFormat="false" ht="15" hidden="false" customHeight="false" outlineLevel="0" collapsed="false">
      <c r="C324" s="0" t="n">
        <v>598</v>
      </c>
      <c r="D324" s="0" t="n">
        <v>91.65045</v>
      </c>
    </row>
    <row r="325" customFormat="false" ht="15" hidden="false" customHeight="false" outlineLevel="0" collapsed="false">
      <c r="C325" s="0" t="n">
        <v>597</v>
      </c>
      <c r="D325" s="0" t="n">
        <v>91.68789</v>
      </c>
    </row>
    <row r="326" customFormat="false" ht="15" hidden="false" customHeight="false" outlineLevel="0" collapsed="false">
      <c r="C326" s="0" t="n">
        <v>596</v>
      </c>
      <c r="D326" s="0" t="n">
        <v>91.71418</v>
      </c>
    </row>
    <row r="327" customFormat="false" ht="15" hidden="false" customHeight="false" outlineLevel="0" collapsed="false">
      <c r="C327" s="0" t="n">
        <v>595</v>
      </c>
      <c r="D327" s="0" t="n">
        <v>91.69537</v>
      </c>
    </row>
    <row r="328" customFormat="false" ht="15" hidden="false" customHeight="false" outlineLevel="0" collapsed="false">
      <c r="C328" s="0" t="n">
        <v>594</v>
      </c>
      <c r="D328" s="0" t="n">
        <v>91.70843</v>
      </c>
    </row>
    <row r="329" customFormat="false" ht="15" hidden="false" customHeight="false" outlineLevel="0" collapsed="false">
      <c r="C329" s="0" t="n">
        <v>593</v>
      </c>
      <c r="D329" s="0" t="n">
        <v>91.67671</v>
      </c>
    </row>
    <row r="330" customFormat="false" ht="15" hidden="false" customHeight="false" outlineLevel="0" collapsed="false">
      <c r="C330" s="0" t="n">
        <v>592</v>
      </c>
      <c r="D330" s="0" t="n">
        <v>91.64758</v>
      </c>
    </row>
    <row r="331" customFormat="false" ht="15" hidden="false" customHeight="false" outlineLevel="0" collapsed="false">
      <c r="C331" s="0" t="n">
        <v>591</v>
      </c>
      <c r="D331" s="0" t="n">
        <v>91.67615</v>
      </c>
    </row>
    <row r="332" customFormat="false" ht="15" hidden="false" customHeight="false" outlineLevel="0" collapsed="false">
      <c r="C332" s="0" t="n">
        <v>590</v>
      </c>
      <c r="D332" s="0" t="n">
        <v>91.70229</v>
      </c>
    </row>
    <row r="333" customFormat="false" ht="15" hidden="false" customHeight="false" outlineLevel="0" collapsed="false">
      <c r="C333" s="0" t="n">
        <v>589</v>
      </c>
      <c r="D333" s="0" t="n">
        <v>91.68518</v>
      </c>
    </row>
    <row r="334" customFormat="false" ht="15" hidden="false" customHeight="false" outlineLevel="0" collapsed="false">
      <c r="C334" s="0" t="n">
        <v>588</v>
      </c>
      <c r="D334" s="0" t="n">
        <v>91.69335</v>
      </c>
    </row>
    <row r="335" customFormat="false" ht="15" hidden="false" customHeight="false" outlineLevel="0" collapsed="false">
      <c r="C335" s="0" t="n">
        <v>587</v>
      </c>
      <c r="D335" s="0" t="n">
        <v>91.65969</v>
      </c>
    </row>
    <row r="336" customFormat="false" ht="15" hidden="false" customHeight="false" outlineLevel="0" collapsed="false">
      <c r="C336" s="0" t="n">
        <v>586</v>
      </c>
      <c r="D336" s="0" t="n">
        <v>91.64124</v>
      </c>
    </row>
    <row r="337" customFormat="false" ht="15" hidden="false" customHeight="false" outlineLevel="0" collapsed="false">
      <c r="C337" s="0" t="n">
        <v>585</v>
      </c>
      <c r="D337" s="0" t="n">
        <v>91.67697</v>
      </c>
    </row>
    <row r="338" customFormat="false" ht="15" hidden="false" customHeight="false" outlineLevel="0" collapsed="false">
      <c r="C338" s="0" t="n">
        <v>584</v>
      </c>
      <c r="D338" s="0" t="n">
        <v>91.70406</v>
      </c>
    </row>
    <row r="339" customFormat="false" ht="15" hidden="false" customHeight="false" outlineLevel="0" collapsed="false">
      <c r="C339" s="0" t="n">
        <v>583</v>
      </c>
      <c r="D339" s="0" t="n">
        <v>91.68251</v>
      </c>
    </row>
    <row r="340" customFormat="false" ht="15" hidden="false" customHeight="false" outlineLevel="0" collapsed="false">
      <c r="C340" s="0" t="n">
        <v>582</v>
      </c>
      <c r="D340" s="0" t="n">
        <v>91.69319</v>
      </c>
    </row>
    <row r="341" customFormat="false" ht="15" hidden="false" customHeight="false" outlineLevel="0" collapsed="false">
      <c r="C341" s="0" t="n">
        <v>581</v>
      </c>
      <c r="D341" s="0" t="n">
        <v>91.66239</v>
      </c>
    </row>
    <row r="342" customFormat="false" ht="15" hidden="false" customHeight="false" outlineLevel="0" collapsed="false">
      <c r="C342" s="0" t="n">
        <v>580</v>
      </c>
      <c r="D342" s="0" t="n">
        <v>91.64445</v>
      </c>
    </row>
    <row r="343" customFormat="false" ht="15" hidden="false" customHeight="false" outlineLevel="0" collapsed="false">
      <c r="C343" s="0" t="n">
        <v>579</v>
      </c>
      <c r="D343" s="0" t="n">
        <v>91.6936</v>
      </c>
    </row>
    <row r="344" customFormat="false" ht="15" hidden="false" customHeight="false" outlineLevel="0" collapsed="false">
      <c r="C344" s="0" t="n">
        <v>578</v>
      </c>
      <c r="D344" s="0" t="n">
        <v>91.69866</v>
      </c>
    </row>
    <row r="345" customFormat="false" ht="15" hidden="false" customHeight="false" outlineLevel="0" collapsed="false">
      <c r="C345" s="0" t="n">
        <v>577</v>
      </c>
      <c r="D345" s="0" t="n">
        <v>91.66444</v>
      </c>
    </row>
    <row r="346" customFormat="false" ht="15" hidden="false" customHeight="false" outlineLevel="0" collapsed="false">
      <c r="C346" s="0" t="n">
        <v>576</v>
      </c>
      <c r="D346" s="0" t="n">
        <v>91.68108</v>
      </c>
    </row>
    <row r="347" customFormat="false" ht="15" hidden="false" customHeight="false" outlineLevel="0" collapsed="false">
      <c r="C347" s="0" t="n">
        <v>575</v>
      </c>
      <c r="D347" s="0" t="n">
        <v>91.66176</v>
      </c>
    </row>
    <row r="348" customFormat="false" ht="15" hidden="false" customHeight="false" outlineLevel="0" collapsed="false">
      <c r="C348" s="0" t="n">
        <v>574</v>
      </c>
      <c r="D348" s="0" t="n">
        <v>91.64624</v>
      </c>
    </row>
    <row r="349" customFormat="false" ht="15" hidden="false" customHeight="false" outlineLevel="0" collapsed="false">
      <c r="C349" s="0" t="n">
        <v>573</v>
      </c>
      <c r="D349" s="0" t="n">
        <v>91.69831</v>
      </c>
    </row>
    <row r="350" customFormat="false" ht="15" hidden="false" customHeight="false" outlineLevel="0" collapsed="false">
      <c r="C350" s="0" t="n">
        <v>572</v>
      </c>
      <c r="D350" s="0" t="n">
        <v>91.68855</v>
      </c>
    </row>
    <row r="351" customFormat="false" ht="15" hidden="false" customHeight="false" outlineLevel="0" collapsed="false">
      <c r="C351" s="0" t="n">
        <v>571</v>
      </c>
      <c r="D351" s="0" t="n">
        <v>91.6521</v>
      </c>
    </row>
    <row r="352" customFormat="false" ht="15" hidden="false" customHeight="false" outlineLevel="0" collapsed="false">
      <c r="C352" s="0" t="n">
        <v>570</v>
      </c>
      <c r="D352" s="0" t="n">
        <v>91.67666</v>
      </c>
    </row>
    <row r="353" customFormat="false" ht="15" hidden="false" customHeight="false" outlineLevel="0" collapsed="false">
      <c r="C353" s="0" t="n">
        <v>569</v>
      </c>
      <c r="D353" s="0" t="n">
        <v>91.65612</v>
      </c>
    </row>
    <row r="354" customFormat="false" ht="15" hidden="false" customHeight="false" outlineLevel="0" collapsed="false">
      <c r="C354" s="0" t="n">
        <v>568</v>
      </c>
      <c r="D354" s="0" t="n">
        <v>91.63418</v>
      </c>
    </row>
    <row r="355" customFormat="false" ht="15" hidden="false" customHeight="false" outlineLevel="0" collapsed="false">
      <c r="C355" s="0" t="n">
        <v>567</v>
      </c>
      <c r="D355" s="0" t="n">
        <v>91.65743</v>
      </c>
    </row>
    <row r="356" customFormat="false" ht="15" hidden="false" customHeight="false" outlineLevel="0" collapsed="false">
      <c r="C356" s="0" t="n">
        <v>566</v>
      </c>
      <c r="D356" s="0" t="n">
        <v>91.68398</v>
      </c>
    </row>
    <row r="357" customFormat="false" ht="15" hidden="false" customHeight="false" outlineLevel="0" collapsed="false">
      <c r="C357" s="0" t="n">
        <v>565</v>
      </c>
      <c r="D357" s="0" t="n">
        <v>91.67684</v>
      </c>
    </row>
    <row r="358" customFormat="false" ht="15" hidden="false" customHeight="false" outlineLevel="0" collapsed="false">
      <c r="C358" s="0" t="n">
        <v>564</v>
      </c>
      <c r="D358" s="0" t="n">
        <v>91.6627</v>
      </c>
    </row>
    <row r="359" customFormat="false" ht="15" hidden="false" customHeight="false" outlineLevel="0" collapsed="false">
      <c r="C359" s="0" t="n">
        <v>563</v>
      </c>
      <c r="D359" s="0" t="n">
        <v>91.63804</v>
      </c>
    </row>
    <row r="360" customFormat="false" ht="15" hidden="false" customHeight="false" outlineLevel="0" collapsed="false">
      <c r="C360" s="0" t="n">
        <v>562</v>
      </c>
      <c r="D360" s="0" t="n">
        <v>91.63522</v>
      </c>
    </row>
    <row r="361" customFormat="false" ht="15" hidden="false" customHeight="false" outlineLevel="0" collapsed="false">
      <c r="C361" s="0" t="n">
        <v>561</v>
      </c>
      <c r="D361" s="0" t="n">
        <v>91.66046</v>
      </c>
    </row>
    <row r="362" customFormat="false" ht="15" hidden="false" customHeight="false" outlineLevel="0" collapsed="false">
      <c r="C362" s="0" t="n">
        <v>560</v>
      </c>
      <c r="D362" s="0" t="n">
        <v>91.61949</v>
      </c>
    </row>
    <row r="363" customFormat="false" ht="15" hidden="false" customHeight="false" outlineLevel="0" collapsed="false">
      <c r="C363" s="0" t="n">
        <v>559</v>
      </c>
      <c r="D363" s="0" t="n">
        <v>91.62494</v>
      </c>
    </row>
    <row r="364" customFormat="false" ht="15" hidden="false" customHeight="false" outlineLevel="0" collapsed="false">
      <c r="C364" s="0" t="n">
        <v>558</v>
      </c>
      <c r="D364" s="0" t="n">
        <v>91.64332</v>
      </c>
    </row>
    <row r="365" customFormat="false" ht="15" hidden="false" customHeight="false" outlineLevel="0" collapsed="false">
      <c r="C365" s="0" t="n">
        <v>557</v>
      </c>
      <c r="D365" s="0" t="n">
        <v>91.6341</v>
      </c>
    </row>
    <row r="366" customFormat="false" ht="15" hidden="false" customHeight="false" outlineLevel="0" collapsed="false">
      <c r="C366" s="0" t="n">
        <v>556</v>
      </c>
      <c r="D366" s="0" t="n">
        <v>91.67364</v>
      </c>
    </row>
    <row r="367" customFormat="false" ht="15" hidden="false" customHeight="false" outlineLevel="0" collapsed="false">
      <c r="C367" s="0" t="n">
        <v>555</v>
      </c>
      <c r="D367" s="0" t="n">
        <v>91.66201</v>
      </c>
    </row>
    <row r="368" customFormat="false" ht="15" hidden="false" customHeight="false" outlineLevel="0" collapsed="false">
      <c r="C368" s="0" t="n">
        <v>554</v>
      </c>
      <c r="D368" s="0" t="n">
        <v>91.61794</v>
      </c>
    </row>
    <row r="369" customFormat="false" ht="15" hidden="false" customHeight="false" outlineLevel="0" collapsed="false">
      <c r="C369" s="0" t="n">
        <v>553</v>
      </c>
      <c r="D369" s="0" t="n">
        <v>91.64092</v>
      </c>
    </row>
    <row r="370" customFormat="false" ht="15" hidden="false" customHeight="false" outlineLevel="0" collapsed="false">
      <c r="C370" s="0" t="n">
        <v>552</v>
      </c>
      <c r="D370" s="0" t="n">
        <v>91.6531</v>
      </c>
    </row>
    <row r="371" customFormat="false" ht="15" hidden="false" customHeight="false" outlineLevel="0" collapsed="false">
      <c r="C371" s="0" t="n">
        <v>551</v>
      </c>
      <c r="D371" s="0" t="n">
        <v>91.62765</v>
      </c>
    </row>
    <row r="372" customFormat="false" ht="15" hidden="false" customHeight="false" outlineLevel="0" collapsed="false">
      <c r="C372" s="0" t="n">
        <v>550</v>
      </c>
      <c r="D372" s="0" t="n">
        <v>91.6529</v>
      </c>
    </row>
    <row r="373" customFormat="false" ht="15" hidden="false" customHeight="false" outlineLevel="0" collapsed="false">
      <c r="C373" s="0" t="n">
        <v>549</v>
      </c>
      <c r="D373" s="0" t="n">
        <v>91.64282</v>
      </c>
    </row>
    <row r="374" customFormat="false" ht="15" hidden="false" customHeight="false" outlineLevel="0" collapsed="false">
      <c r="C374" s="0" t="n">
        <v>548</v>
      </c>
      <c r="D374" s="0" t="n">
        <v>91.61253</v>
      </c>
    </row>
    <row r="375" customFormat="false" ht="15" hidden="false" customHeight="false" outlineLevel="0" collapsed="false">
      <c r="C375" s="0" t="n">
        <v>547</v>
      </c>
      <c r="D375" s="0" t="n">
        <v>91.63277</v>
      </c>
    </row>
    <row r="376" customFormat="false" ht="15" hidden="false" customHeight="false" outlineLevel="0" collapsed="false">
      <c r="C376" s="0" t="n">
        <v>546</v>
      </c>
      <c r="D376" s="0" t="n">
        <v>91.64906</v>
      </c>
    </row>
    <row r="377" customFormat="false" ht="15" hidden="false" customHeight="false" outlineLevel="0" collapsed="false">
      <c r="C377" s="0" t="n">
        <v>545</v>
      </c>
      <c r="D377" s="0" t="n">
        <v>91.65038</v>
      </c>
    </row>
    <row r="378" customFormat="false" ht="15" hidden="false" customHeight="false" outlineLevel="0" collapsed="false">
      <c r="C378" s="0" t="n">
        <v>544</v>
      </c>
      <c r="D378" s="0" t="n">
        <v>91.65668</v>
      </c>
    </row>
    <row r="379" customFormat="false" ht="15" hidden="false" customHeight="false" outlineLevel="0" collapsed="false">
      <c r="C379" s="0" t="n">
        <v>543</v>
      </c>
      <c r="D379" s="0" t="n">
        <v>91.64114</v>
      </c>
    </row>
    <row r="380" customFormat="false" ht="15" hidden="false" customHeight="false" outlineLevel="0" collapsed="false">
      <c r="C380" s="0" t="n">
        <v>542</v>
      </c>
      <c r="D380" s="0" t="n">
        <v>91.62254</v>
      </c>
    </row>
    <row r="381" customFormat="false" ht="15" hidden="false" customHeight="false" outlineLevel="0" collapsed="false">
      <c r="C381" s="0" t="n">
        <v>541</v>
      </c>
      <c r="D381" s="0" t="n">
        <v>91.63557</v>
      </c>
    </row>
    <row r="382" customFormat="false" ht="15" hidden="false" customHeight="false" outlineLevel="0" collapsed="false">
      <c r="C382" s="0" t="n">
        <v>540</v>
      </c>
      <c r="D382" s="0" t="n">
        <v>91.63308</v>
      </c>
    </row>
    <row r="383" customFormat="false" ht="15" hidden="false" customHeight="false" outlineLevel="0" collapsed="false">
      <c r="C383" s="0" t="n">
        <v>539</v>
      </c>
      <c r="D383" s="0" t="n">
        <v>91.63011</v>
      </c>
    </row>
    <row r="384" customFormat="false" ht="15" hidden="false" customHeight="false" outlineLevel="0" collapsed="false">
      <c r="C384" s="0" t="n">
        <v>538</v>
      </c>
      <c r="D384" s="0" t="n">
        <v>91.63731</v>
      </c>
    </row>
    <row r="385" customFormat="false" ht="15" hidden="false" customHeight="false" outlineLevel="0" collapsed="false">
      <c r="C385" s="0" t="n">
        <v>537</v>
      </c>
      <c r="D385" s="0" t="n">
        <v>91.61876</v>
      </c>
    </row>
    <row r="386" customFormat="false" ht="15" hidden="false" customHeight="false" outlineLevel="0" collapsed="false">
      <c r="C386" s="0" t="n">
        <v>536</v>
      </c>
      <c r="D386" s="0" t="n">
        <v>91.6107</v>
      </c>
    </row>
    <row r="387" customFormat="false" ht="15" hidden="false" customHeight="false" outlineLevel="0" collapsed="false">
      <c r="C387" s="0" t="n">
        <v>535</v>
      </c>
      <c r="D387" s="0" t="n">
        <v>91.61834</v>
      </c>
    </row>
    <row r="388" customFormat="false" ht="15" hidden="false" customHeight="false" outlineLevel="0" collapsed="false">
      <c r="C388" s="0" t="n">
        <v>534</v>
      </c>
      <c r="D388" s="0" t="n">
        <v>91.60846</v>
      </c>
    </row>
    <row r="389" customFormat="false" ht="15" hidden="false" customHeight="false" outlineLevel="0" collapsed="false">
      <c r="C389" s="0" t="n">
        <v>533</v>
      </c>
      <c r="D389" s="0" t="n">
        <v>91.60601</v>
      </c>
    </row>
    <row r="390" customFormat="false" ht="15" hidden="false" customHeight="false" outlineLevel="0" collapsed="false">
      <c r="C390" s="0" t="n">
        <v>532</v>
      </c>
      <c r="D390" s="0" t="n">
        <v>91.63766</v>
      </c>
    </row>
    <row r="391" customFormat="false" ht="15" hidden="false" customHeight="false" outlineLevel="0" collapsed="false">
      <c r="C391" s="0" t="n">
        <v>531</v>
      </c>
      <c r="D391" s="0" t="n">
        <v>91.6118</v>
      </c>
    </row>
    <row r="392" customFormat="false" ht="15" hidden="false" customHeight="false" outlineLevel="0" collapsed="false">
      <c r="C392" s="0" t="n">
        <v>530</v>
      </c>
      <c r="D392" s="0" t="n">
        <v>91.60246</v>
      </c>
    </row>
    <row r="393" customFormat="false" ht="15" hidden="false" customHeight="false" outlineLevel="0" collapsed="false">
      <c r="C393" s="0" t="n">
        <v>529</v>
      </c>
      <c r="D393" s="0" t="n">
        <v>91.63077</v>
      </c>
    </row>
    <row r="394" customFormat="false" ht="15" hidden="false" customHeight="false" outlineLevel="0" collapsed="false">
      <c r="C394" s="0" t="n">
        <v>528</v>
      </c>
      <c r="D394" s="0" t="n">
        <v>91.60439</v>
      </c>
    </row>
    <row r="395" customFormat="false" ht="15" hidden="false" customHeight="false" outlineLevel="0" collapsed="false">
      <c r="C395" s="0" t="n">
        <v>527</v>
      </c>
      <c r="D395" s="0" t="n">
        <v>91.5959</v>
      </c>
    </row>
    <row r="396" customFormat="false" ht="15" hidden="false" customHeight="false" outlineLevel="0" collapsed="false">
      <c r="C396" s="0" t="n">
        <v>526</v>
      </c>
      <c r="D396" s="0" t="n">
        <v>91.62559</v>
      </c>
    </row>
    <row r="397" customFormat="false" ht="15" hidden="false" customHeight="false" outlineLevel="0" collapsed="false">
      <c r="C397" s="0" t="n">
        <v>525</v>
      </c>
      <c r="D397" s="0" t="n">
        <v>91.60805</v>
      </c>
    </row>
    <row r="398" customFormat="false" ht="15" hidden="false" customHeight="false" outlineLevel="0" collapsed="false">
      <c r="C398" s="0" t="n">
        <v>524</v>
      </c>
      <c r="D398" s="0" t="n">
        <v>91.5787</v>
      </c>
    </row>
    <row r="399" customFormat="false" ht="15" hidden="false" customHeight="false" outlineLevel="0" collapsed="false">
      <c r="C399" s="0" t="n">
        <v>523</v>
      </c>
      <c r="D399" s="0" t="n">
        <v>91.61213</v>
      </c>
    </row>
    <row r="400" customFormat="false" ht="15" hidden="false" customHeight="false" outlineLevel="0" collapsed="false">
      <c r="C400" s="0" t="n">
        <v>522</v>
      </c>
      <c r="D400" s="0" t="n">
        <v>91.62126</v>
      </c>
    </row>
    <row r="401" customFormat="false" ht="15" hidden="false" customHeight="false" outlineLevel="0" collapsed="false">
      <c r="C401" s="0" t="n">
        <v>521</v>
      </c>
      <c r="D401" s="0" t="n">
        <v>91.59901</v>
      </c>
    </row>
    <row r="402" customFormat="false" ht="15" hidden="false" customHeight="false" outlineLevel="0" collapsed="false">
      <c r="C402" s="0" t="n">
        <v>520</v>
      </c>
      <c r="D402" s="0" t="n">
        <v>91.61458</v>
      </c>
    </row>
    <row r="403" customFormat="false" ht="15" hidden="false" customHeight="false" outlineLevel="0" collapsed="false">
      <c r="C403" s="0" t="n">
        <v>519</v>
      </c>
      <c r="D403" s="0" t="n">
        <v>91.59545</v>
      </c>
    </row>
    <row r="404" customFormat="false" ht="15" hidden="false" customHeight="false" outlineLevel="0" collapsed="false">
      <c r="C404" s="0" t="n">
        <v>518</v>
      </c>
      <c r="D404" s="0" t="n">
        <v>91.57291</v>
      </c>
    </row>
    <row r="405" customFormat="false" ht="15" hidden="false" customHeight="false" outlineLevel="0" collapsed="false">
      <c r="C405" s="0" t="n">
        <v>517</v>
      </c>
      <c r="D405" s="0" t="n">
        <v>91.58667</v>
      </c>
    </row>
    <row r="406" customFormat="false" ht="15" hidden="false" customHeight="false" outlineLevel="0" collapsed="false">
      <c r="C406" s="0" t="n">
        <v>516</v>
      </c>
      <c r="D406" s="0" t="n">
        <v>91.58041</v>
      </c>
    </row>
    <row r="407" customFormat="false" ht="15" hidden="false" customHeight="false" outlineLevel="0" collapsed="false">
      <c r="C407" s="0" t="n">
        <v>515</v>
      </c>
      <c r="D407" s="0" t="n">
        <v>91.57349</v>
      </c>
    </row>
    <row r="408" customFormat="false" ht="15" hidden="false" customHeight="false" outlineLevel="0" collapsed="false">
      <c r="C408" s="0" t="n">
        <v>514</v>
      </c>
      <c r="D408" s="0" t="n">
        <v>91.56419</v>
      </c>
    </row>
    <row r="409" customFormat="false" ht="15" hidden="false" customHeight="false" outlineLevel="0" collapsed="false">
      <c r="C409" s="0" t="n">
        <v>513</v>
      </c>
      <c r="D409" s="0" t="n">
        <v>91.55442</v>
      </c>
    </row>
    <row r="410" customFormat="false" ht="15" hidden="false" customHeight="false" outlineLevel="0" collapsed="false">
      <c r="C410" s="0" t="n">
        <v>512</v>
      </c>
      <c r="D410" s="0" t="n">
        <v>91.57812</v>
      </c>
    </row>
    <row r="411" customFormat="false" ht="15" hidden="false" customHeight="false" outlineLevel="0" collapsed="false">
      <c r="C411" s="0" t="n">
        <v>511</v>
      </c>
      <c r="D411" s="0" t="n">
        <v>91.57888</v>
      </c>
    </row>
    <row r="412" customFormat="false" ht="15" hidden="false" customHeight="false" outlineLevel="0" collapsed="false">
      <c r="C412" s="0" t="n">
        <v>510</v>
      </c>
      <c r="D412" s="0" t="n">
        <v>91.56719</v>
      </c>
    </row>
    <row r="413" customFormat="false" ht="15" hidden="false" customHeight="false" outlineLevel="0" collapsed="false">
      <c r="C413" s="0" t="n">
        <v>509</v>
      </c>
      <c r="D413" s="0" t="n">
        <v>91.54385</v>
      </c>
    </row>
    <row r="414" customFormat="false" ht="15" hidden="false" customHeight="false" outlineLevel="0" collapsed="false">
      <c r="C414" s="0" t="n">
        <v>508</v>
      </c>
      <c r="D414" s="0" t="n">
        <v>91.5433</v>
      </c>
    </row>
    <row r="415" customFormat="false" ht="15" hidden="false" customHeight="false" outlineLevel="0" collapsed="false">
      <c r="C415" s="0" t="n">
        <v>507</v>
      </c>
      <c r="D415" s="0" t="n">
        <v>91.53474</v>
      </c>
    </row>
    <row r="416" customFormat="false" ht="15" hidden="false" customHeight="false" outlineLevel="0" collapsed="false">
      <c r="C416" s="0" t="n">
        <v>506</v>
      </c>
      <c r="D416" s="0" t="n">
        <v>91.50591</v>
      </c>
    </row>
    <row r="417" customFormat="false" ht="15" hidden="false" customHeight="false" outlineLevel="0" collapsed="false">
      <c r="C417" s="0" t="n">
        <v>505</v>
      </c>
      <c r="D417" s="0" t="n">
        <v>91.53946</v>
      </c>
    </row>
    <row r="418" customFormat="false" ht="15" hidden="false" customHeight="false" outlineLevel="0" collapsed="false">
      <c r="C418" s="0" t="n">
        <v>504</v>
      </c>
      <c r="D418" s="0" t="n">
        <v>91.58165</v>
      </c>
    </row>
    <row r="419" customFormat="false" ht="15" hidden="false" customHeight="false" outlineLevel="0" collapsed="false">
      <c r="C419" s="0" t="n">
        <v>503</v>
      </c>
      <c r="D419" s="0" t="n">
        <v>91.55228</v>
      </c>
    </row>
    <row r="420" customFormat="false" ht="15" hidden="false" customHeight="false" outlineLevel="0" collapsed="false">
      <c r="C420" s="0" t="n">
        <v>502</v>
      </c>
      <c r="D420" s="0" t="n">
        <v>91.52656</v>
      </c>
    </row>
    <row r="421" customFormat="false" ht="15" hidden="false" customHeight="false" outlineLevel="0" collapsed="false">
      <c r="C421" s="0" t="n">
        <v>501</v>
      </c>
      <c r="D421" s="0" t="n">
        <v>91.53732</v>
      </c>
    </row>
    <row r="422" customFormat="false" ht="15" hidden="false" customHeight="false" outlineLevel="0" collapsed="false">
      <c r="C422" s="0" t="n">
        <v>500</v>
      </c>
      <c r="D422" s="0" t="n">
        <v>91.54066</v>
      </c>
    </row>
    <row r="423" customFormat="false" ht="15" hidden="false" customHeight="false" outlineLevel="0" collapsed="false">
      <c r="C423" s="0" t="n">
        <v>499</v>
      </c>
      <c r="D423" s="0" t="n">
        <v>91.53716</v>
      </c>
    </row>
    <row r="424" customFormat="false" ht="15" hidden="false" customHeight="false" outlineLevel="0" collapsed="false">
      <c r="C424" s="0" t="n">
        <v>498</v>
      </c>
      <c r="D424" s="0" t="n">
        <v>91.53922</v>
      </c>
    </row>
    <row r="425" customFormat="false" ht="15" hidden="false" customHeight="false" outlineLevel="0" collapsed="false">
      <c r="C425" s="0" t="n">
        <v>497</v>
      </c>
      <c r="D425" s="0" t="n">
        <v>91.53377</v>
      </c>
    </row>
    <row r="426" customFormat="false" ht="15" hidden="false" customHeight="false" outlineLevel="0" collapsed="false">
      <c r="C426" s="0" t="n">
        <v>496</v>
      </c>
      <c r="D426" s="0" t="n">
        <v>91.52715</v>
      </c>
    </row>
    <row r="427" customFormat="false" ht="15" hidden="false" customHeight="false" outlineLevel="0" collapsed="false">
      <c r="C427" s="0" t="n">
        <v>495</v>
      </c>
      <c r="D427" s="0" t="n">
        <v>91.52849</v>
      </c>
    </row>
    <row r="428" customFormat="false" ht="15" hidden="false" customHeight="false" outlineLevel="0" collapsed="false">
      <c r="C428" s="0" t="n">
        <v>494</v>
      </c>
      <c r="D428" s="0" t="n">
        <v>91.5152</v>
      </c>
    </row>
    <row r="429" customFormat="false" ht="15" hidden="false" customHeight="false" outlineLevel="0" collapsed="false">
      <c r="C429" s="0" t="n">
        <v>493</v>
      </c>
      <c r="D429" s="0" t="n">
        <v>91.53956</v>
      </c>
    </row>
    <row r="430" customFormat="false" ht="15" hidden="false" customHeight="false" outlineLevel="0" collapsed="false">
      <c r="C430" s="0" t="n">
        <v>492</v>
      </c>
      <c r="D430" s="0" t="n">
        <v>91.5533</v>
      </c>
    </row>
    <row r="431" customFormat="false" ht="15" hidden="false" customHeight="false" outlineLevel="0" collapsed="false">
      <c r="C431" s="0" t="n">
        <v>491</v>
      </c>
      <c r="D431" s="0" t="n">
        <v>91.53119</v>
      </c>
    </row>
    <row r="432" customFormat="false" ht="15" hidden="false" customHeight="false" outlineLevel="0" collapsed="false">
      <c r="C432" s="0" t="n">
        <v>490</v>
      </c>
      <c r="D432" s="0" t="n">
        <v>91.54651</v>
      </c>
    </row>
    <row r="433" customFormat="false" ht="15" hidden="false" customHeight="false" outlineLevel="0" collapsed="false">
      <c r="C433" s="0" t="n">
        <v>489</v>
      </c>
      <c r="D433" s="0" t="n">
        <v>91.54816</v>
      </c>
    </row>
    <row r="434" customFormat="false" ht="15" hidden="false" customHeight="false" outlineLevel="0" collapsed="false">
      <c r="C434" s="0" t="n">
        <v>488</v>
      </c>
      <c r="D434" s="0" t="n">
        <v>91.55088</v>
      </c>
    </row>
    <row r="435" customFormat="false" ht="15" hidden="false" customHeight="false" outlineLevel="0" collapsed="false">
      <c r="C435" s="0" t="n">
        <v>487</v>
      </c>
      <c r="D435" s="0" t="n">
        <v>91.58087</v>
      </c>
    </row>
    <row r="436" customFormat="false" ht="15" hidden="false" customHeight="false" outlineLevel="0" collapsed="false">
      <c r="C436" s="0" t="n">
        <v>486</v>
      </c>
      <c r="D436" s="0" t="n">
        <v>91.56667</v>
      </c>
    </row>
    <row r="437" customFormat="false" ht="15" hidden="false" customHeight="false" outlineLevel="0" collapsed="false">
      <c r="C437" s="0" t="n">
        <v>485</v>
      </c>
      <c r="D437" s="0" t="n">
        <v>91.54063</v>
      </c>
    </row>
    <row r="438" customFormat="false" ht="15" hidden="false" customHeight="false" outlineLevel="0" collapsed="false">
      <c r="C438" s="0" t="n">
        <v>484</v>
      </c>
      <c r="D438" s="0" t="n">
        <v>91.54135</v>
      </c>
    </row>
    <row r="439" customFormat="false" ht="15" hidden="false" customHeight="false" outlineLevel="0" collapsed="false">
      <c r="C439" s="0" t="n">
        <v>483</v>
      </c>
      <c r="D439" s="0" t="n">
        <v>91.55776</v>
      </c>
    </row>
    <row r="440" customFormat="false" ht="15" hidden="false" customHeight="false" outlineLevel="0" collapsed="false">
      <c r="C440" s="0" t="n">
        <v>482</v>
      </c>
      <c r="D440" s="0" t="n">
        <v>91.54481</v>
      </c>
    </row>
    <row r="441" customFormat="false" ht="15" hidden="false" customHeight="false" outlineLevel="0" collapsed="false">
      <c r="C441" s="0" t="n">
        <v>481</v>
      </c>
      <c r="D441" s="0" t="n">
        <v>91.54647</v>
      </c>
    </row>
    <row r="442" customFormat="false" ht="15" hidden="false" customHeight="false" outlineLevel="0" collapsed="false">
      <c r="C442" s="0" t="n">
        <v>480</v>
      </c>
      <c r="D442" s="0" t="n">
        <v>91.54639</v>
      </c>
    </row>
    <row r="443" customFormat="false" ht="15" hidden="false" customHeight="false" outlineLevel="0" collapsed="false">
      <c r="C443" s="0" t="n">
        <v>479</v>
      </c>
      <c r="D443" s="0" t="n">
        <v>91.51456</v>
      </c>
    </row>
    <row r="444" customFormat="false" ht="15" hidden="false" customHeight="false" outlineLevel="0" collapsed="false">
      <c r="C444" s="0" t="n">
        <v>478</v>
      </c>
      <c r="D444" s="0" t="n">
        <v>91.51139</v>
      </c>
    </row>
    <row r="445" customFormat="false" ht="15" hidden="false" customHeight="false" outlineLevel="0" collapsed="false">
      <c r="C445" s="0" t="n">
        <v>477</v>
      </c>
      <c r="D445" s="0" t="n">
        <v>91.52426</v>
      </c>
    </row>
    <row r="446" customFormat="false" ht="15" hidden="false" customHeight="false" outlineLevel="0" collapsed="false">
      <c r="C446" s="0" t="n">
        <v>476</v>
      </c>
      <c r="D446" s="0" t="n">
        <v>91.53127</v>
      </c>
    </row>
    <row r="447" customFormat="false" ht="15" hidden="false" customHeight="false" outlineLevel="0" collapsed="false">
      <c r="C447" s="0" t="n">
        <v>475</v>
      </c>
      <c r="D447" s="0" t="n">
        <v>91.54128</v>
      </c>
    </row>
    <row r="448" customFormat="false" ht="15" hidden="false" customHeight="false" outlineLevel="0" collapsed="false">
      <c r="C448" s="0" t="n">
        <v>474</v>
      </c>
      <c r="D448" s="0" t="n">
        <v>91.53414</v>
      </c>
    </row>
    <row r="449" customFormat="false" ht="15" hidden="false" customHeight="false" outlineLevel="0" collapsed="false">
      <c r="C449" s="0" t="n">
        <v>473</v>
      </c>
      <c r="D449" s="0" t="n">
        <v>91.52383</v>
      </c>
    </row>
    <row r="450" customFormat="false" ht="15" hidden="false" customHeight="false" outlineLevel="0" collapsed="false">
      <c r="C450" s="0" t="n">
        <v>472</v>
      </c>
      <c r="D450" s="0" t="n">
        <v>91.51806</v>
      </c>
    </row>
    <row r="451" customFormat="false" ht="15" hidden="false" customHeight="false" outlineLevel="0" collapsed="false">
      <c r="C451" s="0" t="n">
        <v>471</v>
      </c>
      <c r="D451" s="0" t="n">
        <v>91.48269</v>
      </c>
    </row>
    <row r="452" customFormat="false" ht="15" hidden="false" customHeight="false" outlineLevel="0" collapsed="false">
      <c r="C452" s="0" t="n">
        <v>470</v>
      </c>
      <c r="D452" s="0" t="n">
        <v>91.4768</v>
      </c>
    </row>
    <row r="453" customFormat="false" ht="15" hidden="false" customHeight="false" outlineLevel="0" collapsed="false">
      <c r="C453" s="0" t="n">
        <v>469</v>
      </c>
      <c r="D453" s="0" t="n">
        <v>91.5023</v>
      </c>
    </row>
    <row r="454" customFormat="false" ht="15" hidden="false" customHeight="false" outlineLevel="0" collapsed="false">
      <c r="C454" s="0" t="n">
        <v>468</v>
      </c>
      <c r="D454" s="0" t="n">
        <v>91.49099</v>
      </c>
    </row>
    <row r="455" customFormat="false" ht="15" hidden="false" customHeight="false" outlineLevel="0" collapsed="false">
      <c r="C455" s="0" t="n">
        <v>467</v>
      </c>
      <c r="D455" s="0" t="n">
        <v>91.49048</v>
      </c>
    </row>
    <row r="456" customFormat="false" ht="15" hidden="false" customHeight="false" outlineLevel="0" collapsed="false">
      <c r="C456" s="0" t="n">
        <v>466</v>
      </c>
      <c r="D456" s="0" t="n">
        <v>91.49053</v>
      </c>
    </row>
    <row r="457" customFormat="false" ht="15" hidden="false" customHeight="false" outlineLevel="0" collapsed="false">
      <c r="C457" s="0" t="n">
        <v>465</v>
      </c>
      <c r="D457" s="0" t="n">
        <v>91.4834</v>
      </c>
    </row>
    <row r="458" customFormat="false" ht="15" hidden="false" customHeight="false" outlineLevel="0" collapsed="false">
      <c r="C458" s="0" t="n">
        <v>464</v>
      </c>
      <c r="D458" s="0" t="n">
        <v>91.48486</v>
      </c>
    </row>
    <row r="459" customFormat="false" ht="15" hidden="false" customHeight="false" outlineLevel="0" collapsed="false">
      <c r="C459" s="0" t="n">
        <v>463</v>
      </c>
      <c r="D459" s="0" t="n">
        <v>91.50898</v>
      </c>
    </row>
    <row r="460" customFormat="false" ht="15" hidden="false" customHeight="false" outlineLevel="0" collapsed="false">
      <c r="C460" s="0" t="n">
        <v>462</v>
      </c>
      <c r="D460" s="0" t="n">
        <v>91.49558</v>
      </c>
    </row>
    <row r="461" customFormat="false" ht="15" hidden="false" customHeight="false" outlineLevel="0" collapsed="false">
      <c r="C461" s="0" t="n">
        <v>461</v>
      </c>
      <c r="D461" s="0" t="n">
        <v>91.46665</v>
      </c>
    </row>
    <row r="462" customFormat="false" ht="15" hidden="false" customHeight="false" outlineLevel="0" collapsed="false">
      <c r="C462" s="0" t="n">
        <v>460</v>
      </c>
      <c r="D462" s="0" t="n">
        <v>91.4652</v>
      </c>
    </row>
    <row r="463" customFormat="false" ht="15" hidden="false" customHeight="false" outlineLevel="0" collapsed="false">
      <c r="C463" s="0" t="n">
        <v>459</v>
      </c>
      <c r="D463" s="0" t="n">
        <v>91.48042</v>
      </c>
    </row>
    <row r="464" customFormat="false" ht="15" hidden="false" customHeight="false" outlineLevel="0" collapsed="false">
      <c r="C464" s="0" t="n">
        <v>458</v>
      </c>
      <c r="D464" s="0" t="n">
        <v>91.49608</v>
      </c>
    </row>
    <row r="465" customFormat="false" ht="15" hidden="false" customHeight="false" outlineLevel="0" collapsed="false">
      <c r="C465" s="0" t="n">
        <v>457</v>
      </c>
      <c r="D465" s="0" t="n">
        <v>91.52398</v>
      </c>
    </row>
    <row r="466" customFormat="false" ht="15" hidden="false" customHeight="false" outlineLevel="0" collapsed="false">
      <c r="C466" s="0" t="n">
        <v>456</v>
      </c>
      <c r="D466" s="0" t="n">
        <v>91.50975</v>
      </c>
    </row>
    <row r="467" customFormat="false" ht="15" hidden="false" customHeight="false" outlineLevel="0" collapsed="false">
      <c r="C467" s="0" t="n">
        <v>455</v>
      </c>
      <c r="D467" s="0" t="n">
        <v>91.4867</v>
      </c>
    </row>
    <row r="468" customFormat="false" ht="15" hidden="false" customHeight="false" outlineLevel="0" collapsed="false">
      <c r="C468" s="0" t="n">
        <v>454</v>
      </c>
      <c r="D468" s="0" t="n">
        <v>91.47259</v>
      </c>
    </row>
    <row r="469" customFormat="false" ht="15" hidden="false" customHeight="false" outlineLevel="0" collapsed="false">
      <c r="C469" s="0" t="n">
        <v>453</v>
      </c>
      <c r="D469" s="0" t="n">
        <v>91.45301</v>
      </c>
    </row>
    <row r="470" customFormat="false" ht="15" hidden="false" customHeight="false" outlineLevel="0" collapsed="false">
      <c r="C470" s="0" t="n">
        <v>452</v>
      </c>
      <c r="D470" s="0" t="n">
        <v>91.48931</v>
      </c>
    </row>
    <row r="471" customFormat="false" ht="15" hidden="false" customHeight="false" outlineLevel="0" collapsed="false">
      <c r="C471" s="0" t="n">
        <v>451</v>
      </c>
      <c r="D471" s="0" t="n">
        <v>91.51833</v>
      </c>
    </row>
    <row r="472" customFormat="false" ht="15" hidden="false" customHeight="false" outlineLevel="0" collapsed="false">
      <c r="C472" s="0" t="n">
        <v>450</v>
      </c>
      <c r="D472" s="0" t="n">
        <v>91.48823</v>
      </c>
    </row>
    <row r="473" customFormat="false" ht="15" hidden="false" customHeight="false" outlineLevel="0" collapsed="false">
      <c r="C473" s="0" t="n">
        <v>449</v>
      </c>
      <c r="D473" s="0" t="n">
        <v>91.47533</v>
      </c>
    </row>
    <row r="474" customFormat="false" ht="15" hidden="false" customHeight="false" outlineLevel="0" collapsed="false">
      <c r="C474" s="0" t="n">
        <v>448</v>
      </c>
      <c r="D474" s="0" t="n">
        <v>91.45959</v>
      </c>
    </row>
    <row r="475" customFormat="false" ht="15" hidden="false" customHeight="false" outlineLevel="0" collapsed="false">
      <c r="C475" s="0" t="n">
        <v>447</v>
      </c>
      <c r="D475" s="0" t="n">
        <v>91.458</v>
      </c>
    </row>
    <row r="476" customFormat="false" ht="15" hidden="false" customHeight="false" outlineLevel="0" collapsed="false">
      <c r="C476" s="0" t="n">
        <v>446</v>
      </c>
      <c r="D476" s="0" t="n">
        <v>91.47746</v>
      </c>
    </row>
    <row r="477" customFormat="false" ht="15" hidden="false" customHeight="false" outlineLevel="0" collapsed="false">
      <c r="C477" s="0" t="n">
        <v>445</v>
      </c>
      <c r="D477" s="0" t="n">
        <v>91.47355</v>
      </c>
    </row>
    <row r="478" customFormat="false" ht="15" hidden="false" customHeight="false" outlineLevel="0" collapsed="false">
      <c r="C478" s="0" t="n">
        <v>444</v>
      </c>
      <c r="D478" s="0" t="n">
        <v>91.49564</v>
      </c>
    </row>
    <row r="479" customFormat="false" ht="15" hidden="false" customHeight="false" outlineLevel="0" collapsed="false">
      <c r="C479" s="0" t="n">
        <v>443</v>
      </c>
      <c r="D479" s="0" t="n">
        <v>91.48422</v>
      </c>
    </row>
    <row r="480" customFormat="false" ht="15" hidden="false" customHeight="false" outlineLevel="0" collapsed="false">
      <c r="C480" s="0" t="n">
        <v>442</v>
      </c>
      <c r="D480" s="0" t="n">
        <v>91.45275</v>
      </c>
    </row>
    <row r="481" customFormat="false" ht="15" hidden="false" customHeight="false" outlineLevel="0" collapsed="false">
      <c r="C481" s="0" t="n">
        <v>441</v>
      </c>
      <c r="D481" s="0" t="n">
        <v>91.43628</v>
      </c>
    </row>
    <row r="482" customFormat="false" ht="15" hidden="false" customHeight="false" outlineLevel="0" collapsed="false">
      <c r="C482" s="0" t="n">
        <v>440</v>
      </c>
      <c r="D482" s="0" t="n">
        <v>91.43044</v>
      </c>
    </row>
    <row r="483" customFormat="false" ht="15" hidden="false" customHeight="false" outlineLevel="0" collapsed="false">
      <c r="C483" s="0" t="n">
        <v>439</v>
      </c>
      <c r="D483" s="0" t="n">
        <v>91.47663</v>
      </c>
    </row>
    <row r="484" customFormat="false" ht="15" hidden="false" customHeight="false" outlineLevel="0" collapsed="false">
      <c r="C484" s="0" t="n">
        <v>438</v>
      </c>
      <c r="D484" s="0" t="n">
        <v>91.47591</v>
      </c>
    </row>
    <row r="485" customFormat="false" ht="15" hidden="false" customHeight="false" outlineLevel="0" collapsed="false">
      <c r="C485" s="0" t="n">
        <v>437</v>
      </c>
      <c r="D485" s="0" t="n">
        <v>91.44598</v>
      </c>
    </row>
    <row r="486" customFormat="false" ht="15" hidden="false" customHeight="false" outlineLevel="0" collapsed="false">
      <c r="C486" s="0" t="n">
        <v>436</v>
      </c>
      <c r="D486" s="0" t="n">
        <v>91.43738</v>
      </c>
    </row>
    <row r="487" customFormat="false" ht="15" hidden="false" customHeight="false" outlineLevel="0" collapsed="false">
      <c r="C487" s="0" t="n">
        <v>435</v>
      </c>
      <c r="D487" s="0" t="n">
        <v>91.4297</v>
      </c>
    </row>
    <row r="488" customFormat="false" ht="15" hidden="false" customHeight="false" outlineLevel="0" collapsed="false">
      <c r="C488" s="0" t="n">
        <v>434</v>
      </c>
      <c r="D488" s="0" t="n">
        <v>91.43469</v>
      </c>
    </row>
    <row r="489" customFormat="false" ht="15" hidden="false" customHeight="false" outlineLevel="0" collapsed="false">
      <c r="C489" s="0" t="n">
        <v>433</v>
      </c>
      <c r="D489" s="0" t="n">
        <v>91.48468</v>
      </c>
    </row>
    <row r="490" customFormat="false" ht="15" hidden="false" customHeight="false" outlineLevel="0" collapsed="false">
      <c r="C490" s="0" t="n">
        <v>432</v>
      </c>
      <c r="D490" s="0" t="n">
        <v>91.44023</v>
      </c>
    </row>
    <row r="491" customFormat="false" ht="15" hidden="false" customHeight="false" outlineLevel="0" collapsed="false">
      <c r="C491" s="0" t="n">
        <v>431</v>
      </c>
      <c r="D491" s="0" t="n">
        <v>91.40387</v>
      </c>
    </row>
    <row r="492" customFormat="false" ht="15" hidden="false" customHeight="false" outlineLevel="0" collapsed="false">
      <c r="C492" s="0" t="n">
        <v>430</v>
      </c>
      <c r="D492" s="0" t="n">
        <v>91.43322</v>
      </c>
    </row>
    <row r="493" customFormat="false" ht="15" hidden="false" customHeight="false" outlineLevel="0" collapsed="false">
      <c r="C493" s="0" t="n">
        <v>429</v>
      </c>
      <c r="D493" s="0" t="n">
        <v>91.42413</v>
      </c>
    </row>
    <row r="494" customFormat="false" ht="15" hidden="false" customHeight="false" outlineLevel="0" collapsed="false">
      <c r="C494" s="0" t="n">
        <v>428</v>
      </c>
      <c r="D494" s="0" t="n">
        <v>91.42084</v>
      </c>
    </row>
    <row r="495" customFormat="false" ht="15" hidden="false" customHeight="false" outlineLevel="0" collapsed="false">
      <c r="C495" s="0" t="n">
        <v>427</v>
      </c>
      <c r="D495" s="0" t="n">
        <v>91.4334</v>
      </c>
    </row>
    <row r="496" customFormat="false" ht="15" hidden="false" customHeight="false" outlineLevel="0" collapsed="false">
      <c r="C496" s="0" t="n">
        <v>426</v>
      </c>
      <c r="D496" s="0" t="n">
        <v>91.45767</v>
      </c>
    </row>
    <row r="497" customFormat="false" ht="15" hidden="false" customHeight="false" outlineLevel="0" collapsed="false">
      <c r="C497" s="0" t="n">
        <v>425</v>
      </c>
      <c r="D497" s="0" t="n">
        <v>91.40678</v>
      </c>
    </row>
    <row r="498" customFormat="false" ht="15" hidden="false" customHeight="false" outlineLevel="0" collapsed="false">
      <c r="C498" s="0" t="n">
        <v>424</v>
      </c>
      <c r="D498" s="0" t="n">
        <v>91.42263</v>
      </c>
    </row>
    <row r="499" customFormat="false" ht="15" hidden="false" customHeight="false" outlineLevel="0" collapsed="false">
      <c r="C499" s="0" t="n">
        <v>423</v>
      </c>
      <c r="D499" s="0" t="n">
        <v>91.41731</v>
      </c>
    </row>
    <row r="500" customFormat="false" ht="15" hidden="false" customHeight="false" outlineLevel="0" collapsed="false">
      <c r="C500" s="0" t="n">
        <v>422</v>
      </c>
      <c r="D500" s="0" t="n">
        <v>91.42137</v>
      </c>
    </row>
    <row r="501" customFormat="false" ht="15" hidden="false" customHeight="false" outlineLevel="0" collapsed="false">
      <c r="C501" s="0" t="n">
        <v>421</v>
      </c>
      <c r="D501" s="0" t="n">
        <v>91.43023</v>
      </c>
    </row>
    <row r="502" customFormat="false" ht="15" hidden="false" customHeight="false" outlineLevel="0" collapsed="false">
      <c r="C502" s="0" t="n">
        <v>420</v>
      </c>
      <c r="D502" s="0" t="n">
        <v>91.42047</v>
      </c>
    </row>
    <row r="503" customFormat="false" ht="15" hidden="false" customHeight="false" outlineLevel="0" collapsed="false">
      <c r="C503" s="0" t="n">
        <v>419</v>
      </c>
      <c r="D503" s="0" t="n">
        <v>91.37333</v>
      </c>
    </row>
    <row r="504" customFormat="false" ht="15" hidden="false" customHeight="false" outlineLevel="0" collapsed="false">
      <c r="C504" s="0" t="n">
        <v>418</v>
      </c>
      <c r="D504" s="0" t="n">
        <v>91.37732</v>
      </c>
    </row>
    <row r="505" customFormat="false" ht="15" hidden="false" customHeight="false" outlineLevel="0" collapsed="false">
      <c r="C505" s="0" t="n">
        <v>417</v>
      </c>
      <c r="D505" s="0" t="n">
        <v>91.40531</v>
      </c>
    </row>
    <row r="506" customFormat="false" ht="15" hidden="false" customHeight="false" outlineLevel="0" collapsed="false">
      <c r="C506" s="0" t="n">
        <v>416</v>
      </c>
      <c r="D506" s="0" t="n">
        <v>91.44483</v>
      </c>
    </row>
    <row r="507" customFormat="false" ht="15" hidden="false" customHeight="false" outlineLevel="0" collapsed="false">
      <c r="C507" s="0" t="n">
        <v>415</v>
      </c>
      <c r="D507" s="0" t="n">
        <v>91.4535</v>
      </c>
    </row>
    <row r="508" customFormat="false" ht="15" hidden="false" customHeight="false" outlineLevel="0" collapsed="false">
      <c r="C508" s="0" t="n">
        <v>414</v>
      </c>
      <c r="D508" s="0" t="n">
        <v>91.43375</v>
      </c>
    </row>
    <row r="509" customFormat="false" ht="15" hidden="false" customHeight="false" outlineLevel="0" collapsed="false">
      <c r="C509" s="0" t="n">
        <v>413</v>
      </c>
      <c r="D509" s="0" t="n">
        <v>91.39139</v>
      </c>
    </row>
    <row r="510" customFormat="false" ht="15" hidden="false" customHeight="false" outlineLevel="0" collapsed="false">
      <c r="C510" s="0" t="n">
        <v>412</v>
      </c>
      <c r="D510" s="0" t="n">
        <v>91.41961</v>
      </c>
    </row>
    <row r="511" customFormat="false" ht="15" hidden="false" customHeight="false" outlineLevel="0" collapsed="false">
      <c r="C511" s="0" t="n">
        <v>411</v>
      </c>
      <c r="D511" s="0" t="n">
        <v>91.41115</v>
      </c>
    </row>
    <row r="512" customFormat="false" ht="15" hidden="false" customHeight="false" outlineLevel="0" collapsed="false">
      <c r="C512" s="0" t="n">
        <v>410</v>
      </c>
      <c r="D512" s="0" t="n">
        <v>91.42825</v>
      </c>
    </row>
    <row r="513" customFormat="false" ht="15" hidden="false" customHeight="false" outlineLevel="0" collapsed="false">
      <c r="C513" s="0" t="n">
        <v>409</v>
      </c>
      <c r="D513" s="0" t="n">
        <v>91.44677</v>
      </c>
    </row>
    <row r="514" customFormat="false" ht="15" hidden="false" customHeight="false" outlineLevel="0" collapsed="false">
      <c r="C514" s="0" t="n">
        <v>408</v>
      </c>
      <c r="D514" s="0" t="n">
        <v>91.44448</v>
      </c>
    </row>
    <row r="515" customFormat="false" ht="15" hidden="false" customHeight="false" outlineLevel="0" collapsed="false">
      <c r="C515" s="0" t="n">
        <v>407</v>
      </c>
      <c r="D515" s="0" t="n">
        <v>91.43286</v>
      </c>
    </row>
    <row r="516" customFormat="false" ht="15" hidden="false" customHeight="false" outlineLevel="0" collapsed="false">
      <c r="C516" s="0" t="n">
        <v>406</v>
      </c>
      <c r="D516" s="0" t="n">
        <v>91.40967</v>
      </c>
    </row>
    <row r="517" customFormat="false" ht="15" hidden="false" customHeight="false" outlineLevel="0" collapsed="false">
      <c r="C517" s="0" t="n">
        <v>405</v>
      </c>
      <c r="D517" s="0" t="n">
        <v>91.3749</v>
      </c>
    </row>
    <row r="518" customFormat="false" ht="15" hidden="false" customHeight="false" outlineLevel="0" collapsed="false">
      <c r="C518" s="0" t="n">
        <v>404</v>
      </c>
      <c r="D518" s="0" t="n">
        <v>91.37907</v>
      </c>
    </row>
    <row r="519" customFormat="false" ht="15" hidden="false" customHeight="false" outlineLevel="0" collapsed="false">
      <c r="C519" s="0" t="n">
        <v>403</v>
      </c>
      <c r="D519" s="0" t="n">
        <v>91.40205</v>
      </c>
    </row>
    <row r="520" customFormat="false" ht="15" hidden="false" customHeight="false" outlineLevel="0" collapsed="false">
      <c r="C520" s="0" t="n">
        <v>402</v>
      </c>
      <c r="D520" s="0" t="n">
        <v>91.38796</v>
      </c>
    </row>
    <row r="521" customFormat="false" ht="15" hidden="false" customHeight="false" outlineLevel="0" collapsed="false">
      <c r="C521" s="0" t="n">
        <v>401</v>
      </c>
      <c r="D521" s="0" t="n">
        <v>91.3674</v>
      </c>
    </row>
    <row r="522" customFormat="false" ht="15" hidden="false" customHeight="false" outlineLevel="0" collapsed="false">
      <c r="C522" s="0" t="n">
        <v>400</v>
      </c>
      <c r="D522" s="0" t="n">
        <v>91.32467</v>
      </c>
    </row>
    <row r="523" customFormat="false" ht="15" hidden="false" customHeight="false" outlineLevel="0" collapsed="false">
      <c r="C523" s="0" t="n">
        <v>399</v>
      </c>
      <c r="D523" s="0" t="n">
        <v>91.3333</v>
      </c>
    </row>
    <row r="524" customFormat="false" ht="15" hidden="false" customHeight="false" outlineLevel="0" collapsed="false">
      <c r="C524" s="0" t="n">
        <v>398</v>
      </c>
      <c r="D524" s="0" t="n">
        <v>91.36343</v>
      </c>
    </row>
    <row r="525" customFormat="false" ht="15" hidden="false" customHeight="false" outlineLevel="0" collapsed="false">
      <c r="C525" s="0" t="n">
        <v>397</v>
      </c>
      <c r="D525" s="0" t="n">
        <v>91.37747</v>
      </c>
    </row>
    <row r="526" customFormat="false" ht="15" hidden="false" customHeight="false" outlineLevel="0" collapsed="false">
      <c r="C526" s="0" t="n">
        <v>396</v>
      </c>
      <c r="D526" s="0" t="n">
        <v>91.35097</v>
      </c>
    </row>
    <row r="527" customFormat="false" ht="15" hidden="false" customHeight="false" outlineLevel="0" collapsed="false">
      <c r="C527" s="0" t="n">
        <v>395</v>
      </c>
      <c r="D527" s="0" t="n">
        <v>91.34031</v>
      </c>
    </row>
    <row r="528" customFormat="false" ht="15" hidden="false" customHeight="false" outlineLevel="0" collapsed="false">
      <c r="C528" s="0" t="n">
        <v>394</v>
      </c>
      <c r="D528" s="0" t="n">
        <v>91.31061</v>
      </c>
    </row>
    <row r="529" customFormat="false" ht="15" hidden="false" customHeight="false" outlineLevel="0" collapsed="false">
      <c r="C529" s="0" t="n">
        <v>393</v>
      </c>
      <c r="D529" s="0" t="n">
        <v>91.2932</v>
      </c>
    </row>
    <row r="530" customFormat="false" ht="15" hidden="false" customHeight="false" outlineLevel="0" collapsed="false">
      <c r="C530" s="0" t="n">
        <v>392</v>
      </c>
      <c r="D530" s="0" t="n">
        <v>91.32241</v>
      </c>
    </row>
    <row r="531" customFormat="false" ht="15" hidden="false" customHeight="false" outlineLevel="0" collapsed="false">
      <c r="C531" s="0" t="n">
        <v>391</v>
      </c>
      <c r="D531" s="0" t="n">
        <v>91.34588</v>
      </c>
    </row>
    <row r="532" customFormat="false" ht="15" hidden="false" customHeight="false" outlineLevel="0" collapsed="false">
      <c r="C532" s="0" t="n">
        <v>390</v>
      </c>
      <c r="D532" s="0" t="n">
        <v>91.31528</v>
      </c>
    </row>
    <row r="533" customFormat="false" ht="15" hidden="false" customHeight="false" outlineLevel="0" collapsed="false">
      <c r="C533" s="0" t="n">
        <v>389</v>
      </c>
      <c r="D533" s="0" t="n">
        <v>91.30303</v>
      </c>
    </row>
    <row r="534" customFormat="false" ht="15" hidden="false" customHeight="false" outlineLevel="0" collapsed="false">
      <c r="C534" s="0" t="n">
        <v>388</v>
      </c>
      <c r="D534" s="0" t="n">
        <v>91.29058</v>
      </c>
    </row>
    <row r="535" customFormat="false" ht="15" hidden="false" customHeight="false" outlineLevel="0" collapsed="false">
      <c r="C535" s="0" t="n">
        <v>387</v>
      </c>
      <c r="D535" s="0" t="n">
        <v>91.30141</v>
      </c>
    </row>
    <row r="536" customFormat="false" ht="15" hidden="false" customHeight="false" outlineLevel="0" collapsed="false">
      <c r="C536" s="0" t="n">
        <v>386</v>
      </c>
      <c r="D536" s="0" t="n">
        <v>91.28673</v>
      </c>
    </row>
    <row r="537" customFormat="false" ht="15" hidden="false" customHeight="false" outlineLevel="0" collapsed="false">
      <c r="C537" s="0" t="n">
        <v>385</v>
      </c>
      <c r="D537" s="0" t="n">
        <v>91.30475</v>
      </c>
    </row>
    <row r="538" customFormat="false" ht="15" hidden="false" customHeight="false" outlineLevel="0" collapsed="false">
      <c r="C538" s="0" t="n">
        <v>384</v>
      </c>
      <c r="D538" s="0" t="n">
        <v>91.26528</v>
      </c>
    </row>
    <row r="539" customFormat="false" ht="15" hidden="false" customHeight="false" outlineLevel="0" collapsed="false">
      <c r="C539" s="0" t="n">
        <v>383</v>
      </c>
      <c r="D539" s="0" t="n">
        <v>91.2457</v>
      </c>
    </row>
    <row r="540" customFormat="false" ht="15" hidden="false" customHeight="false" outlineLevel="0" collapsed="false">
      <c r="C540" s="0" t="n">
        <v>382</v>
      </c>
      <c r="D540" s="0" t="n">
        <v>91.23844</v>
      </c>
    </row>
    <row r="541" customFormat="false" ht="15" hidden="false" customHeight="false" outlineLevel="0" collapsed="false">
      <c r="C541" s="0" t="n">
        <v>381</v>
      </c>
      <c r="D541" s="0" t="n">
        <v>91.17747</v>
      </c>
    </row>
    <row r="542" customFormat="false" ht="15" hidden="false" customHeight="false" outlineLevel="0" collapsed="false">
      <c r="C542" s="0" t="n">
        <v>380</v>
      </c>
      <c r="D542" s="0" t="n">
        <v>91.24097</v>
      </c>
    </row>
    <row r="543" customFormat="false" ht="15" hidden="false" customHeight="false" outlineLevel="0" collapsed="false">
      <c r="C543" s="0" t="n">
        <v>379</v>
      </c>
      <c r="D543" s="0" t="n">
        <v>91.2529</v>
      </c>
    </row>
    <row r="544" customFormat="false" ht="15" hidden="false" customHeight="false" outlineLevel="0" collapsed="false">
      <c r="C544" s="0" t="n">
        <v>378</v>
      </c>
      <c r="D544" s="0" t="n">
        <v>91.28664</v>
      </c>
    </row>
    <row r="545" customFormat="false" ht="15" hidden="false" customHeight="false" outlineLevel="0" collapsed="false">
      <c r="C545" s="0" t="n">
        <v>377</v>
      </c>
      <c r="D545" s="0" t="n">
        <v>91.23758</v>
      </c>
    </row>
    <row r="546" customFormat="false" ht="15" hidden="false" customHeight="false" outlineLevel="0" collapsed="false">
      <c r="C546" s="0" t="n">
        <v>376</v>
      </c>
      <c r="D546" s="0" t="n">
        <v>91.23637</v>
      </c>
    </row>
    <row r="547" customFormat="false" ht="15" hidden="false" customHeight="false" outlineLevel="0" collapsed="false">
      <c r="C547" s="0" t="n">
        <v>375</v>
      </c>
      <c r="D547" s="0" t="n">
        <v>91.26809</v>
      </c>
    </row>
    <row r="548" customFormat="false" ht="15" hidden="false" customHeight="false" outlineLevel="0" collapsed="false">
      <c r="C548" s="0" t="n">
        <v>374</v>
      </c>
      <c r="D548" s="0" t="n">
        <v>91.25339</v>
      </c>
    </row>
    <row r="549" customFormat="false" ht="15" hidden="false" customHeight="false" outlineLevel="0" collapsed="false">
      <c r="C549" s="0" t="n">
        <v>373</v>
      </c>
      <c r="D549" s="0" t="n">
        <v>91.26293</v>
      </c>
    </row>
    <row r="550" customFormat="false" ht="15" hidden="false" customHeight="false" outlineLevel="0" collapsed="false">
      <c r="C550" s="0" t="n">
        <v>372</v>
      </c>
      <c r="D550" s="0" t="n">
        <v>91.24941</v>
      </c>
    </row>
    <row r="551" customFormat="false" ht="15" hidden="false" customHeight="false" outlineLevel="0" collapsed="false">
      <c r="C551" s="0" t="n">
        <v>371</v>
      </c>
      <c r="D551" s="0" t="n">
        <v>91.20725</v>
      </c>
    </row>
    <row r="552" customFormat="false" ht="15" hidden="false" customHeight="false" outlineLevel="0" collapsed="false">
      <c r="C552" s="0" t="n">
        <v>370</v>
      </c>
      <c r="D552" s="0" t="n">
        <v>91.23021</v>
      </c>
    </row>
    <row r="553" customFormat="false" ht="15" hidden="false" customHeight="false" outlineLevel="0" collapsed="false">
      <c r="C553" s="0" t="n">
        <v>369</v>
      </c>
      <c r="D553" s="0" t="n">
        <v>91.23373</v>
      </c>
    </row>
    <row r="554" customFormat="false" ht="15" hidden="false" customHeight="false" outlineLevel="0" collapsed="false">
      <c r="C554" s="0" t="n">
        <v>368</v>
      </c>
      <c r="D554" s="0" t="n">
        <v>91.21198</v>
      </c>
    </row>
    <row r="555" customFormat="false" ht="15" hidden="false" customHeight="false" outlineLevel="0" collapsed="false">
      <c r="C555" s="0" t="n">
        <v>367</v>
      </c>
      <c r="D555" s="0" t="n">
        <v>91.22822</v>
      </c>
    </row>
    <row r="556" customFormat="false" ht="15" hidden="false" customHeight="false" outlineLevel="0" collapsed="false">
      <c r="C556" s="0" t="n">
        <v>366</v>
      </c>
      <c r="D556" s="0" t="n">
        <v>91.22183</v>
      </c>
    </row>
    <row r="557" customFormat="false" ht="15" hidden="false" customHeight="false" outlineLevel="0" collapsed="false">
      <c r="C557" s="0" t="n">
        <v>365</v>
      </c>
      <c r="D557" s="0" t="n">
        <v>91.15593</v>
      </c>
    </row>
    <row r="558" customFormat="false" ht="15" hidden="false" customHeight="false" outlineLevel="0" collapsed="false">
      <c r="C558" s="0" t="n">
        <v>364</v>
      </c>
      <c r="D558" s="0" t="n">
        <v>91.13752</v>
      </c>
    </row>
    <row r="559" customFormat="false" ht="15" hidden="false" customHeight="false" outlineLevel="0" collapsed="false">
      <c r="C559" s="0" t="n">
        <v>363</v>
      </c>
      <c r="D559" s="0" t="n">
        <v>91.16284</v>
      </c>
    </row>
    <row r="560" customFormat="false" ht="15" hidden="false" customHeight="false" outlineLevel="0" collapsed="false">
      <c r="C560" s="0" t="n">
        <v>362</v>
      </c>
      <c r="D560" s="0" t="n">
        <v>91.16889</v>
      </c>
    </row>
    <row r="561" customFormat="false" ht="15" hidden="false" customHeight="false" outlineLevel="0" collapsed="false">
      <c r="C561" s="0" t="n">
        <v>361</v>
      </c>
      <c r="D561" s="0" t="n">
        <v>91.15901</v>
      </c>
    </row>
    <row r="562" customFormat="false" ht="15" hidden="false" customHeight="false" outlineLevel="0" collapsed="false">
      <c r="C562" s="0" t="n">
        <v>360</v>
      </c>
      <c r="D562" s="0" t="n">
        <v>91.13377</v>
      </c>
    </row>
    <row r="563" customFormat="false" ht="15" hidden="false" customHeight="false" outlineLevel="0" collapsed="false">
      <c r="C563" s="0" t="n">
        <v>359</v>
      </c>
      <c r="D563" s="0" t="n">
        <v>91.09188</v>
      </c>
    </row>
    <row r="564" customFormat="false" ht="15" hidden="false" customHeight="false" outlineLevel="0" collapsed="false">
      <c r="C564" s="0" t="n">
        <v>358</v>
      </c>
      <c r="D564" s="0" t="n">
        <v>91.06248</v>
      </c>
    </row>
    <row r="565" customFormat="false" ht="15" hidden="false" customHeight="false" outlineLevel="0" collapsed="false">
      <c r="C565" s="0" t="n">
        <v>357</v>
      </c>
      <c r="D565" s="0" t="n">
        <v>91.09875</v>
      </c>
    </row>
    <row r="566" customFormat="false" ht="15" hidden="false" customHeight="false" outlineLevel="0" collapsed="false">
      <c r="C566" s="0" t="n">
        <v>356</v>
      </c>
      <c r="D566" s="0" t="n">
        <v>91.06757</v>
      </c>
    </row>
    <row r="567" customFormat="false" ht="15" hidden="false" customHeight="false" outlineLevel="0" collapsed="false">
      <c r="C567" s="0" t="n">
        <v>355</v>
      </c>
      <c r="D567" s="0" t="n">
        <v>91.07403</v>
      </c>
    </row>
    <row r="568" customFormat="false" ht="15" hidden="false" customHeight="false" outlineLevel="0" collapsed="false">
      <c r="C568" s="0" t="n">
        <v>354</v>
      </c>
      <c r="D568" s="0" t="n">
        <v>91.05934</v>
      </c>
    </row>
    <row r="569" customFormat="false" ht="15" hidden="false" customHeight="false" outlineLevel="0" collapsed="false">
      <c r="C569" s="0" t="n">
        <v>353</v>
      </c>
      <c r="D569" s="0" t="n">
        <v>90.96774</v>
      </c>
    </row>
    <row r="570" customFormat="false" ht="15" hidden="false" customHeight="false" outlineLevel="0" collapsed="false">
      <c r="C570" s="0" t="n">
        <v>352</v>
      </c>
      <c r="D570" s="0" t="n">
        <v>90.97301</v>
      </c>
    </row>
    <row r="571" customFormat="false" ht="15" hidden="false" customHeight="false" outlineLevel="0" collapsed="false">
      <c r="C571" s="0" t="n">
        <v>351</v>
      </c>
      <c r="D571" s="0" t="n">
        <v>91.00706</v>
      </c>
    </row>
    <row r="572" customFormat="false" ht="15" hidden="false" customHeight="false" outlineLevel="0" collapsed="false">
      <c r="C572" s="0" t="n">
        <v>350</v>
      </c>
      <c r="D572" s="0" t="n">
        <v>90.95314</v>
      </c>
    </row>
    <row r="573" customFormat="false" ht="15" hidden="false" customHeight="false" outlineLevel="0" collapsed="false">
      <c r="C573" s="0" t="n">
        <v>349</v>
      </c>
      <c r="D573" s="0" t="n">
        <v>90.97378</v>
      </c>
    </row>
    <row r="574" customFormat="false" ht="15" hidden="false" customHeight="false" outlineLevel="0" collapsed="false">
      <c r="C574" s="0" t="n">
        <v>348</v>
      </c>
      <c r="D574" s="0" t="n">
        <v>90.96941</v>
      </c>
    </row>
    <row r="575" customFormat="false" ht="15" hidden="false" customHeight="false" outlineLevel="0" collapsed="false">
      <c r="C575" s="0" t="n">
        <v>347</v>
      </c>
      <c r="D575" s="0" t="n">
        <v>90.87244</v>
      </c>
    </row>
    <row r="576" customFormat="false" ht="15" hidden="false" customHeight="false" outlineLevel="0" collapsed="false">
      <c r="C576" s="0" t="n">
        <v>346</v>
      </c>
      <c r="D576" s="0" t="n">
        <v>90.86363</v>
      </c>
    </row>
    <row r="577" customFormat="false" ht="15" hidden="false" customHeight="false" outlineLevel="0" collapsed="false">
      <c r="C577" s="0" t="n">
        <v>345</v>
      </c>
      <c r="D577" s="0" t="n">
        <v>90.88593</v>
      </c>
    </row>
    <row r="578" customFormat="false" ht="15" hidden="false" customHeight="false" outlineLevel="0" collapsed="false">
      <c r="C578" s="0" t="n">
        <v>344</v>
      </c>
      <c r="D578" s="0" t="n">
        <v>90.8525</v>
      </c>
    </row>
    <row r="579" customFormat="false" ht="15" hidden="false" customHeight="false" outlineLevel="0" collapsed="false">
      <c r="C579" s="0" t="n">
        <v>343</v>
      </c>
      <c r="D579" s="0" t="n">
        <v>90.8285</v>
      </c>
    </row>
    <row r="580" customFormat="false" ht="15" hidden="false" customHeight="false" outlineLevel="0" collapsed="false">
      <c r="C580" s="0" t="n">
        <v>342</v>
      </c>
      <c r="D580" s="0" t="n">
        <v>90.80006</v>
      </c>
    </row>
    <row r="581" customFormat="false" ht="15" hidden="false" customHeight="false" outlineLevel="0" collapsed="false">
      <c r="C581" s="0" t="n">
        <v>341</v>
      </c>
      <c r="D581" s="0" t="n">
        <v>90.69413</v>
      </c>
    </row>
    <row r="582" customFormat="false" ht="15" hidden="false" customHeight="false" outlineLevel="0" collapsed="false">
      <c r="C582" s="0" t="n">
        <v>340</v>
      </c>
      <c r="D582" s="0" t="n">
        <v>90.69959</v>
      </c>
    </row>
    <row r="583" customFormat="false" ht="15" hidden="false" customHeight="false" outlineLevel="0" collapsed="false">
      <c r="C583" s="0" t="n">
        <v>339</v>
      </c>
      <c r="D583" s="0" t="n">
        <v>90.69375</v>
      </c>
    </row>
    <row r="584" customFormat="false" ht="15" hidden="false" customHeight="false" outlineLevel="0" collapsed="false">
      <c r="C584" s="0" t="n">
        <v>338</v>
      </c>
      <c r="D584" s="0" t="n">
        <v>90.63199</v>
      </c>
    </row>
    <row r="585" customFormat="false" ht="15" hidden="false" customHeight="false" outlineLevel="0" collapsed="false">
      <c r="C585" s="0" t="n">
        <v>337</v>
      </c>
      <c r="D585" s="0" t="n">
        <v>90.58122</v>
      </c>
    </row>
    <row r="586" customFormat="false" ht="15" hidden="false" customHeight="false" outlineLevel="0" collapsed="false">
      <c r="C586" s="0" t="n">
        <v>336</v>
      </c>
      <c r="D586" s="0" t="n">
        <v>90.54181</v>
      </c>
    </row>
    <row r="587" customFormat="false" ht="15" hidden="false" customHeight="false" outlineLevel="0" collapsed="false">
      <c r="C587" s="0" t="n">
        <v>335</v>
      </c>
      <c r="D587" s="0" t="n">
        <v>90.45582</v>
      </c>
    </row>
    <row r="588" customFormat="false" ht="15" hidden="false" customHeight="false" outlineLevel="0" collapsed="false">
      <c r="C588" s="0" t="n">
        <v>334</v>
      </c>
      <c r="D588" s="0" t="n">
        <v>90.42497</v>
      </c>
    </row>
    <row r="589" customFormat="false" ht="15" hidden="false" customHeight="false" outlineLevel="0" collapsed="false">
      <c r="C589" s="0" t="n">
        <v>333</v>
      </c>
      <c r="D589" s="0" t="n">
        <v>90.37828</v>
      </c>
    </row>
    <row r="590" customFormat="false" ht="15" hidden="false" customHeight="false" outlineLevel="0" collapsed="false">
      <c r="C590" s="0" t="n">
        <v>332</v>
      </c>
      <c r="D590" s="0" t="n">
        <v>90.32317</v>
      </c>
    </row>
    <row r="591" customFormat="false" ht="15" hidden="false" customHeight="false" outlineLevel="0" collapsed="false">
      <c r="C591" s="0" t="n">
        <v>331</v>
      </c>
      <c r="D591" s="0" t="n">
        <v>90.26167</v>
      </c>
    </row>
    <row r="592" customFormat="false" ht="15" hidden="false" customHeight="false" outlineLevel="0" collapsed="false">
      <c r="C592" s="0" t="n">
        <v>330</v>
      </c>
      <c r="D592" s="0" t="n">
        <v>90.16257</v>
      </c>
    </row>
    <row r="593" customFormat="false" ht="15" hidden="false" customHeight="false" outlineLevel="0" collapsed="false">
      <c r="C593" s="0" t="n">
        <v>329</v>
      </c>
      <c r="D593" s="0" t="n">
        <v>90.03833</v>
      </c>
    </row>
    <row r="594" customFormat="false" ht="15" hidden="false" customHeight="false" outlineLevel="0" collapsed="false">
      <c r="C594" s="0" t="n">
        <v>328</v>
      </c>
      <c r="D594" s="0" t="n">
        <v>89.96307</v>
      </c>
    </row>
    <row r="595" customFormat="false" ht="15" hidden="false" customHeight="false" outlineLevel="0" collapsed="false">
      <c r="C595" s="0" t="n">
        <v>327</v>
      </c>
      <c r="D595" s="0" t="n">
        <v>89.91855</v>
      </c>
    </row>
    <row r="596" customFormat="false" ht="15" hidden="false" customHeight="false" outlineLevel="0" collapsed="false">
      <c r="C596" s="0" t="n">
        <v>326</v>
      </c>
      <c r="D596" s="0" t="n">
        <v>89.78058</v>
      </c>
    </row>
    <row r="597" customFormat="false" ht="15" hidden="false" customHeight="false" outlineLevel="0" collapsed="false">
      <c r="C597" s="0" t="n">
        <v>325</v>
      </c>
      <c r="D597" s="0" t="n">
        <v>89.6679</v>
      </c>
    </row>
    <row r="598" customFormat="false" ht="15" hidden="false" customHeight="false" outlineLevel="0" collapsed="false">
      <c r="C598" s="0" t="n">
        <v>324</v>
      </c>
      <c r="D598" s="0" t="n">
        <v>89.5442</v>
      </c>
    </row>
    <row r="599" customFormat="false" ht="15" hidden="false" customHeight="false" outlineLevel="0" collapsed="false">
      <c r="C599" s="0" t="n">
        <v>323</v>
      </c>
      <c r="D599" s="0" t="n">
        <v>89.35904</v>
      </c>
    </row>
    <row r="600" customFormat="false" ht="15" hidden="false" customHeight="false" outlineLevel="0" collapsed="false">
      <c r="C600" s="0" t="n">
        <v>322</v>
      </c>
      <c r="D600" s="0" t="n">
        <v>89.24435</v>
      </c>
    </row>
    <row r="601" customFormat="false" ht="15" hidden="false" customHeight="false" outlineLevel="0" collapsed="false">
      <c r="C601" s="0" t="n">
        <v>321</v>
      </c>
      <c r="D601" s="0" t="n">
        <v>89.08687</v>
      </c>
    </row>
    <row r="602" customFormat="false" ht="15" hidden="false" customHeight="false" outlineLevel="0" collapsed="false">
      <c r="C602" s="0" t="n">
        <v>320</v>
      </c>
      <c r="D602" s="0" t="n">
        <v>88.84815</v>
      </c>
    </row>
    <row r="603" customFormat="false" ht="15" hidden="false" customHeight="false" outlineLevel="0" collapsed="false">
      <c r="C603" s="0" t="n">
        <v>319</v>
      </c>
      <c r="D603" s="0" t="n">
        <v>88.70804</v>
      </c>
    </row>
    <row r="604" customFormat="false" ht="15" hidden="false" customHeight="false" outlineLevel="0" collapsed="false">
      <c r="C604" s="0" t="n">
        <v>318</v>
      </c>
      <c r="D604" s="0" t="n">
        <v>88.45337</v>
      </c>
    </row>
    <row r="605" customFormat="false" ht="15" hidden="false" customHeight="false" outlineLevel="0" collapsed="false">
      <c r="C605" s="0" t="n">
        <v>317</v>
      </c>
      <c r="D605" s="0" t="n">
        <v>88.14982</v>
      </c>
    </row>
    <row r="606" customFormat="false" ht="15" hidden="false" customHeight="false" outlineLevel="0" collapsed="false">
      <c r="C606" s="0" t="n">
        <v>316</v>
      </c>
      <c r="D606" s="0" t="n">
        <v>87.91133</v>
      </c>
    </row>
    <row r="607" customFormat="false" ht="15" hidden="false" customHeight="false" outlineLevel="0" collapsed="false">
      <c r="C607" s="0" t="n">
        <v>315</v>
      </c>
      <c r="D607" s="0" t="n">
        <v>87.62087</v>
      </c>
    </row>
    <row r="608" customFormat="false" ht="15" hidden="false" customHeight="false" outlineLevel="0" collapsed="false">
      <c r="C608" s="0" t="n">
        <v>314</v>
      </c>
      <c r="D608" s="0" t="n">
        <v>87.29648</v>
      </c>
    </row>
    <row r="609" customFormat="false" ht="15" hidden="false" customHeight="false" outlineLevel="0" collapsed="false">
      <c r="C609" s="0" t="n">
        <v>313</v>
      </c>
      <c r="D609" s="0" t="n">
        <v>86.95531</v>
      </c>
    </row>
    <row r="610" customFormat="false" ht="15" hidden="false" customHeight="false" outlineLevel="0" collapsed="false">
      <c r="C610" s="0" t="n">
        <v>312</v>
      </c>
      <c r="D610" s="0" t="n">
        <v>86.58678</v>
      </c>
    </row>
    <row r="611" customFormat="false" ht="15" hidden="false" customHeight="false" outlineLevel="0" collapsed="false">
      <c r="C611" s="0" t="n">
        <v>311</v>
      </c>
      <c r="D611" s="0" t="n">
        <v>86.13823</v>
      </c>
    </row>
    <row r="612" customFormat="false" ht="15" hidden="false" customHeight="false" outlineLevel="0" collapsed="false">
      <c r="C612" s="0" t="n">
        <v>310</v>
      </c>
      <c r="D612" s="0" t="n">
        <v>85.68951</v>
      </c>
    </row>
    <row r="613" customFormat="false" ht="15" hidden="false" customHeight="false" outlineLevel="0" collapsed="false">
      <c r="C613" s="0" t="n">
        <v>309</v>
      </c>
      <c r="D613" s="0" t="n">
        <v>85.20502</v>
      </c>
    </row>
    <row r="614" customFormat="false" ht="15" hidden="false" customHeight="false" outlineLevel="0" collapsed="false">
      <c r="C614" s="0" t="n">
        <v>308</v>
      </c>
      <c r="D614" s="0" t="n">
        <v>84.5631</v>
      </c>
    </row>
    <row r="615" customFormat="false" ht="15" hidden="false" customHeight="false" outlineLevel="0" collapsed="false">
      <c r="C615" s="0" t="n">
        <v>307</v>
      </c>
      <c r="D615" s="0" t="n">
        <v>84.01121</v>
      </c>
    </row>
    <row r="616" customFormat="false" ht="15" hidden="false" customHeight="false" outlineLevel="0" collapsed="false">
      <c r="C616" s="0" t="n">
        <v>306</v>
      </c>
      <c r="D616" s="0" t="n">
        <v>83.36907</v>
      </c>
    </row>
    <row r="617" customFormat="false" ht="15" hidden="false" customHeight="false" outlineLevel="0" collapsed="false">
      <c r="C617" s="0" t="n">
        <v>305</v>
      </c>
      <c r="D617" s="0" t="n">
        <v>82.66532</v>
      </c>
    </row>
    <row r="618" customFormat="false" ht="15" hidden="false" customHeight="false" outlineLevel="0" collapsed="false">
      <c r="C618" s="0" t="n">
        <v>304</v>
      </c>
      <c r="D618" s="0" t="n">
        <v>81.84342</v>
      </c>
    </row>
    <row r="619" customFormat="false" ht="15" hidden="false" customHeight="false" outlineLevel="0" collapsed="false">
      <c r="C619" s="0" t="n">
        <v>303</v>
      </c>
      <c r="D619" s="0" t="n">
        <v>81.06878</v>
      </c>
    </row>
    <row r="620" customFormat="false" ht="15" hidden="false" customHeight="false" outlineLevel="0" collapsed="false">
      <c r="C620" s="0" t="n">
        <v>302</v>
      </c>
      <c r="D620" s="0" t="n">
        <v>80.17105</v>
      </c>
    </row>
    <row r="621" customFormat="false" ht="15" hidden="false" customHeight="false" outlineLevel="0" collapsed="false">
      <c r="C621" s="0" t="n">
        <v>301</v>
      </c>
      <c r="D621" s="0" t="n">
        <v>79.1798</v>
      </c>
    </row>
    <row r="622" customFormat="false" ht="15" hidden="false" customHeight="false" outlineLevel="0" collapsed="false">
      <c r="C622" s="0" t="n">
        <v>300</v>
      </c>
      <c r="D622" s="0" t="n">
        <v>78.1506</v>
      </c>
    </row>
    <row r="623" customFormat="false" ht="15" hidden="false" customHeight="false" outlineLevel="0" collapsed="false">
      <c r="C623" s="0" t="n">
        <v>299</v>
      </c>
      <c r="D623" s="0" t="n">
        <v>76.99834</v>
      </c>
    </row>
    <row r="624" customFormat="false" ht="15" hidden="false" customHeight="false" outlineLevel="0" collapsed="false">
      <c r="C624" s="0" t="n">
        <v>298</v>
      </c>
      <c r="D624" s="0" t="n">
        <v>75.71375</v>
      </c>
    </row>
    <row r="625" customFormat="false" ht="15" hidden="false" customHeight="false" outlineLevel="0" collapsed="false">
      <c r="C625" s="0" t="n">
        <v>297</v>
      </c>
      <c r="D625" s="0" t="n">
        <v>74.39662</v>
      </c>
    </row>
    <row r="626" customFormat="false" ht="15" hidden="false" customHeight="false" outlineLevel="0" collapsed="false">
      <c r="C626" s="0" t="n">
        <v>296</v>
      </c>
      <c r="D626" s="0" t="n">
        <v>72.97339</v>
      </c>
    </row>
    <row r="627" customFormat="false" ht="15" hidden="false" customHeight="false" outlineLevel="0" collapsed="false">
      <c r="C627" s="0" t="n">
        <v>295</v>
      </c>
      <c r="D627" s="0" t="n">
        <v>71.45386</v>
      </c>
    </row>
    <row r="628" customFormat="false" ht="15" hidden="false" customHeight="false" outlineLevel="0" collapsed="false">
      <c r="C628" s="0" t="n">
        <v>294</v>
      </c>
      <c r="D628" s="0" t="n">
        <v>69.87798</v>
      </c>
    </row>
    <row r="629" customFormat="false" ht="15" hidden="false" customHeight="false" outlineLevel="0" collapsed="false">
      <c r="C629" s="0" t="n">
        <v>293</v>
      </c>
      <c r="D629" s="0" t="n">
        <v>68.20967</v>
      </c>
    </row>
    <row r="630" customFormat="false" ht="15" hidden="false" customHeight="false" outlineLevel="0" collapsed="false">
      <c r="C630" s="0" t="n">
        <v>292</v>
      </c>
      <c r="D630" s="0" t="n">
        <v>66.40127</v>
      </c>
    </row>
    <row r="631" customFormat="false" ht="15" hidden="false" customHeight="false" outlineLevel="0" collapsed="false">
      <c r="C631" s="0" t="n">
        <v>291</v>
      </c>
      <c r="D631" s="0" t="n">
        <v>64.52316</v>
      </c>
    </row>
    <row r="632" customFormat="false" ht="15" hidden="false" customHeight="false" outlineLevel="0" collapsed="false">
      <c r="C632" s="0" t="n">
        <v>290</v>
      </c>
      <c r="D632" s="0" t="n">
        <v>62.49742</v>
      </c>
    </row>
    <row r="633" customFormat="false" ht="15" hidden="false" customHeight="false" outlineLevel="0" collapsed="false">
      <c r="C633" s="0" t="n">
        <v>289</v>
      </c>
      <c r="D633" s="0" t="n">
        <v>60.32161</v>
      </c>
    </row>
    <row r="634" customFormat="false" ht="15" hidden="false" customHeight="false" outlineLevel="0" collapsed="false">
      <c r="C634" s="0" t="n">
        <v>288</v>
      </c>
      <c r="D634" s="0" t="n">
        <v>58.09724</v>
      </c>
    </row>
    <row r="635" customFormat="false" ht="15" hidden="false" customHeight="false" outlineLevel="0" collapsed="false">
      <c r="C635" s="0" t="n">
        <v>287</v>
      </c>
      <c r="D635" s="0" t="n">
        <v>55.77206</v>
      </c>
    </row>
    <row r="636" customFormat="false" ht="15" hidden="false" customHeight="false" outlineLevel="0" collapsed="false">
      <c r="C636" s="0" t="n">
        <v>286</v>
      </c>
      <c r="D636" s="0" t="n">
        <v>53.34155</v>
      </c>
    </row>
    <row r="637" customFormat="false" ht="15" hidden="false" customHeight="false" outlineLevel="0" collapsed="false">
      <c r="C637" s="0" t="n">
        <v>285</v>
      </c>
      <c r="D637" s="0" t="n">
        <v>50.8712</v>
      </c>
    </row>
    <row r="638" customFormat="false" ht="15" hidden="false" customHeight="false" outlineLevel="0" collapsed="false">
      <c r="C638" s="0" t="n">
        <v>284</v>
      </c>
      <c r="D638" s="0" t="n">
        <v>48.40485</v>
      </c>
    </row>
    <row r="639" customFormat="false" ht="15" hidden="false" customHeight="false" outlineLevel="0" collapsed="false">
      <c r="C639" s="0" t="n">
        <v>283</v>
      </c>
      <c r="D639" s="0" t="n">
        <v>45.86507</v>
      </c>
    </row>
    <row r="640" customFormat="false" ht="15" hidden="false" customHeight="false" outlineLevel="0" collapsed="false">
      <c r="C640" s="0" t="n">
        <v>282</v>
      </c>
      <c r="D640" s="0" t="n">
        <v>43.27031</v>
      </c>
    </row>
    <row r="641" customFormat="false" ht="15" hidden="false" customHeight="false" outlineLevel="0" collapsed="false">
      <c r="C641" s="0" t="n">
        <v>281</v>
      </c>
      <c r="D641" s="0" t="n">
        <v>40.63913</v>
      </c>
    </row>
    <row r="642" customFormat="false" ht="15" hidden="false" customHeight="false" outlineLevel="0" collapsed="false">
      <c r="C642" s="0" t="n">
        <v>280</v>
      </c>
      <c r="D642" s="0" t="n">
        <v>37.91471</v>
      </c>
    </row>
    <row r="643" customFormat="false" ht="15" hidden="false" customHeight="false" outlineLevel="0" collapsed="false">
      <c r="C643" s="0" t="n">
        <v>279</v>
      </c>
      <c r="D643" s="0" t="n">
        <v>35.19935</v>
      </c>
    </row>
    <row r="644" customFormat="false" ht="15" hidden="false" customHeight="false" outlineLevel="0" collapsed="false">
      <c r="C644" s="0" t="n">
        <v>278</v>
      </c>
      <c r="D644" s="0" t="n">
        <v>32.46715</v>
      </c>
    </row>
    <row r="645" customFormat="false" ht="15" hidden="false" customHeight="false" outlineLevel="0" collapsed="false">
      <c r="C645" s="0" t="n">
        <v>277</v>
      </c>
      <c r="D645" s="0" t="n">
        <v>29.79672</v>
      </c>
    </row>
    <row r="646" customFormat="false" ht="15" hidden="false" customHeight="false" outlineLevel="0" collapsed="false">
      <c r="C646" s="0" t="n">
        <v>276</v>
      </c>
      <c r="D646" s="0" t="n">
        <v>27.1967</v>
      </c>
    </row>
    <row r="647" customFormat="false" ht="15" hidden="false" customHeight="false" outlineLevel="0" collapsed="false">
      <c r="C647" s="0" t="n">
        <v>275</v>
      </c>
      <c r="D647" s="0" t="n">
        <v>24.65427</v>
      </c>
    </row>
    <row r="648" customFormat="false" ht="15" hidden="false" customHeight="false" outlineLevel="0" collapsed="false">
      <c r="C648" s="0" t="n">
        <v>274</v>
      </c>
      <c r="D648" s="0" t="n">
        <v>22.23878</v>
      </c>
    </row>
    <row r="649" customFormat="false" ht="15" hidden="false" customHeight="false" outlineLevel="0" collapsed="false">
      <c r="C649" s="0" t="n">
        <v>273</v>
      </c>
      <c r="D649" s="0" t="n">
        <v>19.94947</v>
      </c>
    </row>
    <row r="650" customFormat="false" ht="15" hidden="false" customHeight="false" outlineLevel="0" collapsed="false">
      <c r="C650" s="0" t="n">
        <v>272</v>
      </c>
      <c r="D650" s="0" t="n">
        <v>17.74801</v>
      </c>
    </row>
    <row r="651" customFormat="false" ht="15" hidden="false" customHeight="false" outlineLevel="0" collapsed="false">
      <c r="C651" s="0" t="n">
        <v>271</v>
      </c>
      <c r="D651" s="0" t="n">
        <v>15.65022</v>
      </c>
    </row>
    <row r="652" customFormat="false" ht="15" hidden="false" customHeight="false" outlineLevel="0" collapsed="false">
      <c r="C652" s="0" t="n">
        <v>270</v>
      </c>
      <c r="D652" s="0" t="n">
        <v>13.6357</v>
      </c>
    </row>
    <row r="653" customFormat="false" ht="15" hidden="false" customHeight="false" outlineLevel="0" collapsed="false">
      <c r="C653" s="0" t="n">
        <v>269</v>
      </c>
      <c r="D653" s="0" t="n">
        <v>11.77724</v>
      </c>
    </row>
    <row r="654" customFormat="false" ht="15" hidden="false" customHeight="false" outlineLevel="0" collapsed="false">
      <c r="C654" s="0" t="n">
        <v>268</v>
      </c>
      <c r="D654" s="0" t="n">
        <v>10.0468</v>
      </c>
    </row>
    <row r="655" customFormat="false" ht="15" hidden="false" customHeight="false" outlineLevel="0" collapsed="false">
      <c r="C655" s="0" t="n">
        <v>267</v>
      </c>
      <c r="D655" s="0" t="n">
        <v>8.4993</v>
      </c>
    </row>
    <row r="656" customFormat="false" ht="15" hidden="false" customHeight="false" outlineLevel="0" collapsed="false">
      <c r="C656" s="0" t="n">
        <v>266</v>
      </c>
      <c r="D656" s="0" t="n">
        <v>7.11333</v>
      </c>
    </row>
    <row r="657" customFormat="false" ht="15" hidden="false" customHeight="false" outlineLevel="0" collapsed="false">
      <c r="C657" s="0" t="n">
        <v>265</v>
      </c>
      <c r="D657" s="0" t="n">
        <v>5.9124</v>
      </c>
    </row>
    <row r="658" customFormat="false" ht="15" hidden="false" customHeight="false" outlineLevel="0" collapsed="false">
      <c r="C658" s="0" t="n">
        <v>264</v>
      </c>
      <c r="D658" s="0" t="n">
        <v>4.85254</v>
      </c>
    </row>
    <row r="659" customFormat="false" ht="15" hidden="false" customHeight="false" outlineLevel="0" collapsed="false">
      <c r="C659" s="0" t="n">
        <v>263</v>
      </c>
      <c r="D659" s="0" t="n">
        <v>3.93601</v>
      </c>
    </row>
    <row r="660" customFormat="false" ht="15" hidden="false" customHeight="false" outlineLevel="0" collapsed="false">
      <c r="C660" s="0" t="n">
        <v>262</v>
      </c>
      <c r="D660" s="0" t="n">
        <v>3.1543</v>
      </c>
    </row>
    <row r="661" customFormat="false" ht="15" hidden="false" customHeight="false" outlineLevel="0" collapsed="false">
      <c r="C661" s="0" t="n">
        <v>261</v>
      </c>
      <c r="D661" s="0" t="n">
        <v>2.48166</v>
      </c>
    </row>
    <row r="662" customFormat="false" ht="15" hidden="false" customHeight="false" outlineLevel="0" collapsed="false">
      <c r="C662" s="0" t="n">
        <v>260</v>
      </c>
      <c r="D662" s="0" t="n">
        <v>1.91468</v>
      </c>
    </row>
    <row r="663" customFormat="false" ht="15" hidden="false" customHeight="false" outlineLevel="0" collapsed="false">
      <c r="C663" s="0" t="n">
        <v>259</v>
      </c>
      <c r="D663" s="0" t="n">
        <v>1.44658</v>
      </c>
    </row>
    <row r="664" customFormat="false" ht="15" hidden="false" customHeight="false" outlineLevel="0" collapsed="false">
      <c r="C664" s="0" t="n">
        <v>258</v>
      </c>
      <c r="D664" s="0" t="n">
        <v>1.07624</v>
      </c>
    </row>
    <row r="665" customFormat="false" ht="15" hidden="false" customHeight="false" outlineLevel="0" collapsed="false">
      <c r="C665" s="0" t="n">
        <v>257</v>
      </c>
      <c r="D665" s="0" t="n">
        <v>0.78093</v>
      </c>
    </row>
    <row r="666" customFormat="false" ht="15" hidden="false" customHeight="false" outlineLevel="0" collapsed="false">
      <c r="C666" s="0" t="n">
        <v>256</v>
      </c>
      <c r="D666" s="0" t="n">
        <v>0.5529</v>
      </c>
    </row>
    <row r="667" customFormat="false" ht="15" hidden="false" customHeight="false" outlineLevel="0" collapsed="false">
      <c r="C667" s="0" t="n">
        <v>255</v>
      </c>
      <c r="D667" s="0" t="n">
        <v>0.38532</v>
      </c>
    </row>
    <row r="668" customFormat="false" ht="15" hidden="false" customHeight="false" outlineLevel="0" collapsed="false">
      <c r="C668" s="0" t="n">
        <v>254</v>
      </c>
      <c r="D668" s="0" t="n">
        <v>0.26324</v>
      </c>
    </row>
    <row r="669" customFormat="false" ht="15" hidden="false" customHeight="false" outlineLevel="0" collapsed="false">
      <c r="C669" s="0" t="n">
        <v>253</v>
      </c>
      <c r="D669" s="0" t="n">
        <v>0.17872</v>
      </c>
    </row>
    <row r="670" customFormat="false" ht="15" hidden="false" customHeight="false" outlineLevel="0" collapsed="false">
      <c r="C670" s="0" t="n">
        <v>252</v>
      </c>
      <c r="D670" s="0" t="n">
        <v>0.11753</v>
      </c>
    </row>
    <row r="671" customFormat="false" ht="15" hidden="false" customHeight="false" outlineLevel="0" collapsed="false">
      <c r="C671" s="0" t="n">
        <v>251</v>
      </c>
      <c r="D671" s="0" t="n">
        <v>0.07801</v>
      </c>
    </row>
    <row r="672" customFormat="false" ht="15" hidden="false" customHeight="false" outlineLevel="0" collapsed="false">
      <c r="C672" s="0" t="n">
        <v>250</v>
      </c>
      <c r="D672" s="0" t="n">
        <v>0.0489</v>
      </c>
    </row>
    <row r="673" customFormat="false" ht="15" hidden="false" customHeight="false" outlineLevel="0" collapsed="false">
      <c r="C673" s="0" t="n">
        <v>249</v>
      </c>
      <c r="D673" s="0" t="n">
        <v>0.03235</v>
      </c>
    </row>
    <row r="674" customFormat="false" ht="15" hidden="false" customHeight="false" outlineLevel="0" collapsed="false">
      <c r="C674" s="0" t="n">
        <v>248</v>
      </c>
      <c r="D674" s="0" t="n">
        <v>0.02441</v>
      </c>
    </row>
    <row r="675" customFormat="false" ht="15" hidden="false" customHeight="false" outlineLevel="0" collapsed="false">
      <c r="C675" s="0" t="n">
        <v>247</v>
      </c>
      <c r="D675" s="0" t="n">
        <v>0.02271</v>
      </c>
    </row>
    <row r="676" customFormat="false" ht="15" hidden="false" customHeight="false" outlineLevel="0" collapsed="false">
      <c r="C676" s="0" t="n">
        <v>246</v>
      </c>
      <c r="D676" s="0" t="n">
        <v>0.01931</v>
      </c>
    </row>
    <row r="677" customFormat="false" ht="15" hidden="false" customHeight="false" outlineLevel="0" collapsed="false">
      <c r="C677" s="0" t="n">
        <v>245</v>
      </c>
      <c r="D677" s="0" t="n">
        <v>0.0176</v>
      </c>
    </row>
    <row r="678" customFormat="false" ht="15" hidden="false" customHeight="false" outlineLevel="0" collapsed="false">
      <c r="C678" s="0" t="n">
        <v>244</v>
      </c>
      <c r="D678" s="0" t="n">
        <v>0.01533</v>
      </c>
    </row>
    <row r="679" customFormat="false" ht="15" hidden="false" customHeight="false" outlineLevel="0" collapsed="false">
      <c r="C679" s="0" t="n">
        <v>243</v>
      </c>
      <c r="D679" s="0" t="n">
        <v>0.01521</v>
      </c>
    </row>
    <row r="680" customFormat="false" ht="15" hidden="false" customHeight="false" outlineLevel="0" collapsed="false">
      <c r="C680" s="0" t="n">
        <v>242</v>
      </c>
      <c r="D680" s="0" t="n">
        <v>0.0194</v>
      </c>
    </row>
    <row r="681" customFormat="false" ht="15" hidden="false" customHeight="false" outlineLevel="0" collapsed="false">
      <c r="C681" s="0" t="n">
        <v>241</v>
      </c>
      <c r="D681" s="0" t="n">
        <v>0.01757</v>
      </c>
    </row>
    <row r="682" customFormat="false" ht="15" hidden="false" customHeight="false" outlineLevel="0" collapsed="false">
      <c r="C682" s="0" t="n">
        <v>240</v>
      </c>
      <c r="D682" s="0" t="n">
        <v>0.02254</v>
      </c>
    </row>
    <row r="683" customFormat="false" ht="15" hidden="false" customHeight="false" outlineLevel="0" collapsed="false">
      <c r="C683" s="0" t="n">
        <v>239</v>
      </c>
      <c r="D683" s="0" t="n">
        <v>0.02093</v>
      </c>
    </row>
    <row r="684" customFormat="false" ht="15" hidden="false" customHeight="false" outlineLevel="0" collapsed="false">
      <c r="C684" s="0" t="n">
        <v>238</v>
      </c>
      <c r="D684" s="0" t="n">
        <v>0.01945</v>
      </c>
    </row>
    <row r="685" customFormat="false" ht="15" hidden="false" customHeight="false" outlineLevel="0" collapsed="false">
      <c r="C685" s="0" t="n">
        <v>237</v>
      </c>
      <c r="D685" s="0" t="n">
        <v>0.0192</v>
      </c>
    </row>
    <row r="686" customFormat="false" ht="15" hidden="false" customHeight="false" outlineLevel="0" collapsed="false">
      <c r="C686" s="0" t="n">
        <v>236</v>
      </c>
      <c r="D686" s="0" t="n">
        <v>0.02133</v>
      </c>
    </row>
    <row r="687" customFormat="false" ht="15" hidden="false" customHeight="false" outlineLevel="0" collapsed="false">
      <c r="C687" s="0" t="n">
        <v>235</v>
      </c>
      <c r="D687" s="0" t="n">
        <v>0.02323</v>
      </c>
    </row>
    <row r="688" customFormat="false" ht="15" hidden="false" customHeight="false" outlineLevel="0" collapsed="false">
      <c r="C688" s="0" t="n">
        <v>234</v>
      </c>
      <c r="D688" s="0" t="n">
        <v>0.02424</v>
      </c>
    </row>
    <row r="689" customFormat="false" ht="15" hidden="false" customHeight="false" outlineLevel="0" collapsed="false">
      <c r="C689" s="0" t="n">
        <v>233</v>
      </c>
      <c r="D689" s="0" t="n">
        <v>0.02389</v>
      </c>
    </row>
    <row r="690" customFormat="false" ht="15" hidden="false" customHeight="false" outlineLevel="0" collapsed="false">
      <c r="C690" s="0" t="n">
        <v>232</v>
      </c>
      <c r="D690" s="0" t="n">
        <v>0.02185</v>
      </c>
    </row>
    <row r="691" customFormat="false" ht="15" hidden="false" customHeight="false" outlineLevel="0" collapsed="false">
      <c r="C691" s="0" t="n">
        <v>231</v>
      </c>
      <c r="D691" s="0" t="n">
        <v>0.01995</v>
      </c>
    </row>
    <row r="692" customFormat="false" ht="15" hidden="false" customHeight="false" outlineLevel="0" collapsed="false">
      <c r="C692" s="0" t="n">
        <v>230</v>
      </c>
      <c r="D692" s="0" t="n">
        <v>0.02108</v>
      </c>
    </row>
    <row r="693" customFormat="false" ht="15" hidden="false" customHeight="false" outlineLevel="0" collapsed="false">
      <c r="C693" s="0" t="n">
        <v>229</v>
      </c>
      <c r="D693" s="0" t="n">
        <v>0.02436</v>
      </c>
    </row>
    <row r="694" customFormat="false" ht="15" hidden="false" customHeight="false" outlineLevel="0" collapsed="false">
      <c r="C694" s="0" t="n">
        <v>228</v>
      </c>
      <c r="D694" s="0" t="n">
        <v>0.02438</v>
      </c>
    </row>
    <row r="695" customFormat="false" ht="15" hidden="false" customHeight="false" outlineLevel="0" collapsed="false">
      <c r="C695" s="0" t="n">
        <v>227</v>
      </c>
      <c r="D695" s="0" t="n">
        <v>0.0226</v>
      </c>
    </row>
    <row r="696" customFormat="false" ht="15" hidden="false" customHeight="false" outlineLevel="0" collapsed="false">
      <c r="C696" s="0" t="n">
        <v>226</v>
      </c>
      <c r="D696" s="0" t="n">
        <v>0.02048</v>
      </c>
    </row>
    <row r="697" customFormat="false" ht="15" hidden="false" customHeight="false" outlineLevel="0" collapsed="false">
      <c r="C697" s="0" t="n">
        <v>225</v>
      </c>
      <c r="D697" s="0" t="n">
        <v>0.01768</v>
      </c>
    </row>
    <row r="698" customFormat="false" ht="15" hidden="false" customHeight="false" outlineLevel="0" collapsed="false">
      <c r="C698" s="0" t="n">
        <v>224</v>
      </c>
      <c r="D698" s="0" t="n">
        <v>0.01827</v>
      </c>
    </row>
    <row r="699" customFormat="false" ht="15" hidden="false" customHeight="false" outlineLevel="0" collapsed="false">
      <c r="C699" s="0" t="n">
        <v>223</v>
      </c>
      <c r="D699" s="0" t="n">
        <v>0.02045</v>
      </c>
    </row>
    <row r="700" customFormat="false" ht="15" hidden="false" customHeight="false" outlineLevel="0" collapsed="false">
      <c r="C700" s="0" t="n">
        <v>222</v>
      </c>
      <c r="D700" s="0" t="n">
        <v>0.02037</v>
      </c>
    </row>
    <row r="701" customFormat="false" ht="15" hidden="false" customHeight="false" outlineLevel="0" collapsed="false">
      <c r="C701" s="0" t="n">
        <v>221</v>
      </c>
      <c r="D701" s="0" t="n">
        <v>0.01846</v>
      </c>
    </row>
    <row r="702" customFormat="false" ht="15" hidden="false" customHeight="false" outlineLevel="0" collapsed="false">
      <c r="C702" s="0" t="n">
        <v>220</v>
      </c>
      <c r="D702" s="0" t="n">
        <v>0.01644</v>
      </c>
    </row>
    <row r="703" customFormat="false" ht="15" hidden="false" customHeight="false" outlineLevel="0" collapsed="false">
      <c r="C703" s="0" t="n">
        <v>219</v>
      </c>
      <c r="D703" s="0" t="n">
        <v>0.01441</v>
      </c>
    </row>
    <row r="704" customFormat="false" ht="15" hidden="false" customHeight="false" outlineLevel="0" collapsed="false">
      <c r="C704" s="0" t="n">
        <v>218</v>
      </c>
      <c r="D704" s="0" t="n">
        <v>0.01661</v>
      </c>
    </row>
    <row r="705" customFormat="false" ht="15" hidden="false" customHeight="false" outlineLevel="0" collapsed="false">
      <c r="C705" s="0" t="n">
        <v>217</v>
      </c>
      <c r="D705" s="0" t="n">
        <v>0.01445</v>
      </c>
    </row>
    <row r="706" customFormat="false" ht="15" hidden="false" customHeight="false" outlineLevel="0" collapsed="false">
      <c r="C706" s="0" t="n">
        <v>216</v>
      </c>
      <c r="D706" s="0" t="n">
        <v>0.01631</v>
      </c>
    </row>
    <row r="707" customFormat="false" ht="15" hidden="false" customHeight="false" outlineLevel="0" collapsed="false">
      <c r="C707" s="0" t="n">
        <v>215</v>
      </c>
      <c r="D707" s="0" t="n">
        <v>0.01391</v>
      </c>
    </row>
    <row r="708" customFormat="false" ht="15" hidden="false" customHeight="false" outlineLevel="0" collapsed="false">
      <c r="C708" s="0" t="n">
        <v>214</v>
      </c>
      <c r="D708" s="0" t="n">
        <v>0.01186</v>
      </c>
    </row>
    <row r="709" customFormat="false" ht="15" hidden="false" customHeight="false" outlineLevel="0" collapsed="false">
      <c r="C709" s="0" t="n">
        <v>213</v>
      </c>
      <c r="D709" s="0" t="n">
        <v>0.01003</v>
      </c>
    </row>
    <row r="710" customFormat="false" ht="15" hidden="false" customHeight="false" outlineLevel="0" collapsed="false">
      <c r="C710" s="0" t="n">
        <v>212</v>
      </c>
      <c r="D710" s="0" t="n">
        <v>0.01142</v>
      </c>
    </row>
    <row r="711" customFormat="false" ht="15" hidden="false" customHeight="false" outlineLevel="0" collapsed="false">
      <c r="C711" s="0" t="n">
        <v>211</v>
      </c>
      <c r="D711" s="0" t="n">
        <v>0.01351</v>
      </c>
    </row>
    <row r="712" customFormat="false" ht="15" hidden="false" customHeight="false" outlineLevel="0" collapsed="false">
      <c r="C712" s="0" t="n">
        <v>210</v>
      </c>
      <c r="D712" s="0" t="n">
        <v>0.01294</v>
      </c>
    </row>
    <row r="713" customFormat="false" ht="15" hidden="false" customHeight="false" outlineLevel="0" collapsed="false">
      <c r="C713" s="0" t="n">
        <v>209</v>
      </c>
      <c r="D713" s="0" t="n">
        <v>0.01133</v>
      </c>
    </row>
    <row r="714" customFormat="false" ht="15" hidden="false" customHeight="false" outlineLevel="0" collapsed="false">
      <c r="C714" s="0" t="n">
        <v>208</v>
      </c>
      <c r="D714" s="0" t="n">
        <v>0.0088</v>
      </c>
    </row>
    <row r="715" customFormat="false" ht="15" hidden="false" customHeight="false" outlineLevel="0" collapsed="false">
      <c r="C715" s="0" t="n">
        <v>207</v>
      </c>
      <c r="D715" s="0" t="n">
        <v>0.00753</v>
      </c>
    </row>
    <row r="716" customFormat="false" ht="15" hidden="false" customHeight="false" outlineLevel="0" collapsed="false">
      <c r="C716" s="0" t="n">
        <v>206</v>
      </c>
      <c r="D716" s="0" t="n">
        <v>0.00904</v>
      </c>
    </row>
    <row r="717" customFormat="false" ht="15" hidden="false" customHeight="false" outlineLevel="0" collapsed="false">
      <c r="C717" s="0" t="n">
        <v>205</v>
      </c>
      <c r="D717" s="0" t="n">
        <v>0.0109</v>
      </c>
    </row>
    <row r="718" customFormat="false" ht="15" hidden="false" customHeight="false" outlineLevel="0" collapsed="false">
      <c r="C718" s="0" t="n">
        <v>204</v>
      </c>
      <c r="D718" s="0" t="n">
        <v>0.0109</v>
      </c>
    </row>
    <row r="719" customFormat="false" ht="15" hidden="false" customHeight="false" outlineLevel="0" collapsed="false">
      <c r="C719" s="0" t="n">
        <v>203</v>
      </c>
      <c r="D719" s="0" t="n">
        <v>0.00766</v>
      </c>
    </row>
    <row r="720" customFormat="false" ht="15" hidden="false" customHeight="false" outlineLevel="0" collapsed="false">
      <c r="C720" s="0" t="n">
        <v>202</v>
      </c>
      <c r="D720" s="0" t="n">
        <v>0.00569</v>
      </c>
    </row>
    <row r="721" customFormat="false" ht="15" hidden="false" customHeight="false" outlineLevel="0" collapsed="false">
      <c r="C721" s="0" t="n">
        <v>201</v>
      </c>
      <c r="D721" s="0" t="n">
        <v>0.00407</v>
      </c>
    </row>
    <row r="722" customFormat="false" ht="15" hidden="false" customHeight="false" outlineLevel="0" collapsed="false">
      <c r="C722" s="0" t="n">
        <v>200</v>
      </c>
      <c r="D722" s="0" t="n">
        <v>0.00571</v>
      </c>
    </row>
  </sheetData>
  <mergeCells count="7">
    <mergeCell ref="A2:B5"/>
    <mergeCell ref="A6:B6"/>
    <mergeCell ref="A7:B8"/>
    <mergeCell ref="B9:B10"/>
    <mergeCell ref="A11:B16"/>
    <mergeCell ref="A18:B18"/>
    <mergeCell ref="A19: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20:12:13Z</dcterms:created>
  <dc:creator>Dan Daranciang</dc:creator>
  <dc:description/>
  <dc:language>en-US</dc:language>
  <cp:lastModifiedBy>Anthony Gorges</cp:lastModifiedBy>
  <dcterms:modified xsi:type="dcterms:W3CDTF">2012-10-09T13:18:49Z</dcterms:modified>
  <cp:revision>0</cp:revision>
  <dc:subject/>
  <dc:title/>
</cp:coreProperties>
</file>